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hop giao 2018" sheetId="1" state="visible" r:id="rId2"/>
  </sheets>
  <externalReferences>
    <externalReference r:id="rId3"/>
  </externalReferences>
  <definedNames>
    <definedName function="false" hidden="false" localSheetId="0" name="_xlnm.Print_Area" vbProcedure="false">'Tong hop giao 2018'!$A$1:$EN$179</definedName>
    <definedName function="false" hidden="false" localSheetId="0" name="_xlnm.Print_Titles" vbProcedure="false">'Tong hop giao 2018'!$A:$B,'Tong hop giao 2018'!$4:$9</definedName>
    <definedName function="false" hidden="false" name="_Fill" vbProcedure="false">'[1]'!$A$1</definedName>
    <definedName function="false" hidden="false" localSheetId="0" name="_Fill"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charset val="163"/>
          </rPr>
          <t xml:space="preserve">Administrator:
</t>
        </r>
        <r>
          <rPr>
            <sz val="9"/>
            <color rgb="FF000000"/>
            <rFont val="Tahoma"/>
            <family val="2"/>
            <charset val="163"/>
          </rPr>
          <t xml:space="preserve">Sửa lại tên Loại</t>
        </r>
      </text>
      <mc:AlternateContent>
        <mc:Choice Requires="v2">
          <commentPr autoFill="true" autoScale="false" colHidden="false" locked="false" rowHidden="false" textHAlign="justify" textVAlign="top">
            <anchor moveWithCells="false" sizeWithCells="false">
              <xdr:from>
                <xdr:col>1</xdr:col>
                <xdr:colOff>287</xdr:colOff>
                <xdr:row>19</xdr:row>
                <xdr:rowOff>22</xdr:rowOff>
              </xdr:from>
              <xdr:to>
                <xdr:col>9</xdr:col>
                <xdr:colOff>51</xdr:colOff>
                <xdr:row>22</xdr:row>
                <xdr:rowOff>14</xdr:rowOff>
              </xdr:to>
            </anchor>
          </commentPr>
        </mc:Choice>
        <mc:Fallback/>
      </mc:AlternateContent>
    </comment>
    <comment ref="B31" authorId="0">
      <text>
        <r>
          <rPr>
            <b val="true"/>
            <sz val="9"/>
            <color rgb="FF000000"/>
            <rFont val="Tahoma"/>
            <family val="2"/>
            <charset val="163"/>
          </rPr>
          <t xml:space="preserve">Administrator:
</t>
        </r>
        <r>
          <rPr>
            <sz val="9"/>
            <color rgb="FF000000"/>
            <rFont val="Tahoma"/>
            <family val="2"/>
            <charset val="163"/>
          </rPr>
          <t xml:space="preserve">sửa lại tên</t>
        </r>
      </text>
      <mc:AlternateContent>
        <mc:Choice Requires="v2">
          <commentPr autoFill="true" autoScale="false" colHidden="false" locked="false" rowHidden="true" textHAlign="justify" textVAlign="top">
            <anchor moveWithCells="false" sizeWithCells="false">
              <xdr:from>
                <xdr:col>1</xdr:col>
                <xdr:colOff>287</xdr:colOff>
                <xdr:row>24</xdr:row>
                <xdr:rowOff>31</xdr:rowOff>
              </xdr:from>
              <xdr:to>
                <xdr:col>9</xdr:col>
                <xdr:colOff>51</xdr:colOff>
                <xdr:row>27</xdr:row>
                <xdr:rowOff>9</xdr:rowOff>
              </xdr:to>
            </anchor>
          </commentPr>
        </mc:Choice>
        <mc:Fallback/>
      </mc:AlternateContent>
    </comment>
    <comment ref="B34" authorId="0">
      <text>
        <r>
          <rPr>
            <b val="true"/>
            <sz val="9"/>
            <color rgb="FF000000"/>
            <rFont val="Tahoma"/>
            <family val="2"/>
            <charset val="163"/>
          </rPr>
          <t xml:space="preserve">Administrator:
</t>
        </r>
        <r>
          <rPr>
            <sz val="9"/>
            <color rgb="FF000000"/>
            <rFont val="Tahoma"/>
            <family val="2"/>
            <charset val="163"/>
          </rPr>
          <t xml:space="preserve">sửa lại tên</t>
        </r>
      </text>
      <mc:AlternateContent>
        <mc:Choice Requires="v2">
          <commentPr autoFill="true" autoScale="false" colHidden="false" locked="false" rowHidden="true" textHAlign="justify" textVAlign="top">
            <anchor moveWithCells="false" sizeWithCells="false">
              <xdr:from>
                <xdr:col>1</xdr:col>
                <xdr:colOff>287</xdr:colOff>
                <xdr:row>27</xdr:row>
                <xdr:rowOff>33</xdr:rowOff>
              </xdr:from>
              <xdr:to>
                <xdr:col>9</xdr:col>
                <xdr:colOff>51</xdr:colOff>
                <xdr:row>47</xdr:row>
                <xdr:rowOff>3</xdr:rowOff>
              </xdr:to>
            </anchor>
          </commentPr>
        </mc:Choice>
        <mc:Fallback/>
      </mc:AlternateContent>
    </comment>
    <comment ref="C26" authorId="0">
      <text>
        <r>
          <rPr>
            <b val="true"/>
            <sz val="9"/>
            <color rgb="FF000000"/>
            <rFont val="Tahoma"/>
            <family val="2"/>
            <charset val="163"/>
          </rPr>
          <t xml:space="preserve">Administrator:
</t>
        </r>
        <r>
          <rPr>
            <sz val="9"/>
            <color rgb="FF000000"/>
            <rFont val="Tahoma"/>
            <family val="2"/>
            <charset val="163"/>
          </rPr>
          <t xml:space="preserve">XEM LẠI CÔNG THỨC</t>
        </r>
      </text>
      <mc:AlternateContent>
        <mc:Choice Requires="v2">
          <commentPr autoFill="true" autoScale="false" colHidden="true" locked="false" rowHidden="false" textHAlign="justify" textVAlign="top">
            <anchor moveWithCells="false" sizeWithCells="false">
              <xdr:from>
                <xdr:col>4</xdr:col>
                <xdr:colOff>80</xdr:colOff>
                <xdr:row>22</xdr:row>
                <xdr:rowOff>12</xdr:rowOff>
              </xdr:from>
              <xdr:to>
                <xdr:col>10</xdr:col>
                <xdr:colOff>59</xdr:colOff>
                <xdr:row>25</xdr:row>
                <xdr:rowOff>2</xdr:rowOff>
              </xdr:to>
            </anchor>
          </commentPr>
        </mc:Choice>
        <mc:Fallback/>
      </mc:AlternateContent>
    </comment>
    <comment ref="D133" authorId="0">
      <text>
        <r>
          <rPr>
            <sz val="9"/>
            <color rgb="FF000000"/>
            <rFont val="Tahoma"/>
            <family val="2"/>
          </rPr>
          <t xml:space="preserve">46.870 trđ nhiệm vụ cấp NN; 29.300 DA DA17/09</t>
        </r>
      </text>
      <mc:AlternateContent>
        <mc:Choice Requires="v2">
          <commentPr autoFill="true" autoScale="false" colHidden="true" locked="false" rowHidden="false" textHAlign="justify" textVAlign="top">
            <anchor moveWithCells="false" sizeWithCells="false">
              <xdr:from>
                <xdr:col>9</xdr:col>
                <xdr:colOff>78</xdr:colOff>
                <xdr:row>111</xdr:row>
                <xdr:rowOff>15</xdr:rowOff>
              </xdr:from>
              <xdr:to>
                <xdr:col>11</xdr:col>
                <xdr:colOff>72</xdr:colOff>
                <xdr:row>128</xdr:row>
                <xdr:rowOff>24</xdr:rowOff>
              </xdr:to>
            </anchor>
          </commentPr>
        </mc:Choice>
        <mc:Fallback/>
      </mc:AlternateContent>
    </comment>
    <comment ref="D158" authorId="0">
      <text>
        <r>
          <rPr>
            <sz val="9"/>
            <color rgb="FF000000"/>
            <rFont val="Tahoma"/>
            <family val="2"/>
          </rPr>
          <t xml:space="preserve">100 Trđ chi bảo quản thiết bị y tế dự trữ quốc gia</t>
        </r>
      </text>
      <mc:AlternateContent>
        <mc:Choice Requires="v2">
          <commentPr autoFill="true" autoScale="false" colHidden="true" locked="false" rowHidden="false" textHAlign="justify" textVAlign="top">
            <anchor moveWithCells="false" sizeWithCells="false">
              <xdr:from>
                <xdr:col>9</xdr:col>
                <xdr:colOff>78</xdr:colOff>
                <xdr:row>210</xdr:row>
                <xdr:rowOff>11</xdr:rowOff>
              </xdr:from>
              <xdr:to>
                <xdr:col>11</xdr:col>
                <xdr:colOff>72</xdr:colOff>
                <xdr:row>211</xdr:row>
                <xdr:rowOff>-6</xdr:rowOff>
              </xdr:to>
            </anchor>
          </commentPr>
        </mc:Choice>
        <mc:Fallback/>
      </mc:AlternateContent>
    </comment>
  </commentList>
</comments>
</file>

<file path=xl/sharedStrings.xml><?xml version="1.0" encoding="utf-8"?>
<sst xmlns="http://schemas.openxmlformats.org/spreadsheetml/2006/main" count="925" uniqueCount="513">
  <si>
    <t xml:space="preserve">DỰ TOÁN THU, CHI NGÂN SÁCH ĐƯỢC GIAO VÀ PHÂN BỔ CHO CÁC ĐƠN VỊ TRỰC THUỘC BỘ Y TẾ NĂM 2018
 (sau khi điều chỉnh, bổ sung)</t>
  </si>
  <si>
    <t xml:space="preserve">(Kèm theo Quyết định số  1548/QĐ-BYT ngày  26/4/2019 của Bộ Y tế)</t>
  </si>
  <si>
    <t xml:space="preserve">Đơn vị tính: Nghìn đồng</t>
  </si>
  <si>
    <t xml:space="preserve">Đơn vị tính: 1.000 đồng</t>
  </si>
  <si>
    <t xml:space="preserve">Số TT</t>
  </si>
  <si>
    <t xml:space="preserve">Loại/Khoản/Nhóm mục chi</t>
  </si>
  <si>
    <t xml:space="preserve">Tổng số BTC giao theo Quyết định số 2469/QĐ-BTC ngày 29/11/2017 </t>
  </si>
  <si>
    <t xml:space="preserve">Dự toán còn lại chưa phân bổ</t>
  </si>
  <si>
    <t xml:space="preserve">TỔNG SỐ đã phân bổ năm 2018 cho các dơn vị</t>
  </si>
  <si>
    <t xml:space="preserve">Hệ Phong Bệnh</t>
  </si>
  <si>
    <t xml:space="preserve">Hệ QLHC</t>
  </si>
  <si>
    <t xml:space="preserve">Hệ Đào tạo</t>
  </si>
  <si>
    <t xml:space="preserve">Hệ chữa bệnh</t>
  </si>
  <si>
    <t xml:space="preserve">Chia ra</t>
  </si>
  <si>
    <t xml:space="preserve">Ghi chú</t>
  </si>
  <si>
    <t xml:space="preserve">Viện Vệ sinh dịch tễ TW</t>
  </si>
  <si>
    <t xml:space="preserve">Viện Pasteur TP.Hồ Chí Minh</t>
  </si>
  <si>
    <t xml:space="preserve">Viện Y tế công cộng TP.Hồ Chí Minh</t>
  </si>
  <si>
    <t xml:space="preserve">Viện Vắc xin và sinh phẩm y tế</t>
  </si>
  <si>
    <t xml:space="preserve">Viện Pasteur Nha Trang</t>
  </si>
  <si>
    <t xml:space="preserve">Viện Vệ sinh dịch tễ Tây Nguyên</t>
  </si>
  <si>
    <t xml:space="preserve">Viện Kiểm nghiệm thuốc trung ương</t>
  </si>
  <si>
    <t xml:space="preserve">Viện Sốt rét Ký sinh trùng-Côn trùng TW</t>
  </si>
  <si>
    <t xml:space="preserve">Viện Kiểm nghiệm thuốc TP. HCM</t>
  </si>
  <si>
    <t xml:space="preserve">Viện Sốt rét KST-CT TP. Hồ Chí Minh</t>
  </si>
  <si>
    <t xml:space="preserve">Viện Sốt rét KST-CT Quy Nhơn</t>
  </si>
  <si>
    <t xml:space="preserve">Trung tâm Truyền thông - Giáo dục sức khỏe TW</t>
  </si>
  <si>
    <t xml:space="preserve">Viện Sức khỏe nghề nghiệp và môi trường</t>
  </si>
  <si>
    <t xml:space="preserve">Viện Kiểm định quốc gia vacxin và sinh phẩm y tế</t>
  </si>
  <si>
    <t xml:space="preserve">Viện Dược liệu </t>
  </si>
  <si>
    <t xml:space="preserve">Viện Dinh dưỡng</t>
  </si>
  <si>
    <t xml:space="preserve">Viện Kiểm nghiệm ATVSTP Quốc gia</t>
  </si>
  <si>
    <t xml:space="preserve">Viện Chiến lược và chính sách Y tế</t>
  </si>
  <si>
    <t xml:space="preserve">Viện Y học Biển</t>
  </si>
  <si>
    <t xml:space="preserve">Tạp chí Y học thực hành</t>
  </si>
  <si>
    <t xml:space="preserve">Tạp chí Dược học</t>
  </si>
  <si>
    <t xml:space="preserve">Trung tâm mua sắm tập trung thuốc Quốc gia</t>
  </si>
  <si>
    <t xml:space="preserve">Bệnh viện Hữu nghị</t>
  </si>
  <si>
    <t xml:space="preserve">Bệnh viện Hữu nghị Việt Đức</t>
  </si>
  <si>
    <t xml:space="preserve">Bệnh viện Nhi TW</t>
  </si>
  <si>
    <t xml:space="preserve">Bệnh viện Bạch Mai</t>
  </si>
  <si>
    <t xml:space="preserve">Bệnh viện Huyết học truyền máu TW</t>
  </si>
  <si>
    <t xml:space="preserve">Bệnh viện Da liễu Trung ương</t>
  </si>
  <si>
    <t xml:space="preserve">Bệnh viện Lão khoa Trung ương</t>
  </si>
  <si>
    <t xml:space="preserve">Bệnh viện Bệnh Nhiệt đới Trung ương</t>
  </si>
  <si>
    <t xml:space="preserve">Bệnh viện Đa khoa TW Thái Nguyên</t>
  </si>
  <si>
    <t xml:space="preserve">Bệnh viện E</t>
  </si>
  <si>
    <t xml:space="preserve">Bệnh viện Phổi Trung ương</t>
  </si>
  <si>
    <t xml:space="preserve">Bệnh viện Phụ - Sản Trung ương</t>
  </si>
  <si>
    <t xml:space="preserve">Bệnh viện K</t>
  </si>
  <si>
    <t xml:space="preserve">Bệnh viện Tai - Mũi -Họng Trung ương</t>
  </si>
  <si>
    <t xml:space="preserve">Viện Y pháp Quốc gia</t>
  </si>
  <si>
    <t xml:space="preserve">Bệnh viện Thống Nhất</t>
  </si>
  <si>
    <t xml:space="preserve">Bệnh viện C Đà Nẵng</t>
  </si>
  <si>
    <t xml:space="preserve">Bệnh viện Chợ Rẫy</t>
  </si>
  <si>
    <t xml:space="preserve">Bệnh viện Đa khoa TW Huế</t>
  </si>
  <si>
    <t xml:space="preserve">Bệnh viện Tâm thần TW II</t>
  </si>
  <si>
    <t xml:space="preserve">Bệnh viện Phong và Da liễu Trung ương Quy Hòa</t>
  </si>
  <si>
    <t xml:space="preserve">Bệnh viện Răng Hàm Mặt TW TP.Hồ Chí Minh</t>
  </si>
  <si>
    <t xml:space="preserve">Bệnh viện Đa khoa TW Quảng Nam</t>
  </si>
  <si>
    <t xml:space="preserve">Bệnh viện Đa khoa TW Cần Thơ</t>
  </si>
  <si>
    <t xml:space="preserve">Bệnh viện Việt nam-Thụy Điển Uông Bí</t>
  </si>
  <si>
    <t xml:space="preserve">Bệnh viện Mắt TW</t>
  </si>
  <si>
    <t xml:space="preserve">Viện Bỏng Lê Hữu Trác</t>
  </si>
  <si>
    <t xml:space="preserve">Bệnh viện Nội tiết TW</t>
  </si>
  <si>
    <t xml:space="preserve">Bệnh viện Tâm thần TW I</t>
  </si>
  <si>
    <t xml:space="preserve">Bệnh viện 71 Trung ương</t>
  </si>
  <si>
    <t xml:space="preserve">Bệnh viện 74 Trung ương</t>
  </si>
  <si>
    <t xml:space="preserve">Bệnh viện Phong và Da liễu TW Quỳnh Lập</t>
  </si>
  <si>
    <t xml:space="preserve">Bệnh viện Răng Hàm Mặt Trung ương Hà Nội</t>
  </si>
  <si>
    <t xml:space="preserve">Bệnh viện Y học cổ truyền TW</t>
  </si>
  <si>
    <t xml:space="preserve">Bệnh viện Châm cứu TW</t>
  </si>
  <si>
    <t xml:space="preserve">Bệnh viện Điều dưỡng - Phục hồi chức năng TW</t>
  </si>
  <si>
    <t xml:space="preserve">Bệnh viện Hữu nghị Việt Nam - Cu Ba Đồng Hới</t>
  </si>
  <si>
    <t xml:space="preserve">Viện Pháp y tâm thần TW</t>
  </si>
  <si>
    <t xml:space="preserve">Viện Pháp y Tâm thần Biên Hòa</t>
  </si>
  <si>
    <t xml:space="preserve">Trung tâm Pháp y Tâm thần Khu vực miền núi Phía Bắc (Phú Thọ)</t>
  </si>
  <si>
    <t xml:space="preserve">Trung tâm Pháp y Tâm thần Khu vực miền Trung (Thừa Thiên Huế)</t>
  </si>
  <si>
    <t xml:space="preserve">Trung tâm Pháp y Tâm thần Khu vực Tây Nguyên (Đắc Lắk)</t>
  </si>
  <si>
    <t xml:space="preserve">Trung tâm Pháp y Tâm thần Khu vực Thành phố Hồ Chí Minh</t>
  </si>
  <si>
    <t xml:space="preserve">Trung tâm Pháp y Tâm thần Khu vực Tây Nam Bộ (Cần Thơ)</t>
  </si>
  <si>
    <t xml:space="preserve">Trung tâm Điều phối quốc gia về ghép bộ phận cơ thể người</t>
  </si>
  <si>
    <t xml:space="preserve">Trường Cao đẳng Kỹ thuật Trang thiết bị Y tế</t>
  </si>
  <si>
    <t xml:space="preserve">Trường Đại học Kỹ thuật Y tế Hải Dương</t>
  </si>
  <si>
    <t xml:space="preserve">Trường Cao đẳng Dược TW Hải Dương</t>
  </si>
  <si>
    <t xml:space="preserve">Trường Đại học kỹ thuật Y - Dược Đà Nẵng</t>
  </si>
  <si>
    <t xml:space="preserve">Học viện Y Dược học cổ truyền Việt Nam</t>
  </si>
  <si>
    <t xml:space="preserve">Trường Đại học Y Hà Nội</t>
  </si>
  <si>
    <t xml:space="preserve">Trường Đại học Dược Hà Nội</t>
  </si>
  <si>
    <t xml:space="preserve">Trường Đại học Y  Dược Thái Bình</t>
  </si>
  <si>
    <t xml:space="preserve">Đại học Y Dược TP.Hồ Chí Minh</t>
  </si>
  <si>
    <t xml:space="preserve">Trường Đại học Y Dược Hải Phòng</t>
  </si>
  <si>
    <t xml:space="preserve">Trường Đại học Điều dưỡng Nam Định</t>
  </si>
  <si>
    <t xml:space="preserve">Trường Đại học Y tế công cộng</t>
  </si>
  <si>
    <t xml:space="preserve">Trường Đại học Y Dược Cần Thơ</t>
  </si>
  <si>
    <t xml:space="preserve">Văn phòng Bộ</t>
  </si>
  <si>
    <t xml:space="preserve">V¨n phßng th­êng trùc Ban qu¶n lý CTMT Y tÕ - D©n sè giai ®o¹n 2016-2020</t>
  </si>
  <si>
    <t xml:space="preserve">Cục Khoa học Công nghệ và Đào tạo</t>
  </si>
  <si>
    <t xml:space="preserve">Cục Quản lý Y Dược cổ truyền</t>
  </si>
  <si>
    <t xml:space="preserve">Cục Công nghệ Thông tin</t>
  </si>
  <si>
    <t xml:space="preserve">Cục quản lý Dược </t>
  </si>
  <si>
    <t xml:space="preserve">Cục An toàn thực phẩm</t>
  </si>
  <si>
    <t xml:space="preserve">Cục Y tế dự phòng </t>
  </si>
  <si>
    <t xml:space="preserve">Cục phòng, chống HIV/AIDS </t>
  </si>
  <si>
    <t xml:space="preserve">Cục Quản lý Khám, chữa bệnh</t>
  </si>
  <si>
    <t xml:space="preserve">Cục Quản lý môi trường y tế</t>
  </si>
  <si>
    <t xml:space="preserve">Tổng Cục dân số - Kế hoạch hóa gia đình</t>
  </si>
  <si>
    <t xml:space="preserve">Viện Trang thiết bị và Công trình Y tế</t>
  </si>
  <si>
    <t xml:space="preserve">Trung tâm nghiên cứu, sản xuất vacxin và sinh phẩm y tế</t>
  </si>
  <si>
    <t xml:space="preserve">Báo Sức khỏe và Đời sống</t>
  </si>
  <si>
    <t xml:space="preserve">Ban Quản lý thực hiện kế hoạch phòng chống cúm A</t>
  </si>
  <si>
    <t xml:space="preserve">Hội đồng đạo đức trong nghiên cứu y sinh học Quốc giá nhiệm kỳ  2018-2020</t>
  </si>
  <si>
    <t xml:space="preserve">Dự án Phát triển bệnh viện tỉnh vùng GĐ 2- JICA</t>
  </si>
  <si>
    <t xml:space="preserve">Dự án Nâng cao năng lực phòng, chống HIV/AIDS khu vực tiểu vùng Mê Công mở rộng (ADB)</t>
  </si>
  <si>
    <t xml:space="preserve">Ban quản lý phòng chống bệnh truyền nhiễm khu vực tiểu vùng sông Mê kông- Giai đoạn 2</t>
  </si>
  <si>
    <t xml:space="preserve">BQL Dự án thành phần vệ sinh nông thôn và thay đổi hành vi về vệ sinh</t>
  </si>
  <si>
    <t xml:space="preserve">Ban QLDA VNM9P01</t>
  </si>
  <si>
    <t xml:space="preserve">BQL Hỗ trợ xử lý chất thải Bệnh viện</t>
  </si>
  <si>
    <t xml:space="preserve">Ban Quản lý Chương trình Hợp tác y tế với WHO</t>
  </si>
  <si>
    <t xml:space="preserve">BQLDA An ninh y tế khu vực tiểu vùng Mê Công mở rộng</t>
  </si>
  <si>
    <t xml:space="preserve">BQLDA IECD</t>
  </si>
  <si>
    <t xml:space="preserve">BQLDA NCNL QL an toàn thực phẩm trong thương mại tiểu vùng sông MêKông mở rộng</t>
  </si>
  <si>
    <t xml:space="preserve">Tăng cường năng lực hệ thống y tế cơ sở một số tỉnh trọng điểm- GAVI</t>
  </si>
  <si>
    <t xml:space="preserve">BQLDự án CSSKND các tỉnh Tây Nguyên - Giai đoạn 2- ADB</t>
  </si>
  <si>
    <t xml:space="preserve">BQLDA Hỗ trợ Y tế các tỉnh đông bắc bộ và đồng bằng sông Hồng-WB</t>
  </si>
  <si>
    <t xml:space="preserve">Ban Quản lý Dự án Giáo dục và đào tạo nhân lực y tế phục vụ cải cách Hệ thống Y tế</t>
  </si>
  <si>
    <t xml:space="preserve">Văn phòng chương trình phát triển sản phẩm vắc xin phòng bệnh cho người</t>
  </si>
  <si>
    <t xml:space="preserve">Công ty TNHH một thành viên Nhà Xuất bản Y học</t>
  </si>
  <si>
    <t xml:space="preserve">Dự án "Thí điểm Bác sỹ trẻ tình nguyện về vùng khó khăn"</t>
  </si>
  <si>
    <t xml:space="preserve">BQL dự án Quỹ toàn cầu Phòng chống HIV/AIDS</t>
  </si>
  <si>
    <t xml:space="preserve">Ban quản lý dự án VAAC - US.CDC</t>
  </si>
  <si>
    <t xml:space="preserve">Văn phòng Viện </t>
  </si>
  <si>
    <t xml:space="preserve">Trung tâm Dược điển dược thư Việt Nam</t>
  </si>
  <si>
    <t xml:space="preserve">Viện Dược liệu (Cơ sở 3B Quang Trung)</t>
  </si>
  <si>
    <t xml:space="preserve">Trung tâm trồng và chế biến cây thuốc Hà Nội</t>
  </si>
  <si>
    <t xml:space="preserve">Trạm nghiên cứu trồng cây thuốc SaPa</t>
  </si>
  <si>
    <t xml:space="preserve">Trung tâm nghiên cứu dược liệu Bắc Trung Bộ</t>
  </si>
  <si>
    <t xml:space="preserve">Trung tâm Sâm và Dược liệu TP. Hồ Chí Minh</t>
  </si>
  <si>
    <t xml:space="preserve">Viện Giám định Y khoa</t>
  </si>
  <si>
    <t xml:space="preserve">Trung tâm Tim mạch </t>
  </si>
  <si>
    <t xml:space="preserve">Bệnh viện Đa khoa TW Huế - Cơ sở II</t>
  </si>
  <si>
    <t xml:space="preserve">Bệnh viện Tuệ Tĩnh </t>
  </si>
  <si>
    <t xml:space="preserve">Viện Đào tạo RHM </t>
  </si>
  <si>
    <t xml:space="preserve">Viện Đào tạo YHDP &amp; YTCC </t>
  </si>
  <si>
    <t xml:space="preserve">Viện Đái tháo đường &amp; RLCH </t>
  </si>
  <si>
    <t xml:space="preserve">Bệnh viện Đại học Y Hà Nội </t>
  </si>
  <si>
    <t xml:space="preserve">Đại diện Văn Phòng Bộ Y tế tại Thành phố Hồ Chí Minh</t>
  </si>
  <si>
    <t xml:space="preserve">Trung tâm Đào tạo, bồi dưỡng</t>
  </si>
  <si>
    <t xml:space="preserve">Văn phòng Tổng cục </t>
  </si>
  <si>
    <t xml:space="preserve">Trung tâm nghiên cứu Thông tin và Dữ liệu</t>
  </si>
  <si>
    <t xml:space="preserve">Văn phòng điều phối các dự án về dân số </t>
  </si>
  <si>
    <t xml:space="preserve">Trung tâm tư vấn và cung ứng dịch vụ </t>
  </si>
  <si>
    <t xml:space="preserve">Mã số đơn vị sử dụng Ngân sách</t>
  </si>
  <si>
    <t xml:space="preserve">1057443</t>
  </si>
  <si>
    <t xml:space="preserve">1095363</t>
  </si>
  <si>
    <t xml:space="preserve">1057610</t>
  </si>
  <si>
    <t xml:space="preserve">1057306</t>
  </si>
  <si>
    <t xml:space="preserve">1057472</t>
  </si>
  <si>
    <t xml:space="preserve">1057469</t>
  </si>
  <si>
    <t xml:space="preserve">1057304</t>
  </si>
  <si>
    <t xml:space="preserve">1098258</t>
  </si>
  <si>
    <t xml:space="preserve">1057614</t>
  </si>
  <si>
    <t xml:space="preserve">1057470</t>
  </si>
  <si>
    <t xml:space="preserve">1004380</t>
  </si>
  <si>
    <t xml:space="preserve">3001345</t>
  </si>
  <si>
    <t xml:space="preserve">1125331</t>
  </si>
  <si>
    <t xml:space="preserve">1057782</t>
  </si>
  <si>
    <t xml:space="preserve">1057142</t>
  </si>
  <si>
    <t xml:space="preserve">1056522</t>
  </si>
  <si>
    <t xml:space="preserve">1057713</t>
  </si>
  <si>
    <t xml:space="preserve">1056523</t>
  </si>
  <si>
    <t xml:space="preserve">1069596</t>
  </si>
  <si>
    <t xml:space="preserve">1034800</t>
  </si>
  <si>
    <t xml:space="preserve">1032095</t>
  </si>
  <si>
    <t xml:space="preserve">1032041</t>
  </si>
  <si>
    <t xml:space="preserve">1056525</t>
  </si>
  <si>
    <t xml:space="preserve">1057615</t>
  </si>
  <si>
    <t xml:space="preserve">1102534</t>
  </si>
  <si>
    <t xml:space="preserve">1056530</t>
  </si>
  <si>
    <t xml:space="preserve">1057785</t>
  </si>
  <si>
    <t xml:space="preserve">1057141</t>
  </si>
  <si>
    <t xml:space="preserve">1057716</t>
  </si>
  <si>
    <t xml:space="preserve">1057145</t>
  </si>
  <si>
    <t xml:space="preserve">1057783</t>
  </si>
  <si>
    <t xml:space="preserve">1057611</t>
  </si>
  <si>
    <t xml:space="preserve">1057714</t>
  </si>
  <si>
    <t xml:space="preserve">1057715</t>
  </si>
  <si>
    <t xml:space="preserve">1124792</t>
  </si>
  <si>
    <t xml:space="preserve">1056529</t>
  </si>
  <si>
    <t xml:space="preserve">1057144</t>
  </si>
  <si>
    <t xml:space="preserve">1029170</t>
  </si>
  <si>
    <t xml:space="preserve">1002926</t>
  </si>
  <si>
    <t xml:space="preserve">1056524</t>
  </si>
  <si>
    <t xml:space="preserve">1057784</t>
  </si>
  <si>
    <t xml:space="preserve">1057043</t>
  </si>
  <si>
    <t xml:space="preserve">1057138</t>
  </si>
  <si>
    <t xml:space="preserve">1057139</t>
  </si>
  <si>
    <t xml:space="preserve">1057146</t>
  </si>
  <si>
    <t xml:space="preserve">1057147</t>
  </si>
  <si>
    <t xml:space="preserve">1057143</t>
  </si>
  <si>
    <t xml:space="preserve">1056528</t>
  </si>
  <si>
    <t xml:space="preserve">1057042</t>
  </si>
  <si>
    <t xml:space="preserve">1056526</t>
  </si>
  <si>
    <t xml:space="preserve">1057140</t>
  </si>
  <si>
    <t xml:space="preserve">1057710</t>
  </si>
  <si>
    <t xml:space="preserve">1026149</t>
  </si>
  <si>
    <t xml:space="preserve">1121962</t>
  </si>
  <si>
    <t xml:space="preserve">1106245</t>
  </si>
  <si>
    <t xml:space="preserve">1122185</t>
  </si>
  <si>
    <t xml:space="preserve">1122156</t>
  </si>
  <si>
    <t xml:space="preserve">1122171</t>
  </si>
  <si>
    <t xml:space="preserve">1122172</t>
  </si>
  <si>
    <t xml:space="preserve">1118255</t>
  </si>
  <si>
    <t xml:space="preserve">1057279</t>
  </si>
  <si>
    <t xml:space="preserve">1057274</t>
  </si>
  <si>
    <t xml:space="preserve">1057275</t>
  </si>
  <si>
    <t xml:space="preserve">1057276</t>
  </si>
  <si>
    <t xml:space="preserve">1057117</t>
  </si>
  <si>
    <t xml:space="preserve">1032648</t>
  </si>
  <si>
    <t xml:space="preserve">1057280</t>
  </si>
  <si>
    <t xml:space="preserve">1108622</t>
  </si>
  <si>
    <t xml:space="preserve">1108620</t>
  </si>
  <si>
    <t xml:space="preserve">1112015</t>
  </si>
  <si>
    <t xml:space="preserve">1057281</t>
  </si>
  <si>
    <t xml:space="preserve">1057282</t>
  </si>
  <si>
    <t xml:space="preserve">1057277</t>
  </si>
  <si>
    <t xml:space="preserve">1057278</t>
  </si>
  <si>
    <t xml:space="preserve">1057441</t>
  </si>
  <si>
    <t xml:space="preserve">1057442</t>
  </si>
  <si>
    <t xml:space="preserve">1067973</t>
  </si>
  <si>
    <t xml:space="preserve">1057113</t>
  </si>
  <si>
    <t xml:space="preserve">1101366</t>
  </si>
  <si>
    <t xml:space="preserve">3027800</t>
  </si>
  <si>
    <t xml:space="preserve">1116392</t>
  </si>
  <si>
    <t xml:space="preserve">1116896</t>
  </si>
  <si>
    <t xml:space="preserve">1116909</t>
  </si>
  <si>
    <t xml:space="preserve">1057209</t>
  </si>
  <si>
    <t xml:space="preserve">1057305</t>
  </si>
  <si>
    <t xml:space="preserve">1001947</t>
  </si>
  <si>
    <t xml:space="preserve">1068512</t>
  </si>
  <si>
    <t xml:space="preserve">1086993</t>
  </si>
  <si>
    <t xml:space="preserve">1104195</t>
  </si>
  <si>
    <t xml:space="preserve">1103149</t>
  </si>
  <si>
    <t xml:space="preserve">1097190</t>
  </si>
  <si>
    <t xml:space="preserve">1097191</t>
  </si>
  <si>
    <t xml:space="preserve">1097186</t>
  </si>
  <si>
    <t xml:space="preserve">1109502</t>
  </si>
  <si>
    <t xml:space="preserve">1057303</t>
  </si>
  <si>
    <t xml:space="preserve">1080053</t>
  </si>
  <si>
    <t xml:space="preserve">1006409</t>
  </si>
  <si>
    <t xml:space="preserve">1009592</t>
  </si>
  <si>
    <t xml:space="preserve">3017736</t>
  </si>
  <si>
    <t xml:space="preserve">3017263</t>
  </si>
  <si>
    <t xml:space="preserve">3020142</t>
  </si>
  <si>
    <t xml:space="preserve">3015307</t>
  </si>
  <si>
    <t xml:space="preserve">3026256</t>
  </si>
  <si>
    <t xml:space="preserve">3027564</t>
  </si>
  <si>
    <t xml:space="preserve">3014938</t>
  </si>
  <si>
    <t xml:space="preserve">3025634</t>
  </si>
  <si>
    <t xml:space="preserve">3027312</t>
  </si>
  <si>
    <t xml:space="preserve">3027586</t>
  </si>
  <si>
    <t xml:space="preserve">3020010</t>
  </si>
  <si>
    <t xml:space="preserve">3005052</t>
  </si>
  <si>
    <t xml:space="preserve">3021398</t>
  </si>
  <si>
    <t xml:space="preserve">3020927</t>
  </si>
  <si>
    <t xml:space="preserve">3023227</t>
  </si>
  <si>
    <t xml:space="preserve">1120341</t>
  </si>
  <si>
    <t xml:space="preserve">1068513</t>
  </si>
  <si>
    <t xml:space="preserve">3021145</t>
  </si>
  <si>
    <t xml:space="preserve">Mã số Kho bạc nơi đơn vị giao dịch</t>
  </si>
  <si>
    <t xml:space="preserve">0014</t>
  </si>
  <si>
    <t xml:space="preserve">0112</t>
  </si>
  <si>
    <t xml:space="preserve">0116</t>
  </si>
  <si>
    <t xml:space="preserve">0013</t>
  </si>
  <si>
    <t xml:space="preserve">0022</t>
  </si>
  <si>
    <t xml:space="preserve">0133</t>
  </si>
  <si>
    <t xml:space="preserve">0114</t>
  </si>
  <si>
    <t xml:space="preserve">0012</t>
  </si>
  <si>
    <t xml:space="preserve">0011</t>
  </si>
  <si>
    <t xml:space="preserve">0018</t>
  </si>
  <si>
    <t xml:space="preserve">8113</t>
  </si>
  <si>
    <t xml:space="preserve">1361</t>
  </si>
  <si>
    <t xml:space="preserve">0023</t>
  </si>
  <si>
    <t xml:space="preserve">0017</t>
  </si>
  <si>
    <t xml:space="preserve">0062</t>
  </si>
  <si>
    <t xml:space="preserve">0025</t>
  </si>
  <si>
    <t xml:space="preserve">2261</t>
  </si>
  <si>
    <t xml:space="preserve">0122</t>
  </si>
  <si>
    <t xml:space="preserve">0161</t>
  </si>
  <si>
    <t xml:space="preserve">1611</t>
  </si>
  <si>
    <t xml:space="preserve">1761</t>
  </si>
  <si>
    <t xml:space="preserve">2011</t>
  </si>
  <si>
    <t xml:space="preserve">1965</t>
  </si>
  <si>
    <t xml:space="preserve">0861</t>
  </si>
  <si>
    <t xml:space="preserve">2812</t>
  </si>
  <si>
    <t xml:space="preserve">0026</t>
  </si>
  <si>
    <t xml:space="preserve">0030</t>
  </si>
  <si>
    <t xml:space="preserve">1219</t>
  </si>
  <si>
    <t xml:space="preserve">1432</t>
  </si>
  <si>
    <t xml:space="preserve">0015</t>
  </si>
  <si>
    <t xml:space="preserve">1511</t>
  </si>
  <si>
    <t xml:space="preserve">1262</t>
  </si>
  <si>
    <t xml:space="preserve">2961</t>
  </si>
  <si>
    <t xml:space="preserve">0361</t>
  </si>
  <si>
    <t xml:space="preserve">0461</t>
  </si>
  <si>
    <t xml:space="preserve">0061</t>
  </si>
  <si>
    <t xml:space="preserve">0261</t>
  </si>
  <si>
    <t xml:space="preserve">0041</t>
  </si>
  <si>
    <t xml:space="preserve">003</t>
  </si>
  <si>
    <t xml:space="preserve">A</t>
  </si>
  <si>
    <t xml:space="preserve">B</t>
  </si>
  <si>
    <t xml:space="preserve">C</t>
  </si>
  <si>
    <t xml:space="preserve">D=C-E</t>
  </si>
  <si>
    <t xml:space="preserve">E=1+…+114</t>
  </si>
  <si>
    <t xml:space="preserve">7.1</t>
  </si>
  <si>
    <t xml:space="preserve">7.2</t>
  </si>
  <si>
    <t xml:space="preserve">15.1</t>
  </si>
  <si>
    <t xml:space="preserve">15.2</t>
  </si>
  <si>
    <t xml:space="preserve">15.3</t>
  </si>
  <si>
    <t xml:space="preserve">15.4</t>
  </si>
  <si>
    <t xml:space="preserve">15.5</t>
  </si>
  <si>
    <t xml:space="preserve">26.1</t>
  </si>
  <si>
    <t xml:space="preserve">26.2</t>
  </si>
  <si>
    <t xml:space="preserve">32.1</t>
  </si>
  <si>
    <t xml:space="preserve">32.2</t>
  </si>
  <si>
    <t xml:space="preserve">41.1</t>
  </si>
  <si>
    <t xml:space="preserve">41.2</t>
  </si>
  <si>
    <t xml:space="preserve">72.1</t>
  </si>
  <si>
    <t xml:space="preserve">72.2</t>
  </si>
  <si>
    <t xml:space="preserve">73.1</t>
  </si>
  <si>
    <t xml:space="preserve">73.2</t>
  </si>
  <si>
    <t xml:space="preserve">73.3</t>
  </si>
  <si>
    <t xml:space="preserve">73.4</t>
  </si>
  <si>
    <t xml:space="preserve">73.5</t>
  </si>
  <si>
    <t xml:space="preserve">81.1</t>
  </si>
  <si>
    <t xml:space="preserve">81.2</t>
  </si>
  <si>
    <t xml:space="preserve">92.1</t>
  </si>
  <si>
    <t xml:space="preserve">92.2</t>
  </si>
  <si>
    <t xml:space="preserve">92.3</t>
  </si>
  <si>
    <t xml:space="preserve">92.4</t>
  </si>
  <si>
    <t xml:space="preserve">92.5</t>
  </si>
  <si>
    <t xml:space="preserve">Thu, chi ngân sách về phí, lệ phí:</t>
  </si>
  <si>
    <t xml:space="preserve">I</t>
  </si>
  <si>
    <t xml:space="preserve">Số thu phí, lệ phí</t>
  </si>
  <si>
    <t xml:space="preserve">Thu phí</t>
  </si>
  <si>
    <t xml:space="preserve">Thu lệ phí</t>
  </si>
  <si>
    <t xml:space="preserve">II</t>
  </si>
  <si>
    <t xml:space="preserve">Chi từ nguồn thu phí được để lại</t>
  </si>
  <si>
    <t xml:space="preserve">Chi hoạt động của các cơ quan Quản lý NN</t>
  </si>
  <si>
    <t xml:space="preserve">Chi hoạt động của các Trường</t>
  </si>
  <si>
    <t xml:space="preserve">III</t>
  </si>
  <si>
    <t xml:space="preserve">Số phí, lệ phí nộp ngân sách</t>
  </si>
  <si>
    <t xml:space="preserve">Tổng hợp dự kiến thu, chi hoạt động SN và SXKD dịch vụ </t>
  </si>
  <si>
    <t xml:space="preserve">Thu, chi từ nguồn thu dịch vụ khám bệnh, chữa bệnh (Viện phí + BHYT)</t>
  </si>
  <si>
    <t xml:space="preserve">Thu, chi từ nguồn thu dịch vụ YTDP, kiểm nghiệm, mỹ phẩm, giám định pháp y, giám định y khoa</t>
  </si>
  <si>
    <t xml:space="preserve">Thu, chi từ nguồn thu học phí</t>
  </si>
  <si>
    <t xml:space="preserve">Thu, chi từ nguồn thu hoạt động sản xuất, kinh doanh dịch vụ</t>
  </si>
  <si>
    <t xml:space="preserve">Thu, chi từ nguồn thu khác </t>
  </si>
  <si>
    <t xml:space="preserve">Dự toán chi Ngân sách Nhà nước:</t>
  </si>
  <si>
    <t xml:space="preserve">Chi Sự nghiệp Giáo dục - Đào tạo và dạy nghề</t>
  </si>
  <si>
    <t xml:space="preserve">1.1 Kinh phí đảm bảo hoạt động thường xuyên</t>
  </si>
  <si>
    <t xml:space="preserve">1.2 Kinh phí không thường xuyên</t>
  </si>
  <si>
    <t xml:space="preserve">Chi thường xuyên sự nghiệp Giáo dục - Đào tạo và dạy nghề</t>
  </si>
  <si>
    <t xml:space="preserve">1.1</t>
  </si>
  <si>
    <t xml:space="preserve">Loại 070, Khoản 092: Giáo dục nghề nghiệp trình độ trung cấp</t>
  </si>
  <si>
    <t xml:space="preserve">1.2</t>
  </si>
  <si>
    <t xml:space="preserve">Loại 070, Khoản 093: Giáo dục nghề nghiệp trình độ cao đẳng</t>
  </si>
  <si>
    <t xml:space="preserve">1.3</t>
  </si>
  <si>
    <t xml:space="preserve">Loại 070, Khoản 081: Giáo dục Đại học</t>
  </si>
  <si>
    <t xml:space="preserve">1.4</t>
  </si>
  <si>
    <t xml:space="preserve">Loại 070, Khoản 082: Đào tạo Sau đại học</t>
  </si>
  <si>
    <t xml:space="preserve">1.5</t>
  </si>
  <si>
    <t xml:space="preserve">Loại 070, Khoản 085: Đào tạo lại </t>
  </si>
  <si>
    <t xml:space="preserve">1.6</t>
  </si>
  <si>
    <t xml:space="preserve">Loại 070, Khoản 083: Đào tạo khác trong nước</t>
  </si>
  <si>
    <t xml:space="preserve">Loại 070, khoản 098 : Chương trình MTQG Xây dựng nông thôn mới - Nội dung số 2: Tập huấn nâng cao kiến thức kỹ năng cho cán bộ làm công tác xây dựng nông thôn mới các cấp (Mã số 0390-0405)</t>
  </si>
  <si>
    <t xml:space="preserve">Loại 070: CTMT Giáo dục nghề nghiệp - Việc làm và ATLĐ</t>
  </si>
  <si>
    <t xml:space="preserve">3.1</t>
  </si>
  <si>
    <t xml:space="preserve">Dự án 1: Đổi mới và nâng cao chất lượng giáo dục nghề nghiệp -Loại 070  Khoản 093; Mã chương trình 0700-0709 </t>
  </si>
  <si>
    <t xml:space="preserve">3.2</t>
  </si>
  <si>
    <t xml:space="preserve">Dự án 3: Tăng cường an toàn, vệ sinh lao động - Loại 070  Khoản 098; Mã chương trình 0700-0709</t>
  </si>
  <si>
    <t xml:space="preserve">Loại 490, Khoản 502: CTMT Đề án tăng cường dạy và học ngoại ngữ trong hệ thống giáo dục quốc dân: MS 0950.0971</t>
  </si>
  <si>
    <t xml:space="preserve">Chi Sự nghiệp Y tế</t>
  </si>
  <si>
    <t xml:space="preserve">Chi thường xuyên Sự nghiệp Y tế - Loại 130</t>
  </si>
  <si>
    <t xml:space="preserve">Loại 130-Khoản 131: Hoạt động y tế dự phòng</t>
  </si>
  <si>
    <t xml:space="preserve">Loại 130-Khoản 131: Chi hoạt động của các đơn vị</t>
  </si>
  <si>
    <t xml:space="preserve">Loại 130-Khoản 131: Chi chương trình dự án cấp Bộ</t>
  </si>
  <si>
    <t xml:space="preserve">Loại 130-Khoản 131: Chi chương trình Hỗ trợ chính sách ngành y tế giai đoạn 2 (EU)</t>
  </si>
  <si>
    <t xml:space="preserve">Loại 130-Khoản 132: Hoạt động khám chữa bệnh</t>
  </si>
  <si>
    <t xml:space="preserve">2.1</t>
  </si>
  <si>
    <t xml:space="preserve">Loại 130-Khoản 132: Chi hoạt động của các đơn vị</t>
  </si>
  <si>
    <t xml:space="preserve">2.2</t>
  </si>
  <si>
    <t xml:space="preserve">Loại 130-Khoản 132: Chi chương trình dự án cấp Bộ, Vệ tinh, 1816</t>
  </si>
  <si>
    <t xml:space="preserve">2.3</t>
  </si>
  <si>
    <t xml:space="preserve">Loại 130-Khoản 132: Chi chương trình Hỗ trợ chính sách ngành y tế giai đoạn 2 (EU)</t>
  </si>
  <si>
    <t xml:space="preserve">Loại 130 -Khoản 139:  Y tế khác</t>
  </si>
  <si>
    <t xml:space="preserve">Chương trình Mục tiêu Quốc gia</t>
  </si>
  <si>
    <t xml:space="preserve">Dự án phòng, chống một số bệnh truyền nhiễmnguy hiểm và các bệnh không lây nhiễm phổ biến; MS 0640.0649.</t>
  </si>
  <si>
    <t xml:space="preserve">Loại 130, Khoản 131: Hoạt động Phòng chống Lao; MS 0640.0649.</t>
  </si>
  <si>
    <t xml:space="preserve">Loại 130, Khoản 131: Hoạt động phòng chống Phong; MS 0640.0649.</t>
  </si>
  <si>
    <t xml:space="preserve">Loại 5130, Khoản 131: Hoạt động phòng chống Sốt rét; MS 0640.0649.</t>
  </si>
  <si>
    <t xml:space="preserve">Loại 130, Khoản 131: Hoạt động Phòng chống sốt xuất huyết; MS 0640.0649.</t>
  </si>
  <si>
    <t xml:space="preserve">Loại 130, Khoản 131: Hoạt động phòng chống bệnh ung thư; MS 0640.0649.</t>
  </si>
  <si>
    <t xml:space="preserve">Loại 130, Khoản 131: Hoạt động bệnh tim mạch; MS 0640.0649.</t>
  </si>
  <si>
    <t xml:space="preserve">1.7</t>
  </si>
  <si>
    <t xml:space="preserve">Loại 130, Khoản 131: Hoạt động phòng chống bệnh đái tháo đường và phòng chống các rối loạn do thiếu I ốt; MS 0640.0649.</t>
  </si>
  <si>
    <t xml:space="preserve">1.8</t>
  </si>
  <si>
    <t xml:space="preserve">Loại 130, Khoản 131: Hoạt động BVSK tâm thần cộng đồng: MS 0640.0649.</t>
  </si>
  <si>
    <t xml:space="preserve">1.9</t>
  </si>
  <si>
    <t xml:space="preserve">Loại 130, Khoản 131: Hoạt động Bệnh phổi tắc nghẽn mãn tính và hen phế quản; MS 0640.0649.</t>
  </si>
  <si>
    <t xml:space="preserve">1.10</t>
  </si>
  <si>
    <t xml:space="preserve">Loại 130, Khoản 131: Hoạt động y tế học đường; MS 0640.0649.</t>
  </si>
  <si>
    <t xml:space="preserve">Loại 130, Khoản 131: Dự án Tiêm chủng mở rộng: MS 0640.0649</t>
  </si>
  <si>
    <t xml:space="preserve">Dự án Dân số và phát triển</t>
  </si>
  <si>
    <t xml:space="preserve">Loại 130, Khoản 131: Hoạt động Dân số KHHGĐ; MS 0640.0649</t>
  </si>
  <si>
    <t xml:space="preserve">Loại 130, Khoản 131: Hoạt động cải thiện tình trạng dinh dưỡng trẻ em: MS 0640.0649.</t>
  </si>
  <si>
    <t xml:space="preserve">3.3</t>
  </si>
  <si>
    <t xml:space="preserve">Loại 130, Khoản 131: Chăm sóc sức khỏe sinh sản; MS 0640.0649.</t>
  </si>
  <si>
    <t xml:space="preserve">3.4</t>
  </si>
  <si>
    <t xml:space="preserve">Loại 130, Khoản 131: Chăm sóc sức khỏe người cao tuổi; MS 0640.0649.</t>
  </si>
  <si>
    <t xml:space="preserve">3.5</t>
  </si>
  <si>
    <t xml:space="preserve">Loại 130, Khoản 131: Hoạt động  phục hồi chức năng cho người khuyết tật tại cộng đồng; MS 0640.0649.</t>
  </si>
  <si>
    <t xml:space="preserve">Loại 130, Khoản 131: Dự án  An toàn vệ sinh thực phẩm; MS 0640.0649</t>
  </si>
  <si>
    <t xml:space="preserve">Loại 130, Khoản 131: Dự án phòng chống HIV/AIDS; MS 0640.0649.</t>
  </si>
  <si>
    <t xml:space="preserve">Loại 130, Khoản 131: Dự án đảm bảo máu an toàn và phòng chống một số bệnh lý huyết học; MS 0640.0649</t>
  </si>
  <si>
    <t xml:space="preserve">Loại 130, Khoản 131: Dự án Quân dân y kết hợp: MS 0640.0649</t>
  </si>
  <si>
    <t xml:space="preserve">Dự án Theo dõi, kiểm tra, giám sát, đánh giá thực hiện chương trình và truyền thông y tế; MS 0640.0649</t>
  </si>
  <si>
    <t xml:space="preserve">Loại 100 Khoản 101: Sự nghiệp Khoa học - Công nghệ (Khoa học tự nghiên và kỹ thuật)</t>
  </si>
  <si>
    <t xml:space="preserve">1.2 Kinh phí không thường xuyên (chi nhiệm vụ KH&amp;CN theo đề tài - MN )</t>
  </si>
  <si>
    <t xml:space="preserve">1.2 Kinh phí không thường xuyên (chi nhiệm vụ KH&amp;CN)</t>
  </si>
  <si>
    <t xml:space="preserve">IV</t>
  </si>
  <si>
    <t xml:space="preserve">Loại 370 - Sự nghiệp đảm bảo xã hội</t>
  </si>
  <si>
    <t xml:space="preserve">Chương trình mục tiêu Phát triển hệ thống trợ giúp xã hội.</t>
  </si>
  <si>
    <t xml:space="preserve">Loại 370 - Khoản 398. Mã chương trình 0710-0719 - Dự án 1: Phát triển hệ thống trợ giúp xã hội đối với các đối tượng yếu thế </t>
  </si>
  <si>
    <t xml:space="preserve">Loại 370 - Khoản 398. Mã chương trình 0710-0719 - Dự án 4: Phát triển hệ thống dịch vụ hỗ trợ người cai nghiện ma túy, người bán dâm và nạn nhân bị mua bán</t>
  </si>
  <si>
    <t xml:space="preserve">Chương trình mục tiêu Đảm bảo trật tự an toàn giao thông, phòng cháy, chữa cháy, phòng, chống tội phạm và ma túy  - Loại 370 - Khoản 398. Mã chương trình 060-0669</t>
  </si>
  <si>
    <t xml:space="preserve">Loại 370 - Khoản 398. Dự án 1 - Hỗ trợ phòng, chống các loại tội phạm có tổ chức, tội phạm xuyên quốc gia. Mã chương trình 0660-0669</t>
  </si>
  <si>
    <t xml:space="preserve">Loại 370 - Khoản 398. Dự án 2 - Đấu tranh phòng, chống tội phạm xâm hại trẻ em và người chưa thành niên vi phamh pháp luật và phòng, chống bạo lực gia đình, mua bán người. Mã chương trình 0660-0669</t>
  </si>
  <si>
    <t xml:space="preserve">Loại 370 - Khoản 398. Dự án 3 - Hỗ trợ nâng cao năng lực phòng, chống ma túy cho các lực lượng chuyên trách của các Bộ Công an, Bộ QP, Bộ Tài chính (TCHQ) và năng lực xử lý án ma túy của Tòa án nhân dân, Viện Kiểm sát nhân dân các cấp. Mã chương trình 0660-0669</t>
  </si>
  <si>
    <t xml:space="preserve">2.4</t>
  </si>
  <si>
    <t xml:space="preserve">Loại 370 - Khoản 398. Dự án 5 - Nâng cao hiệu quả Hỗ trợ phòng, chống ma túy tại xã, phường, thị trấn. Mã chương trình 0660-0669</t>
  </si>
  <si>
    <t xml:space="preserve">Các hoạt động kinh tế - Loại 280</t>
  </si>
  <si>
    <t xml:space="preserve">Loại 280 Khoản 331: Hoạt động dự trữ quốc gia</t>
  </si>
  <si>
    <t xml:space="preserve">Cấp bằng lệnh chi tiền</t>
  </si>
  <si>
    <t xml:space="preserve">Loại 280, Khoản 332: Các hoạt động điều tra, thăm dò, khảo sát, tư vấn, quy hoạch trong các lĩnh vực kinh tế, xã hội, nhân văn</t>
  </si>
  <si>
    <t xml:space="preserve">V</t>
  </si>
  <si>
    <t xml:space="preserve">Chi Sự nghiệp bảo vệ môi trường Loại 250</t>
  </si>
  <si>
    <t xml:space="preserve">Loại 250, Khoản 281: Hoạt động điều tra, quan trắc, áp dụng tiến bộ KHKT, xây dựng mô hình, quản lý về Bảo vệ môi trường</t>
  </si>
  <si>
    <t xml:space="preserve">Loại 250: CTMTQG ứng phó biến đổi khí hậu và tăng trưởng xanh.</t>
  </si>
  <si>
    <t xml:space="preserve">Loại 250, Khoản 272 : CTMTQG ứng phó biến đổi khí hậu và tăng trưởng xanh, Mã 0740.0749</t>
  </si>
  <si>
    <t xml:space="preserve">VI</t>
  </si>
  <si>
    <t xml:space="preserve">Loại 340, Khoản 341: Chi hoạt động của cơ quan quản lý NN, hỗ trợ báo chí</t>
  </si>
  <si>
    <t xml:space="preserve">1.1 Kinh phí thực hiện tự chủ</t>
  </si>
  <si>
    <t xml:space="preserve">1.2 Kinh phí không thực hiện tự chủ</t>
  </si>
  <si>
    <t xml:space="preserve">VII</t>
  </si>
  <si>
    <t xml:space="preserve">Loại 160  Khoản 171: Sự nghiệp  Văn hóa, thông tin</t>
  </si>
  <si>
    <t xml:space="preserve">VIII</t>
  </si>
  <si>
    <t xml:space="preserve">Loại 160  Khoản 171: Sự nghiệp  Văn hóa, thông tin Mã 0800.0809 (CTMT CNTT)</t>
  </si>
  <si>
    <t xml:space="preserve">IX</t>
  </si>
  <si>
    <t xml:space="preserve">Kinh phí mua hàng dự trữ quốc gia</t>
  </si>
  <si>
    <t xml:space="preserve">Loại 280, Khoản 351: Hoạt động dự trữ quốc gia</t>
  </si>
  <si>
    <t xml:space="preserve">KBNN nơi đơn vị mở tài khoản giao dịch</t>
  </si>
  <si>
    <t xml:space="preserve">KBNN Hai Bà Trưng - TP. Hà Nội</t>
  </si>
  <si>
    <t xml:space="preserve">KBNN Quận 3 - TP. Hồ Chí Minh</t>
  </si>
  <si>
    <t xml:space="preserve">KBNN Quận 8 - TP. Hồ Chí Minh</t>
  </si>
  <si>
    <t xml:space="preserve">KBNN Khánh Hòa - Tỉnh Khánh Hòa</t>
  </si>
  <si>
    <t xml:space="preserve">KBNN Đắc Lắc - Tỉnh Đắc Lắc</t>
  </si>
  <si>
    <t xml:space="preserve">KBNN Quận Hoàn Kiếm - TP. Hà Nội</t>
  </si>
  <si>
    <t xml:space="preserve">KBNN Quận Thanh Xuân - TP. Hà Nội</t>
  </si>
  <si>
    <t xml:space="preserve">KBNN Quận I - TP. Hồ Chí Minh</t>
  </si>
  <si>
    <t xml:space="preserve">KBNN Quận 5 - TP. Hồ Chí Minh</t>
  </si>
  <si>
    <t xml:space="preserve">KBNN Bình Định - Tỉnh Bình Định</t>
  </si>
  <si>
    <t xml:space="preserve">KBNN Ba Đình - TP. Hà Nội</t>
  </si>
  <si>
    <t xml:space="preserve">KBNN Hà Nội - TP. Hà Nội</t>
  </si>
  <si>
    <t xml:space="preserve">KBNN Hà Nội -   TP. Hà Nội</t>
  </si>
  <si>
    <t xml:space="preserve">KBNN Thanh trì -   TP. Hà Nội</t>
  </si>
  <si>
    <t xml:space="preserve">KBNN SaPa -   Tỉnh Lào Cai</t>
  </si>
  <si>
    <t xml:space="preserve">KBNN Thanh Hóa - tỉnh Thanh Hóa</t>
  </si>
  <si>
    <t xml:space="preserve">KBNN Quận I -   TP. HCM</t>
  </si>
  <si>
    <t xml:space="preserve">KBNN Quận Cầu Giấy - TP. Hà Nội</t>
  </si>
  <si>
    <t xml:space="preserve">KBNN Từ Liêm- TP. Hà Nội</t>
  </si>
  <si>
    <t xml:space="preserve">KBNN Quận Ngô Quyền - TP. Hải Phòng</t>
  </si>
  <si>
    <t xml:space="preserve">KBNN</t>
  </si>
  <si>
    <t xml:space="preserve">KBNN Quận Hoàng Mai - TP. Hà Nội</t>
  </si>
  <si>
    <t xml:space="preserve">KBNN Thái Nguyên - Tỉnh Thái Nguyên</t>
  </si>
  <si>
    <t xml:space="preserve">KBNN Hà Nội  - TP. Hà Nội</t>
  </si>
  <si>
    <t xml:space="preserve">KBNN Quận Tân Bình - TP. HCM</t>
  </si>
  <si>
    <t xml:space="preserve">KBNN Đà Nẵng - TP. Đà Nẵng</t>
  </si>
  <si>
    <t xml:space="preserve">KBNN Quận 5 - TP. HCM</t>
  </si>
  <si>
    <t xml:space="preserve">KBNN Huế - Thừa Thiên Huế</t>
  </si>
  <si>
    <t xml:space="preserve">KBNN Đồng Nai - TP. Đồng Nai</t>
  </si>
  <si>
    <t xml:space="preserve">KBNN Quảng Nam - tỉnh Quảng Nam</t>
  </si>
  <si>
    <t xml:space="preserve">KBNN Cần Thơ - Tỉnh Cần Thơ</t>
  </si>
  <si>
    <t xml:space="preserve">KBNN Uông Bí - Tỉnh Quảng Ninh</t>
  </si>
  <si>
    <t xml:space="preserve">KBNN Hà Đông - TP. Hà Nội</t>
  </si>
  <si>
    <t xml:space="preserve">KBNN Thanh trì - TP. Hà Nội</t>
  </si>
  <si>
    <t xml:space="preserve">KBNN Thường Tín - Tỉnh Hà Tây</t>
  </si>
  <si>
    <t xml:space="preserve">KBNN Thanh Hóa - Tỉnh Thanh Hoá</t>
  </si>
  <si>
    <t xml:space="preserve">KBNN Phúc Yên - Tỉnh Vĩnh Phúc</t>
  </si>
  <si>
    <t xml:space="preserve">KBNN Thị xã Hoàng Mai - tỉnh Nghệ An</t>
  </si>
  <si>
    <t xml:space="preserve">KBNN Đống Đa - TP. Hà Nội</t>
  </si>
  <si>
    <t xml:space="preserve">KBNN Quảng Bình - tỉnh Quảng Bình</t>
  </si>
  <si>
    <t xml:space="preserve">KBNN TP. Hà Nội</t>
  </si>
  <si>
    <t xml:space="preserve">KBNN Hải Dương - Tỉnh Hải Dương</t>
  </si>
  <si>
    <t xml:space="preserve">KBNN Thái Bình - Tỉnh Thái Bình</t>
  </si>
  <si>
    <t xml:space="preserve">KBNN Hải Phòng - TP. Hải Phòng</t>
  </si>
  <si>
    <t xml:space="preserve">KBNN Nam Định - Tỉnh Nam Định</t>
  </si>
  <si>
    <t xml:space="preserve">KBNN Quận Bắc Từ Liêm - TP. Hà Nội</t>
  </si>
  <si>
    <t xml:space="preserve">KBNN Quận 3 TP. HCM</t>
  </si>
  <si>
    <t xml:space="preserve">KBNN  Cầu Giấy - TP. Hà Nội</t>
  </si>
  <si>
    <t xml:space="preserve">KBNN Quận Hai Ba Trưng  - TP. Hà Nội</t>
  </si>
  <si>
    <t xml:space="preserve">KBNN Quận Ba Đình  - Hà Nội</t>
  </si>
  <si>
    <t xml:space="preserve">Sở giao dịch Kho bạc Nhà nước</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
  </numFmts>
  <fonts count="47">
    <font>
      <sz val="14"/>
      <name val=".VnTime"/>
      <family val="0"/>
    </font>
    <font>
      <sz val="10"/>
      <name val="Arial"/>
      <family val="0"/>
    </font>
    <font>
      <sz val="10"/>
      <name val="Arial"/>
      <family val="0"/>
    </font>
    <font>
      <sz val="10"/>
      <name val="Arial"/>
      <family val="0"/>
    </font>
    <font>
      <sz val="10"/>
      <name val="VnTime"/>
      <family val="0"/>
    </font>
    <font>
      <sz val="8.5"/>
      <name val=".VnArial Narrow"/>
      <family val="2"/>
    </font>
    <font>
      <sz val="10"/>
      <name val=".VnArial Narrow"/>
      <family val="2"/>
    </font>
    <font>
      <b val="true"/>
      <sz val="14"/>
      <name val="Times New Roman"/>
      <family val="1"/>
    </font>
    <font>
      <b val="true"/>
      <sz val="13"/>
      <name val="Times New Roman"/>
      <family val="1"/>
    </font>
    <font>
      <sz val="14"/>
      <name val="Times New Roman"/>
      <family val="1"/>
    </font>
    <font>
      <sz val="10"/>
      <name val="Times New Roman"/>
      <family val="1"/>
    </font>
    <font>
      <sz val="14"/>
      <name val=".VnArial NarrowH"/>
      <family val="2"/>
    </font>
    <font>
      <i val="true"/>
      <sz val="14"/>
      <name val="Times New Roman"/>
      <family val="1"/>
    </font>
    <font>
      <i val="true"/>
      <sz val="10"/>
      <name val="Times New Roman"/>
      <family val="1"/>
    </font>
    <font>
      <i val="true"/>
      <sz val="14"/>
      <name val=".VnArial NarrowH"/>
      <family val="2"/>
    </font>
    <font>
      <sz val="8.5"/>
      <name val="Times New Roman"/>
      <family val="1"/>
    </font>
    <font>
      <sz val="8"/>
      <name val="Times New Roman"/>
      <family val="1"/>
    </font>
    <font>
      <sz val="7"/>
      <name val="Times New Roman"/>
      <family val="1"/>
    </font>
    <font>
      <sz val="6"/>
      <name val="Times New Roman"/>
      <family val="1"/>
    </font>
    <font>
      <i val="true"/>
      <sz val="8.5"/>
      <name val="Times New Roman"/>
      <family val="1"/>
    </font>
    <font>
      <sz val="14"/>
      <name val=".VnTime"/>
      <family val="2"/>
    </font>
    <font>
      <b val="true"/>
      <i val="true"/>
      <sz val="8.5"/>
      <name val="Times New Roman"/>
      <family val="1"/>
    </font>
    <font>
      <i val="true"/>
      <sz val="14"/>
      <name val=".VnTime"/>
      <family val="2"/>
    </font>
    <font>
      <b val="true"/>
      <sz val="9"/>
      <name val="Times New Roman"/>
      <family val="1"/>
    </font>
    <font>
      <b val="true"/>
      <sz val="8.5"/>
      <name val="Times New Roman"/>
      <family val="1"/>
    </font>
    <font>
      <b val="true"/>
      <sz val="10"/>
      <name val="Times New Roman"/>
      <family val="1"/>
    </font>
    <font>
      <b val="true"/>
      <sz val="8.5"/>
      <name val=".VnArial Narrow"/>
      <family val="2"/>
    </font>
    <font>
      <b val="true"/>
      <sz val="8"/>
      <name val="Times New Roman"/>
      <family val="1"/>
    </font>
    <font>
      <b val="true"/>
      <sz val="8.5"/>
      <name val=".VnTime"/>
      <family val="2"/>
    </font>
    <font>
      <b val="true"/>
      <sz val="8.5"/>
      <name val="Times New Roman"/>
      <family val="1"/>
      <charset val="163"/>
    </font>
    <font>
      <i val="true"/>
      <sz val="8"/>
      <name val="Times New Roman"/>
      <family val="1"/>
    </font>
    <font>
      <b val="true"/>
      <i val="true"/>
      <sz val="9"/>
      <name val="Times New Roman"/>
      <family val="1"/>
    </font>
    <font>
      <i val="true"/>
      <sz val="9"/>
      <name val="Times New Roman"/>
      <family val="1"/>
    </font>
    <font>
      <b val="true"/>
      <i val="true"/>
      <sz val="10"/>
      <name val="Times New Roman"/>
      <family val="1"/>
    </font>
    <font>
      <i val="true"/>
      <sz val="8.5"/>
      <name val=".VnArial Narrow"/>
      <family val="2"/>
    </font>
    <font>
      <b val="true"/>
      <u val="single"/>
      <sz val="9"/>
      <name val="Times New Roman"/>
      <family val="1"/>
    </font>
    <font>
      <b val="true"/>
      <u val="single"/>
      <sz val="10"/>
      <name val="Times New Roman"/>
      <family val="1"/>
    </font>
    <font>
      <b val="true"/>
      <u val="single"/>
      <sz val="8.5"/>
      <name val=".VnArial Narrow"/>
      <family val="2"/>
    </font>
    <font>
      <sz val="9"/>
      <name val="Times New Roman"/>
      <family val="1"/>
    </font>
    <font>
      <sz val="8"/>
      <name val="Times New Roman"/>
      <family val="1"/>
      <charset val="163"/>
    </font>
    <font>
      <b val="true"/>
      <sz val="10"/>
      <name val="Times New Roman"/>
      <family val="1"/>
      <charset val="163"/>
    </font>
    <font>
      <sz val="8.5"/>
      <name val="Times New Roman"/>
      <family val="1"/>
      <charset val="163"/>
    </font>
    <font>
      <b val="true"/>
      <sz val="10"/>
      <name val=".VnArial Narrow"/>
      <family val="2"/>
    </font>
    <font>
      <sz val="8"/>
      <name val=".VnArial Narrow"/>
      <family val="2"/>
    </font>
    <font>
      <b val="true"/>
      <sz val="9"/>
      <color rgb="FF000000"/>
      <name val="Tahoma"/>
      <family val="2"/>
      <charset val="163"/>
    </font>
    <font>
      <sz val="9"/>
      <color rgb="FF000000"/>
      <name val="Tahoma"/>
      <family val="2"/>
      <charset val="163"/>
    </font>
    <font>
      <sz val="9"/>
      <color rgb="FF000000"/>
      <name val="Tahoma"/>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6" fontId="7" fillId="2" borderId="0" xfId="21" applyFont="true" applyBorder="false" applyAlignment="true" applyProtection="false">
      <alignment horizontal="center" vertical="bottom" textRotation="0" wrapText="true" indent="0" shrinkToFit="false"/>
      <protection locked="true" hidden="false"/>
    </xf>
    <xf numFmtId="166" fontId="8" fillId="2" borderId="0" xfId="21" applyFont="true" applyBorder="true" applyAlignment="true" applyProtection="false">
      <alignment horizontal="center" vertical="bottom" textRotation="0" wrapText="true" indent="0" shrinkToFit="false"/>
      <protection locked="true" hidden="false"/>
    </xf>
    <xf numFmtId="166" fontId="7" fillId="2" borderId="0" xfId="21" applyFont="true" applyBorder="false" applyAlignment="true" applyProtection="false">
      <alignment horizontal="left" vertical="bottom" textRotation="0" wrapText="tru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7" fontId="9"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6" fontId="12" fillId="2" borderId="0" xfId="21" applyFont="true" applyBorder="false" applyAlignment="true" applyProtection="false">
      <alignment horizontal="center" vertical="bottom" textRotation="0" wrapText="false" indent="0" shrinkToFit="false"/>
      <protection locked="true" hidden="false"/>
    </xf>
    <xf numFmtId="166" fontId="12" fillId="2" borderId="0" xfId="21" applyFont="true" applyBorder="false" applyAlignment="true" applyProtection="false">
      <alignment horizontal="center" vertical="bottom" textRotation="0" wrapText="true" indent="0" shrinkToFit="false"/>
      <protection locked="true" hidden="false"/>
    </xf>
    <xf numFmtId="166" fontId="12" fillId="2" borderId="0" xfId="21" applyFont="true" applyBorder="true" applyAlignment="true" applyProtection="false">
      <alignment horizontal="center" vertical="bottom" textRotation="0" wrapText="true" indent="0" shrinkToFit="false"/>
      <protection locked="true" hidden="false"/>
    </xf>
    <xf numFmtId="167" fontId="12" fillId="2" borderId="0" xfId="21" applyFont="true" applyBorder="false" applyAlignment="true" applyProtection="false">
      <alignment horizontal="left" vertical="bottom" textRotation="0" wrapText="false" indent="0" shrinkToFit="false"/>
      <protection locked="true" hidden="false"/>
    </xf>
    <xf numFmtId="167" fontId="12" fillId="2" borderId="0"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bottom" textRotation="0" wrapText="false" indent="0" shrinkToFit="false"/>
      <protection locked="true" hidden="false"/>
    </xf>
    <xf numFmtId="166" fontId="15" fillId="2" borderId="0" xfId="15" applyFont="true" applyBorder="true" applyAlignment="true" applyProtection="true">
      <alignment horizontal="center" vertical="bottom" textRotation="0" wrapText="false" indent="0" shrinkToFit="false"/>
      <protection locked="true" hidden="false"/>
    </xf>
    <xf numFmtId="166" fontId="16" fillId="2" borderId="0" xfId="15" applyFont="true" applyBorder="true" applyAlignment="true" applyProtection="true">
      <alignment horizontal="center" vertical="bottom" textRotation="0" wrapText="false" indent="0" shrinkToFit="false"/>
      <protection locked="true" hidden="false"/>
    </xf>
    <xf numFmtId="166" fontId="17" fillId="2" borderId="0" xfId="15" applyFont="true" applyBorder="true" applyAlignment="true" applyProtection="true">
      <alignment horizontal="center" vertical="bottom" textRotation="0" wrapText="false" indent="0" shrinkToFit="false"/>
      <protection locked="true" hidden="false"/>
    </xf>
    <xf numFmtId="166" fontId="18" fillId="2" borderId="0" xfId="15" applyFont="true" applyBorder="true" applyAlignment="true" applyProtection="true">
      <alignment horizontal="center" vertical="bottom" textRotation="0" wrapText="false" indent="0" shrinkToFit="false"/>
      <protection locked="true" hidden="false"/>
    </xf>
    <xf numFmtId="166" fontId="17" fillId="2" borderId="1" xfId="15" applyFont="true" applyBorder="true" applyAlignment="true" applyProtection="true">
      <alignment horizontal="center" vertical="bottom" textRotation="0" wrapText="false" indent="0" shrinkToFit="false"/>
      <protection locked="true" hidden="false"/>
    </xf>
    <xf numFmtId="166" fontId="19" fillId="2" borderId="1" xfId="15" applyFont="true" applyBorder="true" applyAlignment="true" applyProtection="true">
      <alignment horizontal="left" vertical="bottom"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6" fontId="21" fillId="2" borderId="1" xfId="15"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false">
      <alignment horizontal="right" vertical="bottom" textRotation="0" wrapText="tru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6" fontId="10" fillId="2" borderId="0" xfId="21" applyFont="true" applyBorder="false" applyAlignment="true" applyProtection="false">
      <alignment horizontal="right" vertical="bottom" textRotation="0" wrapText="false" indent="0" shrinkToFit="false"/>
      <protection locked="true" hidden="false"/>
    </xf>
    <xf numFmtId="166" fontId="15" fillId="2" borderId="1" xfId="15" applyFont="true" applyBorder="true" applyAlignment="true" applyProtection="true">
      <alignment horizontal="center" vertical="bottom" textRotation="0" wrapText="false" indent="0" shrinkToFit="false"/>
      <protection locked="true" hidden="false"/>
    </xf>
    <xf numFmtId="168" fontId="23" fillId="2" borderId="2" xfId="21" applyFont="true" applyBorder="true" applyAlignment="true" applyProtection="false">
      <alignment horizontal="center" vertical="center" textRotation="0" wrapText="true" indent="0" shrinkToFit="false"/>
      <protection locked="true" hidden="false"/>
    </xf>
    <xf numFmtId="168" fontId="24" fillId="2" borderId="2" xfId="21" applyFont="true" applyBorder="true" applyAlignment="true" applyProtection="false">
      <alignment horizontal="center" vertical="center" textRotation="0" wrapText="true" indent="0" shrinkToFit="false"/>
      <protection locked="true" hidden="false"/>
    </xf>
    <xf numFmtId="168" fontId="24" fillId="2" borderId="3" xfId="21" applyFont="true" applyBorder="true" applyAlignment="true" applyProtection="false">
      <alignment horizontal="center" vertical="center" textRotation="0" wrapText="true" indent="0" shrinkToFit="false"/>
      <protection locked="true" hidden="false"/>
    </xf>
    <xf numFmtId="166" fontId="24" fillId="2" borderId="4" xfId="15" applyFont="true" applyBorder="true" applyAlignment="true" applyProtection="true">
      <alignment horizontal="center" vertical="center" textRotation="0" wrapText="true" indent="0" shrinkToFit="false"/>
      <protection locked="true" hidden="false"/>
    </xf>
    <xf numFmtId="166" fontId="24" fillId="2" borderId="5" xfId="15" applyFont="true" applyBorder="true" applyAlignment="true" applyProtection="true">
      <alignment horizontal="left" vertical="bottom" textRotation="0" wrapText="false" indent="0" shrinkToFit="false"/>
      <protection locked="true" hidden="false"/>
    </xf>
    <xf numFmtId="166" fontId="24" fillId="2" borderId="5" xfId="15" applyFont="true" applyBorder="true" applyAlignment="true" applyProtection="true">
      <alignment horizontal="center" vertical="bottom" textRotation="0" wrapText="true" indent="0" shrinkToFit="false"/>
      <protection locked="true" hidden="false"/>
    </xf>
    <xf numFmtId="168" fontId="15" fillId="2" borderId="6" xfId="21" applyFont="true" applyBorder="true" applyAlignment="true" applyProtection="false">
      <alignment horizontal="center" vertical="center" textRotation="0" wrapText="false" indent="0" shrinkToFit="false"/>
      <protection locked="true" hidden="false"/>
    </xf>
    <xf numFmtId="166" fontId="24" fillId="2" borderId="6" xfId="15" applyFont="true" applyBorder="true" applyAlignment="true" applyProtection="true">
      <alignment horizontal="center" vertical="bottom" textRotation="0" wrapText="tru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8" fontId="25" fillId="2" borderId="2"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6" fontId="24" fillId="2" borderId="3" xfId="15" applyFont="true" applyBorder="true" applyAlignment="true" applyProtection="true">
      <alignment horizontal="center" vertical="center" textRotation="0" wrapText="true" indent="0" shrinkToFit="false"/>
      <protection locked="true" hidden="false"/>
    </xf>
    <xf numFmtId="166" fontId="27" fillId="2" borderId="3" xfId="15" applyFont="true" applyBorder="true" applyAlignment="true" applyProtection="true">
      <alignment horizontal="center" vertical="center" textRotation="0" wrapText="true" indent="0" shrinkToFit="false"/>
      <protection locked="true" hidden="false"/>
    </xf>
    <xf numFmtId="168" fontId="28" fillId="2" borderId="3" xfId="21"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8" fontId="27" fillId="2" borderId="3" xfId="21" applyFont="true" applyBorder="true" applyAlignment="true" applyProtection="false">
      <alignment horizontal="center" vertical="center" textRotation="0" wrapText="true" indent="0" shrinkToFit="false"/>
      <protection locked="true" hidden="false"/>
    </xf>
    <xf numFmtId="166" fontId="27" fillId="2" borderId="3" xfId="20" applyFont="true" applyBorder="true" applyAlignment="true" applyProtection="true">
      <alignment horizontal="center" vertical="center" textRotation="0" wrapText="true" indent="0" shrinkToFit="false"/>
      <protection locked="true" hidden="false"/>
    </xf>
    <xf numFmtId="168" fontId="15" fillId="2" borderId="2" xfId="21" applyFont="true" applyBorder="true" applyAlignment="true" applyProtection="false">
      <alignment horizontal="center" vertical="center" textRotation="0" wrapText="true" indent="0" shrinkToFit="false"/>
      <protection locked="true" hidden="false"/>
    </xf>
    <xf numFmtId="168" fontId="24" fillId="2" borderId="2" xfId="21" applyFont="true" applyBorder="true" applyAlignment="true" applyProtection="false">
      <alignment horizontal="center" vertical="center" textRotation="0" wrapText="false" indent="0" shrinkToFit="false"/>
      <protection locked="true" hidden="false"/>
    </xf>
    <xf numFmtId="168" fontId="24" fillId="2" borderId="8" xfId="21" applyFont="true" applyBorder="true" applyAlignment="true" applyProtection="false">
      <alignment horizontal="center" vertical="center" textRotation="0" wrapText="true" indent="0" shrinkToFit="false"/>
      <protection locked="true" hidden="false"/>
    </xf>
    <xf numFmtId="168" fontId="29" fillId="2" borderId="2" xfId="21" applyFont="true" applyBorder="true" applyAlignment="true" applyProtection="false">
      <alignment horizontal="center" vertical="center" textRotation="0" wrapText="true" indent="0" shrinkToFit="false"/>
      <protection locked="true" hidden="false"/>
    </xf>
    <xf numFmtId="168" fontId="29" fillId="2" borderId="3" xfId="21" applyFont="true" applyBorder="true" applyAlignment="true" applyProtection="false">
      <alignment horizontal="center" vertical="center" textRotation="0" wrapText="true" indent="0" shrinkToFit="false"/>
      <protection locked="true" hidden="false"/>
    </xf>
    <xf numFmtId="169" fontId="25" fillId="2" borderId="3" xfId="21" applyFont="true" applyBorder="true" applyAlignment="true" applyProtection="false">
      <alignment horizontal="center" vertical="center" textRotation="0" wrapText="true" indent="0" shrinkToFit="false"/>
      <protection locked="true" hidden="false"/>
    </xf>
    <xf numFmtId="169" fontId="25" fillId="2" borderId="3" xfId="21" applyFont="true" applyBorder="true" applyAlignment="true" applyProtection="false">
      <alignment horizontal="left" vertical="center" textRotation="0" wrapText="true" indent="0" shrinkToFit="false"/>
      <protection locked="true" hidden="false"/>
    </xf>
    <xf numFmtId="169" fontId="27" fillId="2" borderId="3" xfId="21"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9" fontId="25" fillId="2" borderId="0" xfId="21" applyFont="true" applyBorder="false" applyAlignment="true" applyProtection="false">
      <alignment horizontal="center" vertical="center" textRotation="0" wrapText="true" indent="0" shrinkToFit="false"/>
      <protection locked="true" hidden="false"/>
    </xf>
    <xf numFmtId="169" fontId="23" fillId="2" borderId="3" xfId="21"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center" vertical="bottom" textRotation="0" wrapText="false" indent="0" shrinkToFit="false"/>
      <protection locked="true" hidden="false"/>
    </xf>
    <xf numFmtId="164" fontId="30" fillId="2" borderId="3" xfId="21" applyFont="true" applyBorder="true" applyAlignment="true" applyProtection="false">
      <alignment horizontal="center" vertical="bottom" textRotation="0" wrapText="false" indent="0" shrinkToFit="false"/>
      <protection locked="true" hidden="false"/>
    </xf>
    <xf numFmtId="164" fontId="10" fillId="2" borderId="3" xfId="21" applyFont="true" applyBorder="true" applyAlignment="true" applyProtection="false">
      <alignment horizontal="center" vertical="bottom" textRotation="0" wrapText="false" indent="0" shrinkToFit="false"/>
      <protection locked="true" hidden="false"/>
    </xf>
    <xf numFmtId="167" fontId="24" fillId="2" borderId="10" xfId="21" applyFont="true" applyBorder="true" applyAlignment="true" applyProtection="false">
      <alignment horizontal="center" vertical="bottom" textRotation="0" wrapText="true" indent="0" shrinkToFit="false"/>
      <protection locked="true" hidden="false"/>
    </xf>
    <xf numFmtId="167" fontId="24" fillId="2" borderId="10" xfId="21" applyFont="true" applyBorder="true" applyAlignment="true" applyProtection="false">
      <alignment horizontal="general" vertical="bottom" textRotation="0" wrapText="true" indent="0" shrinkToFit="false"/>
      <protection locked="true" hidden="false"/>
    </xf>
    <xf numFmtId="167" fontId="31" fillId="2" borderId="10" xfId="21" applyFont="true" applyBorder="tru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7" fontId="23" fillId="2" borderId="11" xfId="21" applyFont="true" applyBorder="true" applyAlignment="true" applyProtection="false">
      <alignment horizontal="center" vertical="bottom" textRotation="0" wrapText="true" indent="0" shrinkToFit="false"/>
      <protection locked="true" hidden="false"/>
    </xf>
    <xf numFmtId="167" fontId="23" fillId="2" borderId="10" xfId="21" applyFont="true" applyBorder="true" applyAlignment="true" applyProtection="false">
      <alignment horizontal="general" vertical="bottom" textRotation="0" wrapText="true" indent="0" shrinkToFit="false"/>
      <protection locked="true" hidden="false"/>
    </xf>
    <xf numFmtId="167" fontId="24" fillId="2" borderId="11" xfId="21" applyFont="true" applyBorder="true" applyAlignment="true" applyProtection="false">
      <alignment horizontal="general" vertical="bottom" textRotation="0" wrapText="true" indent="0" shrinkToFit="false"/>
      <protection locked="true" hidden="false"/>
    </xf>
    <xf numFmtId="167" fontId="32" fillId="2" borderId="10" xfId="21" applyFont="true" applyBorder="true" applyAlignment="true" applyProtection="false">
      <alignment horizontal="general" vertical="bottom" textRotation="0" wrapText="true" indent="0" shrinkToFit="false"/>
      <protection locked="true" hidden="false"/>
    </xf>
    <xf numFmtId="167" fontId="25" fillId="2" borderId="10" xfId="21" applyFont="true" applyBorder="true" applyAlignment="true" applyProtection="false">
      <alignment horizontal="general" vertical="bottom" textRotation="0" wrapText="true" indent="0" shrinkToFit="false"/>
      <protection locked="true" hidden="false"/>
    </xf>
    <xf numFmtId="164" fontId="26" fillId="2" borderId="0" xfId="21" applyFont="true" applyBorder="false" applyAlignment="true" applyProtection="false">
      <alignment horizontal="general" vertical="bottom" textRotation="0" wrapText="true" indent="0" shrinkToFit="false"/>
      <protection locked="true" hidden="false"/>
    </xf>
    <xf numFmtId="167" fontId="32" fillId="2" borderId="11" xfId="21" applyFont="true" applyBorder="true" applyAlignment="true" applyProtection="false">
      <alignment horizontal="center" vertical="bottom" textRotation="0" wrapText="true" indent="0" shrinkToFit="false"/>
      <protection locked="true" hidden="false"/>
    </xf>
    <xf numFmtId="167" fontId="19" fillId="2" borderId="11" xfId="21" applyFont="true" applyBorder="true" applyAlignment="true" applyProtection="false">
      <alignment horizontal="general" vertical="bottom" textRotation="0" wrapText="true" indent="0" shrinkToFit="false"/>
      <protection locked="true" hidden="false"/>
    </xf>
    <xf numFmtId="167" fontId="33" fillId="2" borderId="10" xfId="21" applyFont="true" applyBorder="true" applyAlignment="true" applyProtection="false">
      <alignment horizontal="general" vertical="bottom" textRotation="0" wrapText="true" indent="0" shrinkToFit="false"/>
      <protection locked="true" hidden="false"/>
    </xf>
    <xf numFmtId="164" fontId="34" fillId="2" borderId="0" xfId="21" applyFont="true" applyBorder="false" applyAlignment="true" applyProtection="false">
      <alignment horizontal="general" vertical="bottom" textRotation="0" wrapText="true" indent="0" shrinkToFit="false"/>
      <protection locked="true" hidden="false"/>
    </xf>
    <xf numFmtId="167" fontId="13" fillId="2" borderId="10" xfId="21" applyFont="true" applyBorder="true" applyAlignment="true" applyProtection="false">
      <alignment horizontal="general" vertical="bottom" textRotation="0" wrapText="true" indent="0" shrinkToFit="false"/>
      <protection locked="true" hidden="false"/>
    </xf>
    <xf numFmtId="167" fontId="19" fillId="2" borderId="10" xfId="21" applyFont="true" applyBorder="true" applyAlignment="true" applyProtection="false">
      <alignment horizontal="general" vertical="bottom" textRotation="0" wrapText="true" indent="0" shrinkToFit="false"/>
      <protection locked="true" hidden="false"/>
    </xf>
    <xf numFmtId="167" fontId="35" fillId="2" borderId="11" xfId="21" applyFont="true" applyBorder="true" applyAlignment="true" applyProtection="false">
      <alignment horizontal="center" vertical="bottom" textRotation="0" wrapText="true" indent="0" shrinkToFit="false"/>
      <protection locked="true" hidden="false"/>
    </xf>
    <xf numFmtId="167" fontId="35" fillId="2" borderId="10" xfId="21" applyFont="true" applyBorder="true" applyAlignment="true" applyProtection="false">
      <alignment horizontal="general" vertical="bottom" textRotation="0" wrapText="true" indent="0" shrinkToFit="false"/>
      <protection locked="true" hidden="false"/>
    </xf>
    <xf numFmtId="167" fontId="36" fillId="2" borderId="10" xfId="21" applyFont="true" applyBorder="true" applyAlignment="true" applyProtection="false">
      <alignment horizontal="general" vertical="bottom" textRotation="0" wrapText="true" indent="0" shrinkToFit="false"/>
      <protection locked="true" hidden="false"/>
    </xf>
    <xf numFmtId="164" fontId="37" fillId="2" borderId="0" xfId="21" applyFont="true" applyBorder="false" applyAlignment="true" applyProtection="false">
      <alignment horizontal="general" vertical="bottom" textRotation="0" wrapText="true" indent="0" shrinkToFit="false"/>
      <protection locked="true" hidden="false"/>
    </xf>
    <xf numFmtId="167" fontId="23" fillId="2" borderId="11" xfId="21" applyFont="true" applyBorder="true" applyAlignment="true" applyProtection="false">
      <alignment horizontal="general" vertical="bottom" textRotation="0" wrapText="true" indent="0" shrinkToFit="false"/>
      <protection locked="true" hidden="false"/>
    </xf>
    <xf numFmtId="167" fontId="10" fillId="2" borderId="12" xfId="21" applyFont="true" applyBorder="true" applyAlignment="true" applyProtection="false">
      <alignment horizontal="center" vertical="bottom" textRotation="0" wrapText="true" indent="0" shrinkToFit="false"/>
      <protection locked="true" hidden="false"/>
    </xf>
    <xf numFmtId="167" fontId="38" fillId="2" borderId="10" xfId="21" applyFont="true" applyBorder="true" applyAlignment="true" applyProtection="false">
      <alignment horizontal="general" vertical="bottom" textRotation="0" wrapText="true" indent="0" shrinkToFit="false"/>
      <protection locked="true" hidden="false"/>
    </xf>
    <xf numFmtId="167" fontId="15" fillId="2" borderId="11" xfId="21" applyFont="true" applyBorder="true" applyAlignment="true" applyProtection="false">
      <alignment horizontal="general" vertical="bottom" textRotation="0" wrapText="true" indent="0" shrinkToFit="false"/>
      <protection locked="true" hidden="false"/>
    </xf>
    <xf numFmtId="167" fontId="10" fillId="2" borderId="8" xfId="21" applyFont="true" applyBorder="true" applyAlignment="true" applyProtection="false">
      <alignment horizontal="center" vertical="bottom" textRotation="0" wrapText="true" indent="0" shrinkToFit="false"/>
      <protection locked="true" hidden="false"/>
    </xf>
    <xf numFmtId="167" fontId="31" fillId="2" borderId="11" xfId="21" applyFont="true" applyBorder="true" applyAlignment="true" applyProtection="false">
      <alignment horizontal="general" vertical="bottom" textRotation="0" wrapText="true" indent="0" shrinkToFit="false"/>
      <protection locked="true" hidden="false"/>
    </xf>
    <xf numFmtId="167" fontId="23" fillId="2" borderId="10" xfId="21" applyFont="true" applyBorder="true" applyAlignment="true" applyProtection="false">
      <alignment horizontal="justify" vertical="bottom" textRotation="0" wrapText="true" indent="0" shrinkToFit="false"/>
      <protection locked="true" hidden="false"/>
    </xf>
    <xf numFmtId="167" fontId="38" fillId="2" borderId="11" xfId="21" applyFont="true" applyBorder="true" applyAlignment="true" applyProtection="false">
      <alignment horizontal="general" vertical="bottom" textRotation="0" wrapText="true" indent="0" shrinkToFit="false"/>
      <protection locked="true" hidden="false"/>
    </xf>
    <xf numFmtId="167" fontId="23" fillId="2" borderId="10" xfId="21" applyFont="true" applyBorder="true" applyAlignment="true" applyProtection="false">
      <alignment horizontal="general" vertical="center" textRotation="0" wrapText="true" indent="0" shrinkToFit="false"/>
      <protection locked="true" hidden="false"/>
    </xf>
    <xf numFmtId="167" fontId="25" fillId="2" borderId="1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7" fontId="38" fillId="2" borderId="11" xfId="21" applyFont="true" applyBorder="true" applyAlignment="true" applyProtection="false">
      <alignment horizontal="general" vertical="center" textRotation="0" wrapText="true" indent="0" shrinkToFit="false"/>
      <protection locked="true" hidden="false"/>
    </xf>
    <xf numFmtId="167" fontId="38" fillId="2" borderId="10" xfId="21" applyFont="true" applyBorder="true" applyAlignment="true" applyProtection="false">
      <alignment horizontal="general" vertical="center" textRotation="0" wrapText="true" indent="0" shrinkToFit="false"/>
      <protection locked="true" hidden="false"/>
    </xf>
    <xf numFmtId="166" fontId="23" fillId="2" borderId="11" xfId="15" applyFont="true" applyBorder="true" applyAlignment="true" applyProtection="true">
      <alignment horizontal="general" vertical="center" textRotation="0" wrapText="true" indent="0" shrinkToFit="false"/>
      <protection locked="true" hidden="false"/>
    </xf>
    <xf numFmtId="167" fontId="23" fillId="2" borderId="10" xfId="21" applyFont="true" applyBorder="true" applyAlignment="true" applyProtection="false">
      <alignment horizontal="justify" vertical="center" textRotation="0" wrapText="true" indent="0" shrinkToFit="false"/>
      <protection locked="true" hidden="false"/>
    </xf>
    <xf numFmtId="167" fontId="10" fillId="2" borderId="11" xfId="21" applyFont="true" applyBorder="true" applyAlignment="true" applyProtection="false">
      <alignment horizontal="center" vertical="bottom" textRotation="0" wrapText="true" indent="0" shrinkToFit="false"/>
      <protection locked="true" hidden="false"/>
    </xf>
    <xf numFmtId="167" fontId="32" fillId="2" borderId="11" xfId="21" applyFont="true" applyBorder="true" applyAlignment="true" applyProtection="false">
      <alignment horizontal="general" vertical="bottom" textRotation="0" wrapText="true" indent="0" shrinkToFit="false"/>
      <protection locked="true" hidden="false"/>
    </xf>
    <xf numFmtId="167" fontId="13" fillId="2" borderId="11" xfId="21" applyFont="true" applyBorder="true" applyAlignment="true" applyProtection="false">
      <alignment horizontal="center" vertical="bottom" textRotation="0" wrapText="true" indent="0" shrinkToFit="false"/>
      <protection locked="true" hidden="false"/>
    </xf>
    <xf numFmtId="167" fontId="10" fillId="2" borderId="11" xfId="21" applyFont="true" applyBorder="true" applyAlignment="true" applyProtection="false">
      <alignment horizontal="center" vertical="center" textRotation="0" wrapText="true" indent="0" shrinkToFit="false"/>
      <protection locked="true" hidden="false"/>
    </xf>
    <xf numFmtId="167" fontId="10" fillId="2" borderId="10" xfId="21" applyFont="true" applyBorder="true" applyAlignment="true" applyProtection="false">
      <alignment horizontal="general" vertical="bottom" textRotation="0" wrapText="true" indent="0" shrinkToFit="false"/>
      <protection locked="true" hidden="false"/>
    </xf>
    <xf numFmtId="167" fontId="39" fillId="2" borderId="10" xfId="21" applyFont="true" applyBorder="true" applyAlignment="true" applyProtection="false">
      <alignment horizontal="general" vertical="center" textRotation="0" wrapText="true" indent="0" shrinkToFit="false"/>
      <protection locked="true" hidden="false"/>
    </xf>
    <xf numFmtId="167" fontId="23" fillId="2" borderId="11" xfId="21" applyFont="true" applyBorder="true" applyAlignment="true" applyProtection="false">
      <alignment horizontal="general" vertical="center" textRotation="0" wrapText="true" indent="0" shrinkToFit="false"/>
      <protection locked="true" hidden="false"/>
    </xf>
    <xf numFmtId="167" fontId="15" fillId="2" borderId="11" xfId="21" applyFont="true" applyBorder="true" applyAlignment="true" applyProtection="false">
      <alignment horizontal="general" vertical="center" textRotation="0" wrapText="true" indent="0" shrinkToFit="false"/>
      <protection locked="true" hidden="false"/>
    </xf>
    <xf numFmtId="167" fontId="15" fillId="2" borderId="10" xfId="21" applyFont="true" applyBorder="true" applyAlignment="true" applyProtection="false">
      <alignment horizontal="general" vertical="bottom" textRotation="0" wrapText="true" indent="0" shrinkToFit="false"/>
      <protection locked="true" hidden="false"/>
    </xf>
    <xf numFmtId="167" fontId="29" fillId="2" borderId="10" xfId="21" applyFont="true" applyBorder="true" applyAlignment="true" applyProtection="false">
      <alignment horizontal="general" vertical="bottom" textRotation="0" wrapText="true" indent="0" shrinkToFit="false"/>
      <protection locked="true" hidden="false"/>
    </xf>
    <xf numFmtId="167" fontId="40" fillId="2" borderId="10" xfId="21" applyFont="true" applyBorder="true" applyAlignment="true" applyProtection="false">
      <alignment horizontal="general" vertical="center" textRotation="0" wrapText="true" indent="0" shrinkToFit="false"/>
      <protection locked="true" hidden="false"/>
    </xf>
    <xf numFmtId="167" fontId="41" fillId="2" borderId="10" xfId="21" applyFont="true" applyBorder="true" applyAlignment="true" applyProtection="false">
      <alignment horizontal="general" vertical="bottom" textRotation="0" wrapText="true" indent="0" shrinkToFit="false"/>
      <protection locked="true" hidden="false"/>
    </xf>
    <xf numFmtId="167" fontId="27" fillId="2" borderId="10" xfId="21" applyFont="true" applyBorder="true" applyAlignment="true" applyProtection="false">
      <alignment horizontal="general" vertical="bottom" textRotation="0" wrapText="true" indent="0" shrinkToFit="false"/>
      <protection locked="true" hidden="false"/>
    </xf>
    <xf numFmtId="167" fontId="10" fillId="2" borderId="10" xfId="21" applyFont="true" applyBorder="true" applyAlignment="true" applyProtection="false">
      <alignment horizontal="general" vertical="center" textRotation="0" wrapText="true" indent="0" shrinkToFit="false"/>
      <protection locked="true" hidden="false"/>
    </xf>
    <xf numFmtId="164" fontId="26" fillId="2" borderId="0" xfId="21" applyFont="true" applyBorder="false" applyAlignment="true" applyProtection="false">
      <alignment horizontal="general" vertical="center" textRotation="0" wrapText="true" indent="0" shrinkToFit="false"/>
      <protection locked="true" hidden="false"/>
    </xf>
    <xf numFmtId="167" fontId="25" fillId="2" borderId="11" xfId="21" applyFont="true" applyBorder="true" applyAlignment="true" applyProtection="false">
      <alignment horizontal="general" vertical="bottom" textRotation="0" wrapText="true" indent="0" shrinkToFit="false"/>
      <protection locked="true" hidden="false"/>
    </xf>
    <xf numFmtId="167" fontId="32" fillId="2" borderId="13" xfId="21" applyFont="true" applyBorder="true" applyAlignment="true" applyProtection="false">
      <alignment horizontal="general" vertical="bottom" textRotation="0" wrapText="true" indent="0" shrinkToFit="false"/>
      <protection locked="true" hidden="false"/>
    </xf>
    <xf numFmtId="167" fontId="19" fillId="2" borderId="13" xfId="21" applyFont="true" applyBorder="true" applyAlignment="true" applyProtection="false">
      <alignment horizontal="general" vertical="bottom" textRotation="0" wrapText="true" indent="0" shrinkToFit="false"/>
      <protection locked="true" hidden="false"/>
    </xf>
    <xf numFmtId="167" fontId="33" fillId="2" borderId="13" xfId="21" applyFont="true" applyBorder="true" applyAlignment="true" applyProtection="false">
      <alignment horizontal="general" vertical="bottom" textRotation="0" wrapText="true" indent="0" shrinkToFit="false"/>
      <protection locked="true" hidden="false"/>
    </xf>
    <xf numFmtId="169" fontId="42" fillId="2" borderId="0" xfId="21" applyFont="true" applyBorder="false" applyAlignment="true" applyProtection="false">
      <alignment horizontal="center" vertical="center" textRotation="0" wrapText="true" indent="0" shrinkToFit="false"/>
      <protection locked="true" hidden="false"/>
    </xf>
    <xf numFmtId="167" fontId="16" fillId="2" borderId="3" xfId="21" applyFont="true" applyBorder="true" applyAlignment="true" applyProtection="false">
      <alignment horizontal="general" vertical="center" textRotation="0" wrapText="true" indent="0" shrinkToFit="false"/>
      <protection locked="true" hidden="false"/>
    </xf>
    <xf numFmtId="164" fontId="25" fillId="2" borderId="3" xfId="21" applyFont="true" applyBorder="true" applyAlignment="true" applyProtection="false">
      <alignment horizontal="general" vertical="center" textRotation="0" wrapText="true" indent="0" shrinkToFit="false"/>
      <protection locked="true" hidden="false"/>
    </xf>
    <xf numFmtId="164" fontId="16" fillId="2" borderId="3" xfId="21" applyFont="true" applyBorder="true" applyAlignment="true" applyProtection="false">
      <alignment horizontal="general" vertical="center" textRotation="0" wrapText="true" indent="0" shrinkToFit="false"/>
      <protection locked="true" hidden="false"/>
    </xf>
    <xf numFmtId="167" fontId="16" fillId="2" borderId="3" xfId="21" applyFont="true" applyBorder="true" applyAlignment="true" applyProtection="false">
      <alignment horizontal="center" vertical="center" textRotation="0" wrapText="true" indent="0" shrinkToFit="false"/>
      <protection locked="true" hidden="false"/>
    </xf>
    <xf numFmtId="167" fontId="10" fillId="2" borderId="3" xfId="21" applyFont="true" applyBorder="true" applyAlignment="true" applyProtection="false">
      <alignment horizontal="general" vertical="center" textRotation="0" wrapText="true" indent="0" shrinkToFit="false"/>
      <protection locked="true" hidden="false"/>
    </xf>
    <xf numFmtId="164" fontId="43" fillId="2"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TQT-2000" xfId="21"/>
  </cellStyles>
  <dxfs count="2">
    <dxf>
      <font>
        <name val=".VnTime"/>
        <family val="0"/>
        <b val="1"/>
        <i val="1"/>
        <sz val="14"/>
      </font>
    </dxf>
    <dxf>
      <font>
        <name val=".VnTime"/>
        <family val="0"/>
        <b val="1"/>
        <i val="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t%202)%20Cong%20khai%20giao%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eo doi voi BTC "/>
      <sheetName val="Giao Von NN"/>
      <sheetName val="Giao lan 1 (2)"/>
      <sheetName val="Tong hop giao 2018"/>
      <sheetName val="Giao (lan 5) dieu chinh"/>
      <sheetName val="Giao (lan 4) Bo sung"/>
      <sheetName val="Giao (lan 3) Bo sung"/>
      <sheetName val="Giao (lan 2) "/>
      <sheetName val="Giao (lan 1)"/>
      <sheetName val="Sheet1"/>
    </sheetNames>
    <sheetDataSet>
      <sheetData sheetId="0"/>
      <sheetData sheetId="1"/>
      <sheetData sheetId="2"/>
      <sheetData sheetId="3"/>
      <sheetData sheetId="4">
        <row r="47">
          <cell r="CK47">
            <v>8760000</v>
          </cell>
        </row>
        <row r="47">
          <cell r="DB47">
            <v>-10160000</v>
          </cell>
        </row>
        <row r="47">
          <cell r="DT47">
            <v>1400000</v>
          </cell>
        </row>
        <row r="54">
          <cell r="L54">
            <v>300000</v>
          </cell>
        </row>
        <row r="54">
          <cell r="W54">
            <v>300000</v>
          </cell>
        </row>
        <row r="54">
          <cell r="CO54">
            <v>200000</v>
          </cell>
        </row>
        <row r="54">
          <cell r="DJ54">
            <v>-800000</v>
          </cell>
        </row>
        <row r="63">
          <cell r="DD63">
            <v>-13670000</v>
          </cell>
        </row>
        <row r="64">
          <cell r="J64">
            <v>21650000</v>
          </cell>
          <cell r="K64">
            <v>60000</v>
          </cell>
          <cell r="L64">
            <v>150000</v>
          </cell>
        </row>
        <row r="64">
          <cell r="O64">
            <v>130000</v>
          </cell>
        </row>
        <row r="64">
          <cell r="V64">
            <v>-60000</v>
          </cell>
        </row>
        <row r="64">
          <cell r="AD64">
            <v>270000</v>
          </cell>
        </row>
        <row r="64">
          <cell r="AN64">
            <v>22000</v>
          </cell>
        </row>
        <row r="64">
          <cell r="AY64">
            <v>150000</v>
          </cell>
        </row>
        <row r="64">
          <cell r="BC64">
            <v>1000000</v>
          </cell>
        </row>
        <row r="64">
          <cell r="CJ64">
            <v>780000</v>
          </cell>
        </row>
        <row r="64">
          <cell r="CY64">
            <v>-2380000</v>
          </cell>
        </row>
        <row r="64">
          <cell r="DC64">
            <v>200000</v>
          </cell>
          <cell r="DD64">
            <v>13670000</v>
          </cell>
        </row>
        <row r="64">
          <cell r="DG64">
            <v>-27100000</v>
          </cell>
        </row>
        <row r="64">
          <cell r="DI64">
            <v>761000</v>
          </cell>
          <cell r="DJ64">
            <v>757000</v>
          </cell>
        </row>
        <row r="64">
          <cell r="DL64">
            <v>50000</v>
          </cell>
        </row>
        <row r="67">
          <cell r="CY67">
            <v>-3300000</v>
          </cell>
        </row>
        <row r="67">
          <cell r="EK67">
            <v>800000</v>
          </cell>
        </row>
        <row r="70">
          <cell r="AD70">
            <v>1500000</v>
          </cell>
        </row>
        <row r="70">
          <cell r="AK70">
            <v>4200000</v>
          </cell>
          <cell r="AL70">
            <v>3500000</v>
          </cell>
        </row>
        <row r="70">
          <cell r="AU70">
            <v>3500000</v>
          </cell>
        </row>
        <row r="70">
          <cell r="AW70">
            <v>3500000</v>
          </cell>
        </row>
        <row r="70">
          <cell r="BH70">
            <v>1800000</v>
          </cell>
        </row>
        <row r="70">
          <cell r="CY70">
            <v>-24000000</v>
          </cell>
        </row>
        <row r="70">
          <cell r="DI70">
            <v>6000000</v>
          </cell>
        </row>
        <row r="76">
          <cell r="AL76">
            <v>9000000</v>
          </cell>
        </row>
        <row r="76">
          <cell r="AN76">
            <v>9000000</v>
          </cell>
        </row>
        <row r="76">
          <cell r="BC76">
            <v>9496400</v>
          </cell>
        </row>
        <row r="76">
          <cell r="CD76">
            <v>-2990000</v>
          </cell>
          <cell r="CE76">
            <v>-256400</v>
          </cell>
        </row>
        <row r="76">
          <cell r="DI76">
            <v>-24250000</v>
          </cell>
        </row>
        <row r="79">
          <cell r="AK79">
            <v>2620000</v>
          </cell>
        </row>
        <row r="79">
          <cell r="AY79">
            <v>2300000</v>
          </cell>
          <cell r="AZ79">
            <v>-400000</v>
          </cell>
        </row>
        <row r="79">
          <cell r="BQ79">
            <v>3000000</v>
          </cell>
        </row>
        <row r="79">
          <cell r="BX79">
            <v>-400000</v>
          </cell>
        </row>
        <row r="79">
          <cell r="CY79">
            <v>-1770000</v>
          </cell>
          <cell r="CZ79">
            <v>-180000</v>
          </cell>
        </row>
        <row r="79">
          <cell r="DD79">
            <v>2000000</v>
          </cell>
        </row>
        <row r="79">
          <cell r="DI79">
            <v>-1110000</v>
          </cell>
        </row>
        <row r="126">
          <cell r="J126">
            <v>5779000</v>
          </cell>
          <cell r="K126">
            <v>1271000</v>
          </cell>
        </row>
        <row r="126">
          <cell r="O126">
            <v>600000</v>
          </cell>
        </row>
        <row r="126">
          <cell r="DH126">
            <v>-7342000</v>
          </cell>
        </row>
        <row r="126">
          <cell r="EM126">
            <v>-308000</v>
          </cell>
        </row>
        <row r="132">
          <cell r="J132">
            <v>2700000</v>
          </cell>
        </row>
        <row r="132">
          <cell r="R132">
            <v>500000</v>
          </cell>
        </row>
        <row r="132">
          <cell r="AD132">
            <v>1000000</v>
          </cell>
        </row>
        <row r="132">
          <cell r="AN132">
            <v>1400000</v>
          </cell>
        </row>
        <row r="132">
          <cell r="AP132">
            <v>3000000</v>
          </cell>
          <cell r="AQ132">
            <v>500000</v>
          </cell>
          <cell r="AR132">
            <v>500000</v>
          </cell>
        </row>
        <row r="132">
          <cell r="AW132">
            <v>500000</v>
          </cell>
        </row>
        <row r="132">
          <cell r="AY132">
            <v>500000</v>
          </cell>
        </row>
        <row r="132">
          <cell r="BO132">
            <v>700000</v>
          </cell>
          <cell r="BP132">
            <v>500000</v>
          </cell>
        </row>
        <row r="132">
          <cell r="DA132">
            <v>-18800000</v>
          </cell>
        </row>
        <row r="132">
          <cell r="DG132">
            <v>1500000</v>
          </cell>
          <cell r="DH132">
            <v>1500000</v>
          </cell>
          <cell r="DI132">
            <v>500000</v>
          </cell>
          <cell r="DJ132">
            <v>500000</v>
          </cell>
        </row>
        <row r="132">
          <cell r="DN132">
            <v>3000000</v>
          </cell>
        </row>
        <row r="134">
          <cell r="P134">
            <v>-1617000</v>
          </cell>
          <cell r="Q134">
            <v>1617000</v>
          </cell>
        </row>
        <row r="134">
          <cell r="X134">
            <v>600000</v>
          </cell>
          <cell r="Y134">
            <v>-5270000</v>
          </cell>
        </row>
        <row r="134">
          <cell r="AF134">
            <v>300000</v>
          </cell>
        </row>
        <row r="134">
          <cell r="AQ134">
            <v>300000</v>
          </cell>
        </row>
        <row r="134">
          <cell r="AX134">
            <v>500000</v>
          </cell>
        </row>
        <row r="134">
          <cell r="CI134">
            <v>200000</v>
          </cell>
        </row>
        <row r="134">
          <cell r="CM134">
            <v>300000</v>
          </cell>
        </row>
        <row r="134">
          <cell r="CR134">
            <v>1570000</v>
          </cell>
        </row>
        <row r="134">
          <cell r="CT134">
            <v>200000</v>
          </cell>
        </row>
        <row r="134">
          <cell r="CW134">
            <v>550000</v>
          </cell>
        </row>
        <row r="134">
          <cell r="DF134">
            <v>500000</v>
          </cell>
        </row>
        <row r="134">
          <cell r="DP134">
            <v>250000</v>
          </cell>
        </row>
        <row r="143">
          <cell r="CY143">
            <v>-280000</v>
          </cell>
        </row>
        <row r="143">
          <cell r="DH143">
            <v>280000</v>
          </cell>
        </row>
        <row r="145">
          <cell r="BG145">
            <v>300000</v>
          </cell>
        </row>
        <row r="145">
          <cell r="CY145">
            <v>-300000</v>
          </cell>
        </row>
      </sheetData>
      <sheetData sheetId="5"/>
      <sheetData sheetId="6">
        <row r="70">
          <cell r="K70">
            <v>7000000</v>
          </cell>
          <cell r="L70">
            <v>17000000</v>
          </cell>
        </row>
        <row r="70">
          <cell r="S70">
            <v>14000000</v>
          </cell>
        </row>
        <row r="70">
          <cell r="CY70">
            <v>24000000</v>
          </cell>
        </row>
        <row r="70">
          <cell r="DL70">
            <v>4000000</v>
          </cell>
        </row>
        <row r="82">
          <cell r="BB82">
            <v>18100000</v>
          </cell>
        </row>
        <row r="82">
          <cell r="BH82">
            <v>17000000</v>
          </cell>
        </row>
        <row r="82">
          <cell r="BS82">
            <v>11000000</v>
          </cell>
        </row>
        <row r="82">
          <cell r="BV82">
            <v>22900000</v>
          </cell>
        </row>
        <row r="82">
          <cell r="BX82">
            <v>20000000</v>
          </cell>
        </row>
        <row r="82">
          <cell r="DI82">
            <v>1500000</v>
          </cell>
        </row>
        <row r="166">
          <cell r="DJ166">
            <v>400000</v>
          </cell>
        </row>
        <row r="169">
          <cell r="DE169">
            <v>1450000</v>
          </cell>
        </row>
        <row r="169">
          <cell r="DI169">
            <v>500000</v>
          </cell>
        </row>
        <row r="173">
          <cell r="DD173">
            <v>2000000</v>
          </cell>
        </row>
      </sheetData>
      <sheetData sheetId="7">
        <row r="134">
          <cell r="J134">
            <v>790000</v>
          </cell>
          <cell r="K134">
            <v>1590000</v>
          </cell>
        </row>
        <row r="134">
          <cell r="P134">
            <v>10067000</v>
          </cell>
        </row>
        <row r="134">
          <cell r="R134">
            <v>900000</v>
          </cell>
          <cell r="S134">
            <v>750000</v>
          </cell>
          <cell r="T134">
            <v>1550000</v>
          </cell>
          <cell r="U134">
            <v>780000</v>
          </cell>
        </row>
        <row r="134">
          <cell r="Y134">
            <v>11786000</v>
          </cell>
        </row>
        <row r="134">
          <cell r="AD134">
            <v>400000</v>
          </cell>
          <cell r="AE134">
            <v>1200000</v>
          </cell>
        </row>
        <row r="134">
          <cell r="AQ134">
            <v>1072000</v>
          </cell>
        </row>
        <row r="134">
          <cell r="AU134">
            <v>800000</v>
          </cell>
        </row>
        <row r="134">
          <cell r="AW134">
            <v>700000</v>
          </cell>
          <cell r="AX134">
            <v>1000000</v>
          </cell>
        </row>
        <row r="134">
          <cell r="BA134">
            <v>1400000</v>
          </cell>
        </row>
        <row r="134">
          <cell r="BP134">
            <v>100000</v>
          </cell>
        </row>
        <row r="134">
          <cell r="BT134">
            <v>1100000</v>
          </cell>
        </row>
        <row r="134">
          <cell r="CI134">
            <v>5800000</v>
          </cell>
        </row>
        <row r="134">
          <cell r="CK134">
            <v>800000</v>
          </cell>
        </row>
        <row r="134">
          <cell r="CM134">
            <v>4390000</v>
          </cell>
        </row>
        <row r="134">
          <cell r="CR134">
            <v>5532000</v>
          </cell>
        </row>
        <row r="134">
          <cell r="CT134">
            <v>1334000</v>
          </cell>
          <cell r="CU134">
            <v>1400000</v>
          </cell>
        </row>
        <row r="134">
          <cell r="CW134">
            <v>1030400</v>
          </cell>
        </row>
        <row r="134">
          <cell r="CY134">
            <v>500000</v>
          </cell>
        </row>
        <row r="134">
          <cell r="DB134">
            <v>2585600</v>
          </cell>
        </row>
        <row r="134">
          <cell r="DP134">
            <v>1133000</v>
          </cell>
        </row>
        <row r="134">
          <cell r="EI134">
            <v>9000000</v>
          </cell>
        </row>
        <row r="163">
          <cell r="L163">
            <v>200000</v>
          </cell>
        </row>
        <row r="163">
          <cell r="N163">
            <v>150000</v>
          </cell>
          <cell r="O163">
            <v>100000</v>
          </cell>
        </row>
        <row r="163">
          <cell r="W163">
            <v>400000</v>
          </cell>
        </row>
        <row r="163">
          <cell r="CM163">
            <v>500000</v>
          </cell>
        </row>
        <row r="163">
          <cell r="DJ163">
            <v>12250000</v>
          </cell>
        </row>
      </sheetData>
      <sheetData sheetId="8">
        <row r="32">
          <cell r="L32">
            <v>295000</v>
          </cell>
        </row>
        <row r="32">
          <cell r="R32">
            <v>448000</v>
          </cell>
        </row>
        <row r="32">
          <cell r="CT32">
            <v>987000</v>
          </cell>
        </row>
        <row r="35">
          <cell r="AN35">
            <v>0</v>
          </cell>
        </row>
        <row r="35">
          <cell r="CG35">
            <v>8750000</v>
          </cell>
          <cell r="CH35">
            <v>3003000</v>
          </cell>
          <cell r="CI35">
            <v>13490000</v>
          </cell>
          <cell r="CJ35">
            <v>2967000</v>
          </cell>
        </row>
        <row r="36">
          <cell r="AN36">
            <v>970000</v>
          </cell>
        </row>
        <row r="36">
          <cell r="CG36">
            <v>3060000</v>
          </cell>
        </row>
        <row r="36">
          <cell r="CI36">
            <v>20660000</v>
          </cell>
        </row>
        <row r="38">
          <cell r="CH38">
            <v>20147000</v>
          </cell>
        </row>
        <row r="38">
          <cell r="CJ38">
            <v>24113000</v>
          </cell>
          <cell r="CK38">
            <v>34929000</v>
          </cell>
        </row>
        <row r="38">
          <cell r="CM38">
            <v>85202000</v>
          </cell>
          <cell r="CN38">
            <v>7988000</v>
          </cell>
          <cell r="CO38">
            <v>8965000</v>
          </cell>
          <cell r="CP38">
            <v>1000000</v>
          </cell>
        </row>
        <row r="38">
          <cell r="CR38">
            <v>28437000</v>
          </cell>
          <cell r="CS38">
            <v>42976000</v>
          </cell>
          <cell r="CT38">
            <v>119150000</v>
          </cell>
          <cell r="CU38">
            <v>37733000</v>
          </cell>
          <cell r="CV38">
            <v>29568000</v>
          </cell>
          <cell r="CW38">
            <v>15668000</v>
          </cell>
          <cell r="CX38">
            <v>0</v>
          </cell>
        </row>
        <row r="39">
          <cell r="CH39">
            <v>13320000</v>
          </cell>
        </row>
        <row r="39">
          <cell r="CJ39">
            <v>16000000</v>
          </cell>
          <cell r="CK39">
            <v>19320000</v>
          </cell>
        </row>
        <row r="39">
          <cell r="CM39">
            <v>28830000</v>
          </cell>
          <cell r="CN39">
            <v>680000</v>
          </cell>
          <cell r="CO39">
            <v>1430000</v>
          </cell>
          <cell r="CP39">
            <v>500000</v>
          </cell>
        </row>
        <row r="39">
          <cell r="CR39">
            <v>10690000</v>
          </cell>
          <cell r="CS39">
            <v>10020000</v>
          </cell>
          <cell r="CT39">
            <v>22350000</v>
          </cell>
          <cell r="CU39">
            <v>20310000</v>
          </cell>
          <cell r="CV39">
            <v>9270000</v>
          </cell>
          <cell r="CW39">
            <v>5000000</v>
          </cell>
          <cell r="CX39">
            <v>13590000</v>
          </cell>
        </row>
        <row r="41">
          <cell r="J41">
            <v>290000</v>
          </cell>
          <cell r="K41">
            <v>30000</v>
          </cell>
        </row>
        <row r="41">
          <cell r="R41">
            <v>152000</v>
          </cell>
        </row>
        <row r="41">
          <cell r="W41">
            <v>70000</v>
          </cell>
        </row>
        <row r="41">
          <cell r="Y41">
            <v>80000</v>
          </cell>
        </row>
        <row r="41">
          <cell r="AD41">
            <v>130000</v>
          </cell>
        </row>
        <row r="41">
          <cell r="CK41">
            <v>456000</v>
          </cell>
        </row>
        <row r="41">
          <cell r="CM41">
            <v>10098000</v>
          </cell>
          <cell r="CN41">
            <v>402000</v>
          </cell>
          <cell r="CO41">
            <v>405000</v>
          </cell>
        </row>
        <row r="41">
          <cell r="CR41">
            <v>2023000</v>
          </cell>
          <cell r="CS41">
            <v>1104000</v>
          </cell>
          <cell r="CT41">
            <v>9783000</v>
          </cell>
          <cell r="CU41">
            <v>1797000</v>
          </cell>
          <cell r="CV41">
            <v>732000</v>
          </cell>
          <cell r="CW41">
            <v>3372000</v>
          </cell>
        </row>
        <row r="44">
          <cell r="L44">
            <v>234000</v>
          </cell>
        </row>
        <row r="44">
          <cell r="CW44">
            <v>2966000</v>
          </cell>
        </row>
        <row r="44">
          <cell r="CY44">
            <v>1300000</v>
          </cell>
        </row>
        <row r="46">
          <cell r="DK46">
            <v>5180000</v>
          </cell>
        </row>
        <row r="47">
          <cell r="DB47">
            <v>12060000</v>
          </cell>
        </row>
        <row r="47">
          <cell r="DK47">
            <v>1500000</v>
          </cell>
        </row>
        <row r="49">
          <cell r="CY49">
            <v>500000</v>
          </cell>
        </row>
        <row r="52">
          <cell r="AN52">
            <v>3000000</v>
          </cell>
        </row>
        <row r="52">
          <cell r="CI52">
            <v>3000000</v>
          </cell>
        </row>
        <row r="54">
          <cell r="L54">
            <v>200000</v>
          </cell>
        </row>
        <row r="54">
          <cell r="W54">
            <v>200000</v>
          </cell>
        </row>
        <row r="54">
          <cell r="DJ54">
            <v>800000</v>
          </cell>
        </row>
        <row r="63">
          <cell r="J63">
            <v>54430000</v>
          </cell>
          <cell r="K63">
            <v>27580000</v>
          </cell>
          <cell r="L63">
            <v>25060000</v>
          </cell>
          <cell r="M63">
            <v>5230000</v>
          </cell>
          <cell r="N63">
            <v>31970000</v>
          </cell>
          <cell r="O63">
            <v>32410000</v>
          </cell>
          <cell r="P63">
            <v>31880000</v>
          </cell>
          <cell r="Q63">
            <v>1800000</v>
          </cell>
          <cell r="R63">
            <v>40860000</v>
          </cell>
          <cell r="S63">
            <v>30300000</v>
          </cell>
          <cell r="T63">
            <v>15150000</v>
          </cell>
          <cell r="U63">
            <v>18220000</v>
          </cell>
          <cell r="V63">
            <v>18500000</v>
          </cell>
          <cell r="W63">
            <v>21550000</v>
          </cell>
          <cell r="X63">
            <v>23330000</v>
          </cell>
          <cell r="Y63">
            <v>22100000</v>
          </cell>
          <cell r="Z63">
            <v>5200000</v>
          </cell>
          <cell r="AA63">
            <v>1200000</v>
          </cell>
          <cell r="AB63">
            <v>3100000</v>
          </cell>
          <cell r="AC63">
            <v>4700000</v>
          </cell>
          <cell r="AD63">
            <v>31170000</v>
          </cell>
          <cell r="AE63">
            <v>23370000</v>
          </cell>
          <cell r="AF63">
            <v>16120000</v>
          </cell>
          <cell r="AG63">
            <v>8890000</v>
          </cell>
          <cell r="AH63">
            <v>3560000</v>
          </cell>
          <cell r="AI63">
            <v>1590000</v>
          </cell>
          <cell r="AJ63">
            <v>2480000</v>
          </cell>
        </row>
        <row r="63">
          <cell r="CM63">
            <v>940000</v>
          </cell>
        </row>
        <row r="63">
          <cell r="CR63">
            <v>3220000</v>
          </cell>
        </row>
        <row r="63">
          <cell r="DD63">
            <v>13670000</v>
          </cell>
        </row>
        <row r="63">
          <cell r="DM63">
            <v>3670000</v>
          </cell>
        </row>
        <row r="63">
          <cell r="DO63">
            <v>2500000</v>
          </cell>
        </row>
        <row r="64">
          <cell r="J64">
            <v>17240000</v>
          </cell>
          <cell r="K64">
            <v>13130000</v>
          </cell>
          <cell r="L64">
            <v>11400000</v>
          </cell>
          <cell r="M64">
            <v>10000000</v>
          </cell>
          <cell r="N64">
            <v>14930000</v>
          </cell>
          <cell r="O64">
            <v>16880000</v>
          </cell>
          <cell r="P64">
            <v>14700000</v>
          </cell>
          <cell r="Q64">
            <v>3000000</v>
          </cell>
          <cell r="R64">
            <v>21040000</v>
          </cell>
          <cell r="S64">
            <v>25650000</v>
          </cell>
          <cell r="T64">
            <v>11350000</v>
          </cell>
          <cell r="U64">
            <v>16340000</v>
          </cell>
          <cell r="V64">
            <v>4130000</v>
          </cell>
          <cell r="W64">
            <v>21440000</v>
          </cell>
          <cell r="X64">
            <v>30350000</v>
          </cell>
          <cell r="Y64">
            <v>30130000</v>
          </cell>
        </row>
        <row r="64">
          <cell r="AD64">
            <v>22000000</v>
          </cell>
          <cell r="AE64">
            <v>26140000</v>
          </cell>
          <cell r="AF64">
            <v>900000</v>
          </cell>
          <cell r="AG64">
            <v>16630000</v>
          </cell>
          <cell r="AH64">
            <v>270000</v>
          </cell>
          <cell r="AI64">
            <v>140000</v>
          </cell>
          <cell r="AJ64">
            <v>3030000</v>
          </cell>
        </row>
        <row r="64">
          <cell r="AM64">
            <v>270000</v>
          </cell>
        </row>
        <row r="64">
          <cell r="AT64">
            <v>320000</v>
          </cell>
        </row>
        <row r="64">
          <cell r="BB64">
            <v>320000</v>
          </cell>
        </row>
        <row r="64">
          <cell r="BH64">
            <v>320000</v>
          </cell>
        </row>
        <row r="64">
          <cell r="BL64">
            <v>320000</v>
          </cell>
        </row>
        <row r="64">
          <cell r="BW64">
            <v>320000</v>
          </cell>
        </row>
        <row r="64">
          <cell r="CM64">
            <v>580000</v>
          </cell>
        </row>
        <row r="64">
          <cell r="CR64">
            <v>700000</v>
          </cell>
        </row>
        <row r="64">
          <cell r="CW64">
            <v>360000</v>
          </cell>
        </row>
        <row r="64">
          <cell r="CY64">
            <v>29500000</v>
          </cell>
        </row>
        <row r="64">
          <cell r="DD64">
            <v>6350000</v>
          </cell>
        </row>
        <row r="64">
          <cell r="DG64">
            <v>52060000</v>
          </cell>
        </row>
        <row r="64">
          <cell r="DI64">
            <v>770000</v>
          </cell>
          <cell r="DJ64">
            <v>9000000</v>
          </cell>
        </row>
        <row r="64">
          <cell r="DM64">
            <v>2230000</v>
          </cell>
        </row>
        <row r="64">
          <cell r="DO64">
            <v>900000</v>
          </cell>
          <cell r="DP64">
            <v>5000000</v>
          </cell>
        </row>
        <row r="64">
          <cell r="DS64">
            <v>10000</v>
          </cell>
        </row>
        <row r="67">
          <cell r="CY67">
            <v>24000000</v>
          </cell>
        </row>
        <row r="67">
          <cell r="DG67">
            <v>1200000</v>
          </cell>
        </row>
        <row r="67">
          <cell r="DL67">
            <v>900000</v>
          </cell>
        </row>
        <row r="70">
          <cell r="P70">
            <v>15000000</v>
          </cell>
        </row>
        <row r="70">
          <cell r="S70">
            <v>15000000</v>
          </cell>
        </row>
        <row r="70">
          <cell r="Y70">
            <v>15000000</v>
          </cell>
        </row>
        <row r="70">
          <cell r="CY70">
            <v>35500000</v>
          </cell>
        </row>
        <row r="70">
          <cell r="DL70">
            <v>10000000</v>
          </cell>
        </row>
        <row r="75">
          <cell r="AS75">
            <v>17570000</v>
          </cell>
        </row>
        <row r="75">
          <cell r="AU75">
            <v>5420000</v>
          </cell>
          <cell r="AV75">
            <v>2100000</v>
          </cell>
          <cell r="AW75">
            <v>8400000</v>
          </cell>
        </row>
        <row r="75">
          <cell r="BA75">
            <v>15280000</v>
          </cell>
        </row>
        <row r="75">
          <cell r="BC75">
            <v>47170000</v>
          </cell>
        </row>
        <row r="75">
          <cell r="BF75">
            <v>9100000</v>
          </cell>
          <cell r="BG75">
            <v>145350000</v>
          </cell>
          <cell r="BH75">
            <v>40340000</v>
          </cell>
        </row>
        <row r="75">
          <cell r="BJ75">
            <v>12820000</v>
          </cell>
        </row>
        <row r="75">
          <cell r="BP75">
            <v>108310000</v>
          </cell>
          <cell r="BQ75">
            <v>30650000</v>
          </cell>
          <cell r="BR75">
            <v>18380000</v>
          </cell>
          <cell r="BS75">
            <v>43710000</v>
          </cell>
        </row>
        <row r="75">
          <cell r="BU75">
            <v>25180000</v>
          </cell>
          <cell r="BV75">
            <v>26160000</v>
          </cell>
          <cell r="BW75">
            <v>5550000</v>
          </cell>
        </row>
        <row r="75">
          <cell r="BY75">
            <v>26710000</v>
          </cell>
          <cell r="BZ75">
            <v>34450000</v>
          </cell>
          <cell r="CA75">
            <v>6750000</v>
          </cell>
          <cell r="CB75">
            <v>6940000</v>
          </cell>
          <cell r="CC75">
            <v>7460000</v>
          </cell>
          <cell r="CD75">
            <v>7970000</v>
          </cell>
          <cell r="CE75">
            <v>6770000</v>
          </cell>
          <cell r="CF75">
            <v>5620000</v>
          </cell>
        </row>
        <row r="75">
          <cell r="CL75">
            <v>7670000</v>
          </cell>
        </row>
        <row r="76">
          <cell r="AK76">
            <v>58860000</v>
          </cell>
          <cell r="AL76">
            <v>16100000</v>
          </cell>
          <cell r="AM76">
            <v>33000000</v>
          </cell>
          <cell r="AN76">
            <v>13300000</v>
          </cell>
          <cell r="AO76">
            <v>6170000</v>
          </cell>
          <cell r="AP76">
            <v>15170000</v>
          </cell>
          <cell r="AQ76">
            <v>16000000</v>
          </cell>
          <cell r="AR76">
            <v>14750000</v>
          </cell>
          <cell r="AS76">
            <v>29000000</v>
          </cell>
          <cell r="AT76">
            <v>34650000</v>
          </cell>
          <cell r="AU76">
            <v>28000000</v>
          </cell>
          <cell r="AV76">
            <v>10900000</v>
          </cell>
          <cell r="AW76">
            <v>40400000</v>
          </cell>
          <cell r="AX76">
            <v>27120000</v>
          </cell>
          <cell r="AY76">
            <v>28800000</v>
          </cell>
          <cell r="AZ76">
            <v>4300000</v>
          </cell>
          <cell r="BA76">
            <v>9350000</v>
          </cell>
          <cell r="BB76">
            <v>38890000</v>
          </cell>
          <cell r="BC76">
            <v>16500000</v>
          </cell>
          <cell r="BD76">
            <v>26300000</v>
          </cell>
          <cell r="BE76">
            <v>35610000</v>
          </cell>
          <cell r="BF76">
            <v>11000000</v>
          </cell>
          <cell r="BG76">
            <v>19800000</v>
          </cell>
          <cell r="BH76">
            <v>6230000</v>
          </cell>
          <cell r="BI76">
            <v>4750000</v>
          </cell>
          <cell r="BJ76">
            <v>16000000</v>
          </cell>
          <cell r="BK76">
            <v>38000000</v>
          </cell>
          <cell r="BL76">
            <v>35000000</v>
          </cell>
          <cell r="BM76">
            <v>6750000</v>
          </cell>
          <cell r="BN76">
            <v>11880000</v>
          </cell>
          <cell r="BO76">
            <v>25480000</v>
          </cell>
          <cell r="BP76">
            <v>36070000</v>
          </cell>
          <cell r="BQ76">
            <v>25850000</v>
          </cell>
          <cell r="BR76">
            <v>24750000</v>
          </cell>
          <cell r="BS76">
            <v>6300000</v>
          </cell>
          <cell r="BT76">
            <v>6300000</v>
          </cell>
          <cell r="BU76">
            <v>24330000</v>
          </cell>
          <cell r="BV76">
            <v>5100000</v>
          </cell>
          <cell r="BW76">
            <v>25500000</v>
          </cell>
          <cell r="BX76">
            <v>6210000</v>
          </cell>
          <cell r="BY76">
            <v>2500000</v>
          </cell>
          <cell r="BZ76">
            <v>10250000</v>
          </cell>
          <cell r="CA76">
            <v>9000000</v>
          </cell>
          <cell r="CB76">
            <v>5000000</v>
          </cell>
          <cell r="CC76">
            <v>8600000</v>
          </cell>
          <cell r="CD76">
            <v>4600000</v>
          </cell>
          <cell r="CE76">
            <v>600000</v>
          </cell>
          <cell r="CF76">
            <v>1000000</v>
          </cell>
        </row>
        <row r="76">
          <cell r="CL76">
            <v>10800000</v>
          </cell>
          <cell r="CM76">
            <v>4500000</v>
          </cell>
        </row>
        <row r="76">
          <cell r="CT76">
            <v>4500000</v>
          </cell>
        </row>
        <row r="76">
          <cell r="DI76">
            <v>26850000</v>
          </cell>
        </row>
        <row r="79">
          <cell r="V79">
            <v>600000</v>
          </cell>
        </row>
        <row r="79">
          <cell r="AK79">
            <v>100000</v>
          </cell>
          <cell r="AL79">
            <v>3450000</v>
          </cell>
          <cell r="AM79">
            <v>4200000</v>
          </cell>
          <cell r="AN79">
            <v>6300000</v>
          </cell>
          <cell r="AO79">
            <v>200000</v>
          </cell>
          <cell r="AP79">
            <v>4150000</v>
          </cell>
          <cell r="AQ79">
            <v>900000</v>
          </cell>
          <cell r="AR79">
            <v>300000</v>
          </cell>
          <cell r="AS79">
            <v>3200000</v>
          </cell>
          <cell r="AT79">
            <v>1100000</v>
          </cell>
          <cell r="AU79">
            <v>3200000</v>
          </cell>
          <cell r="AV79">
            <v>1200000</v>
          </cell>
          <cell r="AW79">
            <v>1250000</v>
          </cell>
          <cell r="AX79">
            <v>4300000</v>
          </cell>
          <cell r="AY79">
            <v>3300000</v>
          </cell>
          <cell r="AZ79">
            <v>900000</v>
          </cell>
          <cell r="BA79">
            <v>200000</v>
          </cell>
          <cell r="BB79">
            <v>3800000</v>
          </cell>
          <cell r="BC79">
            <v>300000</v>
          </cell>
          <cell r="BD79">
            <v>2900000</v>
          </cell>
          <cell r="BE79">
            <v>2800000</v>
          </cell>
        </row>
        <row r="79">
          <cell r="BG79">
            <v>550000</v>
          </cell>
          <cell r="BH79">
            <v>900000</v>
          </cell>
          <cell r="BI79">
            <v>900000</v>
          </cell>
          <cell r="BJ79">
            <v>750000</v>
          </cell>
          <cell r="BK79">
            <v>700000</v>
          </cell>
          <cell r="BL79">
            <v>800000</v>
          </cell>
          <cell r="BM79">
            <v>1700000</v>
          </cell>
          <cell r="BN79">
            <v>700000</v>
          </cell>
          <cell r="BO79">
            <v>2400000</v>
          </cell>
          <cell r="BP79">
            <v>700000</v>
          </cell>
          <cell r="BQ79">
            <v>600000</v>
          </cell>
          <cell r="BR79">
            <v>170000</v>
          </cell>
          <cell r="BS79">
            <v>500000</v>
          </cell>
          <cell r="BT79">
            <v>1300000</v>
          </cell>
          <cell r="BU79">
            <v>1150000</v>
          </cell>
          <cell r="BV79">
            <v>700000</v>
          </cell>
          <cell r="BW79">
            <v>150000</v>
          </cell>
          <cell r="BX79">
            <v>15200000</v>
          </cell>
          <cell r="BY79">
            <v>100000</v>
          </cell>
          <cell r="BZ79">
            <v>200000</v>
          </cell>
        </row>
        <row r="79">
          <cell r="CL79">
            <v>350000</v>
          </cell>
          <cell r="CM79">
            <v>450000</v>
          </cell>
        </row>
        <row r="79">
          <cell r="CQ79">
            <v>3700000</v>
          </cell>
        </row>
        <row r="79">
          <cell r="CT79">
            <v>1000000</v>
          </cell>
        </row>
        <row r="79">
          <cell r="CY79">
            <v>7700000</v>
          </cell>
          <cell r="CZ79">
            <v>200000</v>
          </cell>
        </row>
        <row r="79">
          <cell r="DC79">
            <v>4700000</v>
          </cell>
        </row>
        <row r="79">
          <cell r="DI79">
            <v>7380000</v>
          </cell>
        </row>
        <row r="82">
          <cell r="AK82">
            <v>15000000</v>
          </cell>
          <cell r="AL82">
            <v>6000000</v>
          </cell>
          <cell r="AM82">
            <v>6000000</v>
          </cell>
          <cell r="AN82">
            <v>23000000</v>
          </cell>
        </row>
        <row r="82">
          <cell r="AP82">
            <v>3000000</v>
          </cell>
          <cell r="AQ82">
            <v>10000000</v>
          </cell>
        </row>
        <row r="82">
          <cell r="AS82">
            <v>4000000</v>
          </cell>
        </row>
        <row r="82">
          <cell r="AU82">
            <v>2200000</v>
          </cell>
          <cell r="AV82">
            <v>2000000</v>
          </cell>
        </row>
        <row r="82">
          <cell r="AX82">
            <v>13000000</v>
          </cell>
          <cell r="AY82">
            <v>5000000</v>
          </cell>
        </row>
        <row r="82">
          <cell r="BB82">
            <v>3000000</v>
          </cell>
        </row>
        <row r="82">
          <cell r="BD82">
            <v>24000000</v>
          </cell>
          <cell r="BE82">
            <v>22300000</v>
          </cell>
        </row>
        <row r="82">
          <cell r="BJ82">
            <v>20000000</v>
          </cell>
        </row>
        <row r="82">
          <cell r="BO82">
            <v>13000000</v>
          </cell>
        </row>
        <row r="82">
          <cell r="BR82">
            <v>15000000</v>
          </cell>
          <cell r="BS82">
            <v>7000000</v>
          </cell>
        </row>
        <row r="82">
          <cell r="BU82">
            <v>20000000</v>
          </cell>
          <cell r="BV82">
            <v>10000000</v>
          </cell>
        </row>
        <row r="82">
          <cell r="CL82">
            <v>8000000</v>
          </cell>
        </row>
        <row r="82">
          <cell r="CQ82">
            <v>3500000</v>
          </cell>
        </row>
        <row r="84">
          <cell r="AD84">
            <v>500000</v>
          </cell>
        </row>
        <row r="84">
          <cell r="AN84">
            <v>250000</v>
          </cell>
        </row>
        <row r="84">
          <cell r="BC84">
            <v>500000</v>
          </cell>
        </row>
        <row r="84">
          <cell r="CH84">
            <v>150000</v>
          </cell>
        </row>
        <row r="84">
          <cell r="CJ84">
            <v>200000</v>
          </cell>
        </row>
        <row r="84">
          <cell r="CM84">
            <v>1200000</v>
          </cell>
        </row>
        <row r="84">
          <cell r="CS84">
            <v>300000</v>
          </cell>
          <cell r="CT84">
            <v>800000</v>
          </cell>
          <cell r="CU84">
            <v>250000</v>
          </cell>
        </row>
        <row r="84">
          <cell r="CW84">
            <v>300000</v>
          </cell>
        </row>
        <row r="84">
          <cell r="DJ84">
            <v>900000</v>
          </cell>
        </row>
        <row r="84">
          <cell r="DU84">
            <v>2500000</v>
          </cell>
          <cell r="DV84">
            <v>1500000</v>
          </cell>
        </row>
        <row r="84">
          <cell r="DX84">
            <v>1000000</v>
          </cell>
          <cell r="DY84">
            <v>2500000</v>
          </cell>
          <cell r="DZ84">
            <v>2500000</v>
          </cell>
          <cell r="EA84">
            <v>3200000</v>
          </cell>
          <cell r="EB84">
            <v>7000000</v>
          </cell>
          <cell r="EC84">
            <v>3150000</v>
          </cell>
          <cell r="ED84">
            <v>3500000</v>
          </cell>
          <cell r="EE84">
            <v>1100000</v>
          </cell>
          <cell r="EF84">
            <v>2000000</v>
          </cell>
          <cell r="EG84">
            <v>3200000</v>
          </cell>
          <cell r="EH84">
            <v>3500000</v>
          </cell>
        </row>
        <row r="90">
          <cell r="AW90">
            <v>145215000</v>
          </cell>
        </row>
        <row r="90">
          <cell r="BQ90">
            <v>400000</v>
          </cell>
          <cell r="BR90">
            <v>400000</v>
          </cell>
        </row>
        <row r="92">
          <cell r="AQ92">
            <v>2250000</v>
          </cell>
        </row>
        <row r="92">
          <cell r="BH92">
            <v>500000</v>
          </cell>
        </row>
        <row r="92">
          <cell r="BS92">
            <v>250000</v>
          </cell>
        </row>
        <row r="94">
          <cell r="R94">
            <v>15236000</v>
          </cell>
        </row>
        <row r="94">
          <cell r="T94">
            <v>6287000</v>
          </cell>
          <cell r="U94">
            <v>8718000</v>
          </cell>
        </row>
        <row r="96">
          <cell r="J96">
            <v>2800000</v>
          </cell>
          <cell r="K96">
            <v>4200000</v>
          </cell>
          <cell r="L96">
            <v>200000</v>
          </cell>
        </row>
        <row r="96">
          <cell r="N96">
            <v>2200000</v>
          </cell>
          <cell r="O96">
            <v>1100000</v>
          </cell>
        </row>
        <row r="96">
          <cell r="R96">
            <v>600000</v>
          </cell>
        </row>
        <row r="96">
          <cell r="T96">
            <v>425000</v>
          </cell>
          <cell r="U96">
            <v>400000</v>
          </cell>
        </row>
        <row r="96">
          <cell r="AM96">
            <v>350000</v>
          </cell>
        </row>
        <row r="96">
          <cell r="AS96">
            <v>500000</v>
          </cell>
        </row>
        <row r="96">
          <cell r="BE96">
            <v>200000</v>
          </cell>
        </row>
        <row r="96">
          <cell r="DG96">
            <v>14087000</v>
          </cell>
        </row>
        <row r="96">
          <cell r="DI96">
            <v>600000</v>
          </cell>
        </row>
        <row r="98">
          <cell r="AT98">
            <v>200000</v>
          </cell>
        </row>
        <row r="98">
          <cell r="AY98">
            <v>2770000</v>
          </cell>
        </row>
        <row r="98">
          <cell r="BE98">
            <v>200000</v>
          </cell>
        </row>
        <row r="98">
          <cell r="CW98">
            <v>300000</v>
          </cell>
        </row>
        <row r="98">
          <cell r="DG98">
            <v>150000</v>
          </cell>
        </row>
        <row r="98">
          <cell r="DI98">
            <v>150000</v>
          </cell>
        </row>
        <row r="100">
          <cell r="AN100">
            <v>5418000</v>
          </cell>
        </row>
        <row r="100">
          <cell r="DG100">
            <v>200000</v>
          </cell>
        </row>
        <row r="100">
          <cell r="DI100">
            <v>400000</v>
          </cell>
        </row>
        <row r="102">
          <cell r="BO102">
            <v>6180000</v>
          </cell>
        </row>
        <row r="102">
          <cell r="DG102">
            <v>200000</v>
          </cell>
        </row>
        <row r="102">
          <cell r="DI102">
            <v>200000</v>
          </cell>
        </row>
        <row r="104">
          <cell r="BG104">
            <v>1169000</v>
          </cell>
        </row>
        <row r="104">
          <cell r="BP104">
            <v>1981000</v>
          </cell>
        </row>
        <row r="104">
          <cell r="DG104">
            <v>100000</v>
          </cell>
        </row>
        <row r="106">
          <cell r="AN106">
            <v>4600000</v>
          </cell>
        </row>
        <row r="108">
          <cell r="CW108">
            <v>700000</v>
          </cell>
        </row>
        <row r="108">
          <cell r="DG108">
            <v>500000</v>
          </cell>
        </row>
        <row r="108">
          <cell r="DJ108">
            <v>2200000</v>
          </cell>
        </row>
        <row r="110">
          <cell r="J110">
            <v>374229000</v>
          </cell>
          <cell r="K110">
            <v>2700000</v>
          </cell>
        </row>
        <row r="110">
          <cell r="N110">
            <v>2000000</v>
          </cell>
          <cell r="O110">
            <v>1100000</v>
          </cell>
        </row>
        <row r="110">
          <cell r="X110">
            <v>800000</v>
          </cell>
        </row>
        <row r="114">
          <cell r="DN114">
            <v>142600000</v>
          </cell>
        </row>
        <row r="116">
          <cell r="L116">
            <v>130000</v>
          </cell>
        </row>
        <row r="116">
          <cell r="N116">
            <v>130000</v>
          </cell>
          <cell r="O116">
            <v>100000</v>
          </cell>
        </row>
        <row r="116">
          <cell r="R116">
            <v>150000</v>
          </cell>
        </row>
        <row r="116">
          <cell r="AD116">
            <v>10775000</v>
          </cell>
        </row>
        <row r="116">
          <cell r="DA116">
            <v>150000</v>
          </cell>
        </row>
        <row r="116">
          <cell r="DG116">
            <v>100000</v>
          </cell>
        </row>
        <row r="118">
          <cell r="AM118">
            <v>100000</v>
          </cell>
        </row>
        <row r="118">
          <cell r="AX118">
            <v>100000</v>
          </cell>
        </row>
        <row r="118">
          <cell r="BE118">
            <v>50000</v>
          </cell>
        </row>
        <row r="118">
          <cell r="DA118">
            <v>5665000</v>
          </cell>
        </row>
        <row r="120">
          <cell r="AR120">
            <v>9000000</v>
          </cell>
        </row>
        <row r="122">
          <cell r="DI122">
            <v>1200000</v>
          </cell>
        </row>
        <row r="124">
          <cell r="L124">
            <v>2500000</v>
          </cell>
        </row>
        <row r="124">
          <cell r="N124">
            <v>1700000</v>
          </cell>
          <cell r="O124">
            <v>1300000</v>
          </cell>
        </row>
        <row r="124">
          <cell r="AD124">
            <v>2600000</v>
          </cell>
          <cell r="AE124">
            <v>4600000</v>
          </cell>
        </row>
        <row r="124">
          <cell r="DF124">
            <v>26137000</v>
          </cell>
        </row>
        <row r="126">
          <cell r="J126">
            <v>150000</v>
          </cell>
          <cell r="K126">
            <v>100000</v>
          </cell>
        </row>
        <row r="126">
          <cell r="N126">
            <v>100000</v>
          </cell>
          <cell r="O126">
            <v>100000</v>
          </cell>
        </row>
        <row r="126">
          <cell r="DH126">
            <v>120180000</v>
          </cell>
        </row>
        <row r="126">
          <cell r="EL126">
            <v>1400000</v>
          </cell>
          <cell r="EM126">
            <v>730000</v>
          </cell>
        </row>
        <row r="128">
          <cell r="AP128">
            <v>8800000</v>
          </cell>
        </row>
        <row r="128">
          <cell r="AT128">
            <v>100000</v>
          </cell>
        </row>
        <row r="128">
          <cell r="BD128">
            <v>150000</v>
          </cell>
          <cell r="BE128">
            <v>100000</v>
          </cell>
        </row>
        <row r="130">
          <cell r="DA130">
            <v>15730000</v>
          </cell>
        </row>
        <row r="132">
          <cell r="DA132">
            <v>37603000</v>
          </cell>
        </row>
        <row r="132">
          <cell r="DF132">
            <v>20000000</v>
          </cell>
        </row>
        <row r="141">
          <cell r="AF141">
            <v>300000</v>
          </cell>
        </row>
        <row r="141">
          <cell r="AN141">
            <v>80000</v>
          </cell>
        </row>
        <row r="141">
          <cell r="AP141">
            <v>80000</v>
          </cell>
          <cell r="AQ141">
            <v>60000</v>
          </cell>
        </row>
        <row r="141">
          <cell r="CW141">
            <v>80000</v>
          </cell>
        </row>
        <row r="141">
          <cell r="CY141">
            <v>280000</v>
          </cell>
        </row>
        <row r="141">
          <cell r="DK141">
            <v>120000</v>
          </cell>
        </row>
        <row r="143">
          <cell r="CY143">
            <v>280000</v>
          </cell>
        </row>
        <row r="145">
          <cell r="CY145">
            <v>670000</v>
          </cell>
        </row>
        <row r="157">
          <cell r="CY157">
            <v>500000</v>
          </cell>
        </row>
        <row r="159">
          <cell r="DB159">
            <v>500000</v>
          </cell>
        </row>
        <row r="168">
          <cell r="CY168">
            <v>43980000</v>
          </cell>
          <cell r="CZ168">
            <v>3240000</v>
          </cell>
        </row>
        <row r="168">
          <cell r="DB168">
            <v>4150000</v>
          </cell>
          <cell r="DC168">
            <v>3400000</v>
          </cell>
          <cell r="DD168">
            <v>2850000</v>
          </cell>
          <cell r="DE168">
            <v>6860000</v>
          </cell>
          <cell r="DF168">
            <v>9230000</v>
          </cell>
          <cell r="DG168">
            <v>7590000</v>
          </cell>
          <cell r="DH168">
            <v>8690000</v>
          </cell>
          <cell r="DI168">
            <v>9930000</v>
          </cell>
          <cell r="DJ168">
            <v>7570000</v>
          </cell>
        </row>
        <row r="168">
          <cell r="DL168">
            <v>19890000</v>
          </cell>
        </row>
        <row r="169">
          <cell r="AH169">
            <v>40000</v>
          </cell>
          <cell r="AI169">
            <v>40000</v>
          </cell>
        </row>
        <row r="169">
          <cell r="BV169">
            <v>40000</v>
          </cell>
        </row>
        <row r="169">
          <cell r="CY169">
            <v>11800000</v>
          </cell>
        </row>
        <row r="169">
          <cell r="DB169">
            <v>1200000</v>
          </cell>
          <cell r="DC169">
            <v>600000</v>
          </cell>
          <cell r="DD169">
            <v>10000000</v>
          </cell>
          <cell r="DE169">
            <v>0</v>
          </cell>
          <cell r="DF169">
            <v>400000</v>
          </cell>
          <cell r="DG169">
            <v>800000</v>
          </cell>
          <cell r="DH169">
            <v>0</v>
          </cell>
          <cell r="DI169">
            <v>0</v>
          </cell>
          <cell r="DJ169">
            <v>0</v>
          </cell>
        </row>
        <row r="169">
          <cell r="DL169">
            <v>2400000</v>
          </cell>
        </row>
        <row r="171">
          <cell r="EJ171">
            <v>550000</v>
          </cell>
        </row>
        <row r="176">
          <cell r="CY176">
            <v>20000000</v>
          </cell>
        </row>
      </sheetData>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N179"/>
  <sheetViews>
    <sheetView showFormulas="false" showGridLines="false" showRowColHeaders="true" showZeros="true" rightToLeft="false" tabSelected="true" showOutlineSymbols="true" defaultGridColor="true" view="normal" topLeftCell="A1" colorId="64" zoomScale="112" zoomScaleNormal="112" zoomScalePageLayoutView="100" workbookViewId="0">
      <pane xSplit="2" ySplit="10" topLeftCell="E92" activePane="bottomRight" state="frozen"/>
      <selection pane="topLeft" activeCell="A1" activeCellId="0" sqref="A1"/>
      <selection pane="topRight" activeCell="E1" activeCellId="0" sqref="E1"/>
      <selection pane="bottomLeft" activeCell="A92" activeCellId="0" sqref="A92"/>
      <selection pane="bottomRight" activeCell="E3" activeCellId="0" sqref="E3"/>
    </sheetView>
  </sheetViews>
  <sheetFormatPr defaultColWidth="8.796875" defaultRowHeight="15.95" zeroHeight="false" outlineLevelRow="0" outlineLevelCol="0"/>
  <cols>
    <col collapsed="false" customWidth="true" hidden="false" outlineLevel="0" max="1" min="1" style="1" width="3.3"/>
    <col collapsed="false" customWidth="true" hidden="false" outlineLevel="0" max="2" min="2" style="1" width="27.99"/>
    <col collapsed="false" customWidth="true" hidden="true" outlineLevel="0" max="3" min="3" style="1" width="8.7"/>
    <col collapsed="false" customWidth="true" hidden="true" outlineLevel="0" max="4" min="4" style="1" width="8.19"/>
    <col collapsed="false" customWidth="true" hidden="false" outlineLevel="0" max="5" min="5" style="1" width="8.49"/>
    <col collapsed="false" customWidth="true" hidden="true" outlineLevel="0" max="7" min="6" style="1" width="7.8"/>
    <col collapsed="false" customWidth="true" hidden="true" outlineLevel="0" max="9" min="8" style="1" width="8.7"/>
    <col collapsed="false" customWidth="true" hidden="false" outlineLevel="0" max="10" min="10" style="1" width="7.89"/>
    <col collapsed="false" customWidth="true" hidden="false" outlineLevel="0" max="11" min="11" style="1" width="6.99"/>
    <col collapsed="false" customWidth="true" hidden="false" outlineLevel="0" max="12" min="12" style="1" width="7.8"/>
    <col collapsed="false" customWidth="true" hidden="false" outlineLevel="0" max="13" min="13" style="1" width="6.99"/>
    <col collapsed="false" customWidth="true" hidden="false" outlineLevel="0" max="14" min="14" style="1" width="7.09"/>
    <col collapsed="false" customWidth="true" hidden="false" outlineLevel="0" max="15" min="15" style="1" width="6.79"/>
    <col collapsed="false" customWidth="true" hidden="false" outlineLevel="0" max="16" min="16" style="1" width="6.99"/>
    <col collapsed="false" customWidth="true" hidden="false" outlineLevel="0" max="17" min="17" style="1" width="6.29"/>
    <col collapsed="false" customWidth="true" hidden="false" outlineLevel="0" max="18" min="18" style="1" width="7.99"/>
    <col collapsed="false" customWidth="true" hidden="false" outlineLevel="0" max="19" min="19" style="1" width="8.09"/>
    <col collapsed="false" customWidth="true" hidden="false" outlineLevel="0" max="20" min="20" style="1" width="6.69"/>
    <col collapsed="false" customWidth="true" hidden="false" outlineLevel="0" max="21" min="21" style="1" width="6.79"/>
    <col collapsed="false" customWidth="true" hidden="false" outlineLevel="0" max="22" min="22" style="1" width="7.19"/>
    <col collapsed="false" customWidth="true" hidden="false" outlineLevel="0" max="23" min="23" style="1" width="7.49"/>
    <col collapsed="false" customWidth="true" hidden="false" outlineLevel="0" max="25" min="24" style="1" width="7.09"/>
    <col collapsed="false" customWidth="true" hidden="false" outlineLevel="0" max="26" min="26" style="1" width="7.29"/>
    <col collapsed="false" customWidth="true" hidden="false" outlineLevel="0" max="27" min="27" style="1" width="7.09"/>
    <col collapsed="false" customWidth="true" hidden="false" outlineLevel="0" max="28" min="28" style="1" width="6.19"/>
    <col collapsed="false" customWidth="true" hidden="false" outlineLevel="0" max="29" min="29" style="1" width="6.49"/>
    <col collapsed="false" customWidth="true" hidden="false" outlineLevel="0" max="30" min="30" style="1" width="7.09"/>
    <col collapsed="false" customWidth="true" hidden="false" outlineLevel="0" max="31" min="31" style="1" width="6.99"/>
    <col collapsed="false" customWidth="true" hidden="false" outlineLevel="0" max="32" min="32" style="1" width="6.59"/>
    <col collapsed="false" customWidth="true" hidden="false" outlineLevel="0" max="33" min="33" style="1" width="6.79"/>
    <col collapsed="false" customWidth="true" hidden="false" outlineLevel="0" max="34" min="34" style="1" width="6.09"/>
    <col collapsed="false" customWidth="true" hidden="false" outlineLevel="0" max="36" min="35" style="1" width="6.9"/>
    <col collapsed="false" customWidth="true" hidden="false" outlineLevel="0" max="37" min="37" style="1" width="7.19"/>
    <col collapsed="false" customWidth="true" hidden="false" outlineLevel="0" max="39" min="38" style="1" width="7.89"/>
    <col collapsed="false" customWidth="true" hidden="false" outlineLevel="0" max="40" min="40" style="1" width="7.69"/>
    <col collapsed="false" customWidth="true" hidden="false" outlineLevel="0" max="41" min="41" style="1" width="6.69"/>
    <col collapsed="false" customWidth="true" hidden="false" outlineLevel="0" max="42" min="42" style="1" width="7.89"/>
    <col collapsed="false" customWidth="true" hidden="false" outlineLevel="0" max="44" min="43" style="1" width="7.09"/>
    <col collapsed="false" customWidth="true" hidden="false" outlineLevel="0" max="45" min="45" style="1" width="7.89"/>
    <col collapsed="false" customWidth="true" hidden="false" outlineLevel="0" max="46" min="46" style="1" width="7.39"/>
    <col collapsed="false" customWidth="true" hidden="false" outlineLevel="0" max="48" min="47" style="1" width="6.79"/>
    <col collapsed="false" customWidth="true" hidden="false" outlineLevel="0" max="49" min="49" style="1" width="7.09"/>
    <col collapsed="false" customWidth="true" hidden="false" outlineLevel="0" max="50" min="50" style="1" width="7.69"/>
    <col collapsed="false" customWidth="true" hidden="false" outlineLevel="0" max="51" min="51" style="1" width="7.89"/>
    <col collapsed="false" customWidth="true" hidden="false" outlineLevel="0" max="52" min="52" style="1" width="7.39"/>
    <col collapsed="false" customWidth="true" hidden="false" outlineLevel="0" max="53" min="53" style="1" width="6.99"/>
    <col collapsed="false" customWidth="true" hidden="false" outlineLevel="0" max="55" min="54" style="1" width="7.59"/>
    <col collapsed="false" customWidth="true" hidden="false" outlineLevel="0" max="56" min="56" style="1" width="8.39"/>
    <col collapsed="false" customWidth="true" hidden="false" outlineLevel="0" max="57" min="57" style="1" width="7.99"/>
    <col collapsed="false" customWidth="true" hidden="false" outlineLevel="0" max="58" min="58" style="1" width="6.59"/>
    <col collapsed="false" customWidth="true" hidden="false" outlineLevel="0" max="59" min="59" style="1" width="7.69"/>
    <col collapsed="false" customWidth="true" hidden="false" outlineLevel="0" max="60" min="60" style="1" width="7.59"/>
    <col collapsed="false" customWidth="true" hidden="false" outlineLevel="0" max="61" min="61" style="1" width="7.39"/>
    <col collapsed="false" customWidth="true" hidden="false" outlineLevel="0" max="63" min="62" style="1" width="7.8"/>
    <col collapsed="false" customWidth="true" hidden="false" outlineLevel="0" max="64" min="64" style="1" width="7.89"/>
    <col collapsed="false" customWidth="true" hidden="false" outlineLevel="0" max="65" min="65" style="1" width="7.19"/>
    <col collapsed="false" customWidth="true" hidden="false" outlineLevel="0" max="66" min="66" style="1" width="7.09"/>
    <col collapsed="false" customWidth="true" hidden="false" outlineLevel="0" max="68" min="67" style="1" width="7.69"/>
    <col collapsed="false" customWidth="true" hidden="false" outlineLevel="0" max="69" min="69" style="1" width="7.19"/>
    <col collapsed="false" customWidth="true" hidden="false" outlineLevel="0" max="70" min="70" style="1" width="7.39"/>
    <col collapsed="false" customWidth="true" hidden="false" outlineLevel="0" max="71" min="71" style="1" width="7.8"/>
    <col collapsed="false" customWidth="true" hidden="false" outlineLevel="0" max="72" min="72" style="1" width="7.99"/>
    <col collapsed="false" customWidth="true" hidden="false" outlineLevel="0" max="73" min="73" style="1" width="7.59"/>
    <col collapsed="false" customWidth="true" hidden="false" outlineLevel="0" max="74" min="74" style="1" width="7.19"/>
    <col collapsed="false" customWidth="true" hidden="false" outlineLevel="0" max="75" min="75" style="1" width="6.79"/>
    <col collapsed="false" customWidth="true" hidden="false" outlineLevel="0" max="76" min="76" style="1" width="7.39"/>
    <col collapsed="false" customWidth="true" hidden="false" outlineLevel="0" max="77" min="77" style="1" width="6.69"/>
    <col collapsed="false" customWidth="true" hidden="false" outlineLevel="0" max="78" min="78" style="1" width="7.09"/>
    <col collapsed="false" customWidth="true" hidden="false" outlineLevel="0" max="79" min="79" style="1" width="6.99"/>
    <col collapsed="false" customWidth="true" hidden="false" outlineLevel="0" max="80" min="80" style="1" width="7.09"/>
    <col collapsed="false" customWidth="true" hidden="false" outlineLevel="0" max="81" min="81" style="1" width="6.69"/>
    <col collapsed="false" customWidth="true" hidden="false" outlineLevel="0" max="82" min="82" style="1" width="7.19"/>
    <col collapsed="false" customWidth="true" hidden="false" outlineLevel="0" max="83" min="83" style="1" width="6.19"/>
    <col collapsed="false" customWidth="true" hidden="false" outlineLevel="0" max="84" min="84" style="1" width="6.69"/>
    <col collapsed="false" customWidth="true" hidden="false" outlineLevel="0" max="85" min="85" style="1" width="7.69"/>
    <col collapsed="false" customWidth="true" hidden="false" outlineLevel="0" max="86" min="86" style="1" width="6.59"/>
    <col collapsed="false" customWidth="true" hidden="false" outlineLevel="0" max="88" min="87" style="1" width="6.29"/>
    <col collapsed="false" customWidth="true" hidden="false" outlineLevel="0" max="89" min="89" style="1" width="7.19"/>
    <col collapsed="false" customWidth="true" hidden="false" outlineLevel="0" max="90" min="90" style="1" width="7.49"/>
    <col collapsed="false" customWidth="true" hidden="false" outlineLevel="0" max="91" min="91" style="1" width="8.19"/>
    <col collapsed="false" customWidth="true" hidden="false" outlineLevel="0" max="92" min="92" style="1" width="6.29"/>
    <col collapsed="false" customWidth="true" hidden="false" outlineLevel="0" max="93" min="93" style="1" width="6.49"/>
    <col collapsed="false" customWidth="true" hidden="false" outlineLevel="0" max="94" min="94" style="1" width="6.09"/>
    <col collapsed="false" customWidth="true" hidden="false" outlineLevel="0" max="95" min="95" style="1" width="8.09"/>
    <col collapsed="false" customWidth="true" hidden="false" outlineLevel="0" max="96" min="96" style="1" width="6.9"/>
    <col collapsed="false" customWidth="true" hidden="false" outlineLevel="0" max="97" min="97" style="1" width="6.79"/>
    <col collapsed="false" customWidth="true" hidden="false" outlineLevel="0" max="98" min="98" style="1" width="7.69"/>
    <col collapsed="false" customWidth="true" hidden="false" outlineLevel="0" max="99" min="99" style="1" width="6.9"/>
    <col collapsed="false" customWidth="true" hidden="false" outlineLevel="0" max="100" min="100" style="1" width="7.29"/>
    <col collapsed="false" customWidth="true" hidden="false" outlineLevel="0" max="101" min="101" style="1" width="6.29"/>
    <col collapsed="false" customWidth="true" hidden="false" outlineLevel="0" max="102" min="102" style="1" width="7.09"/>
    <col collapsed="false" customWidth="true" hidden="false" outlineLevel="0" max="103" min="103" style="1" width="7.49"/>
    <col collapsed="false" customWidth="true" hidden="false" outlineLevel="0" max="105" min="104" style="1" width="6.19"/>
    <col collapsed="false" customWidth="true" hidden="false" outlineLevel="0" max="106" min="106" style="1" width="6.59"/>
    <col collapsed="false" customWidth="true" hidden="false" outlineLevel="0" max="107" min="107" style="1" width="6"/>
    <col collapsed="false" customWidth="true" hidden="false" outlineLevel="0" max="108" min="108" style="1" width="6.99"/>
    <col collapsed="false" customWidth="true" hidden="false" outlineLevel="0" max="109" min="109" style="1" width="7.29"/>
    <col collapsed="false" customWidth="true" hidden="false" outlineLevel="0" max="110" min="110" style="1" width="6.79"/>
    <col collapsed="false" customWidth="true" hidden="false" outlineLevel="0" max="111" min="111" style="1" width="6.9"/>
    <col collapsed="false" customWidth="true" hidden="false" outlineLevel="0" max="112" min="112" style="1" width="7.09"/>
    <col collapsed="false" customWidth="true" hidden="false" outlineLevel="0" max="113" min="113" style="1" width="6.99"/>
    <col collapsed="false" customWidth="true" hidden="false" outlineLevel="0" max="114" min="114" style="1" width="6.49"/>
    <col collapsed="false" customWidth="true" hidden="false" outlineLevel="0" max="115" min="115" style="1" width="6.99"/>
    <col collapsed="false" customWidth="true" hidden="false" outlineLevel="0" max="116" min="116" style="1" width="7.09"/>
    <col collapsed="false" customWidth="true" hidden="false" outlineLevel="0" max="117" min="117" style="1" width="5.89"/>
    <col collapsed="false" customWidth="true" hidden="false" outlineLevel="0" max="118" min="118" style="1" width="7.29"/>
    <col collapsed="false" customWidth="true" hidden="false" outlineLevel="0" max="119" min="119" style="1" width="6.99"/>
    <col collapsed="false" customWidth="true" hidden="false" outlineLevel="0" max="121" min="120" style="1" width="6.29"/>
    <col collapsed="false" customWidth="true" hidden="false" outlineLevel="0" max="122" min="122" style="1" width="6.39"/>
    <col collapsed="false" customWidth="true" hidden="false" outlineLevel="0" max="123" min="123" style="1" width="5.69"/>
    <col collapsed="false" customWidth="true" hidden="false" outlineLevel="0" max="124" min="124" style="1" width="6.69"/>
    <col collapsed="false" customWidth="true" hidden="false" outlineLevel="0" max="125" min="125" style="1" width="6.79"/>
    <col collapsed="false" customWidth="true" hidden="false" outlineLevel="0" max="126" min="126" style="1" width="6.49"/>
    <col collapsed="false" customWidth="true" hidden="false" outlineLevel="0" max="127" min="127" style="1" width="7.09"/>
    <col collapsed="false" customWidth="true" hidden="false" outlineLevel="0" max="128" min="128" style="1" width="5.69"/>
    <col collapsed="false" customWidth="true" hidden="false" outlineLevel="0" max="129" min="129" style="1" width="6.39"/>
    <col collapsed="false" customWidth="true" hidden="false" outlineLevel="0" max="130" min="130" style="1" width="5.69"/>
    <col collapsed="false" customWidth="true" hidden="false" outlineLevel="0" max="131" min="131" style="1" width="5.89"/>
    <col collapsed="false" customWidth="true" hidden="false" outlineLevel="0" max="132" min="132" style="1" width="6.09"/>
    <col collapsed="false" customWidth="true" hidden="false" outlineLevel="0" max="133" min="133" style="1" width="5.69"/>
    <col collapsed="false" customWidth="true" hidden="false" outlineLevel="0" max="134" min="134" style="1" width="6.29"/>
    <col collapsed="false" customWidth="true" hidden="false" outlineLevel="0" max="135" min="135" style="1" width="6.49"/>
    <col collapsed="false" customWidth="true" hidden="false" outlineLevel="0" max="136" min="136" style="1" width="6.29"/>
    <col collapsed="false" customWidth="true" hidden="false" outlineLevel="0" max="137" min="137" style="1" width="6.79"/>
    <col collapsed="false" customWidth="true" hidden="false" outlineLevel="0" max="138" min="138" style="1" width="6.69"/>
    <col collapsed="false" customWidth="true" hidden="false" outlineLevel="0" max="143" min="139" style="1" width="6.29"/>
    <col collapsed="false" customWidth="true" hidden="false" outlineLevel="0" max="144" min="144" style="2" width="3.79"/>
    <col collapsed="false" customWidth="false" hidden="false" outlineLevel="0" max="257" min="145" style="1" width="8.79"/>
  </cols>
  <sheetData>
    <row r="1" s="9" customFormat="true" ht="42.75" hidden="false" customHeight="true" outlineLevel="0" collapsed="false">
      <c r="A1" s="3"/>
      <c r="B1" s="3"/>
      <c r="C1" s="3"/>
      <c r="D1" s="3"/>
      <c r="E1" s="4" t="s">
        <v>0</v>
      </c>
      <c r="F1" s="4"/>
      <c r="G1" s="4"/>
      <c r="H1" s="4"/>
      <c r="I1" s="4"/>
      <c r="J1" s="4"/>
      <c r="K1" s="4"/>
      <c r="L1" s="4"/>
      <c r="M1" s="4"/>
      <c r="N1" s="4"/>
      <c r="O1" s="4"/>
      <c r="P1" s="4"/>
      <c r="Q1" s="4"/>
      <c r="R1" s="4"/>
      <c r="S1" s="4"/>
      <c r="T1" s="4"/>
      <c r="U1" s="4"/>
      <c r="V1" s="4"/>
      <c r="W1" s="5"/>
      <c r="X1" s="5"/>
      <c r="Y1" s="5"/>
      <c r="Z1" s="5"/>
      <c r="AA1" s="5"/>
      <c r="AB1" s="5"/>
      <c r="AC1" s="5"/>
      <c r="AD1" s="5"/>
      <c r="AE1" s="5"/>
      <c r="AF1" s="5"/>
      <c r="AG1" s="5"/>
      <c r="AH1" s="5"/>
      <c r="AI1" s="5"/>
      <c r="AJ1" s="5"/>
      <c r="AK1" s="5"/>
      <c r="AL1" s="5"/>
      <c r="AM1" s="5"/>
      <c r="AN1" s="5"/>
      <c r="AO1" s="5"/>
      <c r="AP1" s="5"/>
      <c r="AQ1" s="5"/>
      <c r="AR1" s="5"/>
      <c r="AS1" s="5"/>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7"/>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8"/>
    </row>
    <row r="2" s="16" customFormat="true" ht="18.75" hidden="false" customHeight="true" outlineLevel="0" collapsed="false">
      <c r="A2" s="10"/>
      <c r="B2" s="11"/>
      <c r="C2" s="11"/>
      <c r="D2" s="11"/>
      <c r="E2" s="12" t="s">
        <v>1</v>
      </c>
      <c r="F2" s="12"/>
      <c r="G2" s="12"/>
      <c r="H2" s="12"/>
      <c r="I2" s="12"/>
      <c r="J2" s="12"/>
      <c r="K2" s="12"/>
      <c r="L2" s="12"/>
      <c r="M2" s="12"/>
      <c r="N2" s="12"/>
      <c r="O2" s="12"/>
      <c r="P2" s="12"/>
      <c r="Q2" s="12"/>
      <c r="R2" s="12"/>
      <c r="S2" s="12"/>
      <c r="T2" s="12"/>
      <c r="U2" s="12"/>
      <c r="V2" s="12"/>
      <c r="W2" s="11"/>
      <c r="X2" s="11"/>
      <c r="Y2" s="11"/>
      <c r="Z2" s="11"/>
      <c r="AA2" s="11"/>
      <c r="AB2" s="11"/>
      <c r="AC2" s="11"/>
      <c r="AD2" s="11"/>
      <c r="AE2" s="11"/>
      <c r="AF2" s="11"/>
      <c r="AG2" s="11"/>
      <c r="AH2" s="11"/>
      <c r="AI2" s="11"/>
      <c r="AJ2" s="11"/>
      <c r="AK2" s="11"/>
      <c r="AL2" s="11"/>
      <c r="AM2" s="11"/>
      <c r="AN2" s="11"/>
      <c r="AO2" s="11"/>
      <c r="AP2" s="11"/>
      <c r="AQ2" s="11"/>
      <c r="AR2" s="11"/>
      <c r="AS2" s="11"/>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4"/>
      <c r="CN2" s="14"/>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5"/>
    </row>
    <row r="3" customFormat="false" ht="19.5" hidden="false" customHeight="true" outlineLevel="0" collapsed="false">
      <c r="A3" s="17"/>
      <c r="B3" s="18"/>
      <c r="C3" s="18"/>
      <c r="D3" s="19"/>
      <c r="E3" s="19"/>
      <c r="F3" s="18"/>
      <c r="G3" s="18"/>
      <c r="H3" s="18"/>
      <c r="I3" s="20"/>
      <c r="J3" s="18"/>
      <c r="K3" s="18"/>
      <c r="L3" s="20"/>
      <c r="M3" s="20"/>
      <c r="N3" s="20"/>
      <c r="O3" s="21"/>
      <c r="P3" s="22"/>
      <c r="Q3" s="22"/>
      <c r="R3" s="18"/>
      <c r="S3" s="23"/>
      <c r="T3" s="24"/>
      <c r="U3" s="25" t="s">
        <v>2</v>
      </c>
      <c r="V3" s="25"/>
      <c r="W3" s="26"/>
      <c r="X3" s="26"/>
      <c r="Y3" s="27"/>
      <c r="Z3" s="27"/>
      <c r="AA3" s="27"/>
      <c r="AB3" s="27"/>
      <c r="AC3" s="27"/>
      <c r="AD3" s="27"/>
      <c r="AE3" s="18"/>
      <c r="AF3" s="18"/>
      <c r="AG3" s="18"/>
      <c r="AH3" s="28" t="s">
        <v>3</v>
      </c>
      <c r="AI3" s="18"/>
      <c r="AJ3" s="18"/>
      <c r="AK3" s="18"/>
      <c r="AL3" s="18"/>
      <c r="AM3" s="18"/>
      <c r="AN3" s="29"/>
      <c r="AO3" s="29"/>
      <c r="AP3" s="18"/>
      <c r="AQ3" s="18"/>
      <c r="AR3" s="28" t="s">
        <v>3</v>
      </c>
      <c r="AS3" s="18"/>
      <c r="AT3" s="18"/>
      <c r="AU3" s="28"/>
      <c r="AV3" s="18"/>
      <c r="AW3" s="18"/>
      <c r="AX3" s="18"/>
      <c r="AY3" s="18"/>
      <c r="AZ3" s="18"/>
      <c r="BA3" s="18"/>
      <c r="BB3" s="18"/>
      <c r="BC3" s="18"/>
      <c r="BD3" s="18"/>
      <c r="BE3" s="18"/>
      <c r="BF3" s="18"/>
      <c r="BG3" s="18"/>
      <c r="BH3" s="18"/>
      <c r="BI3" s="28" t="s">
        <v>3</v>
      </c>
      <c r="BJ3" s="18"/>
      <c r="BK3" s="18"/>
      <c r="BL3" s="18"/>
      <c r="BM3" s="18"/>
      <c r="BN3" s="18"/>
      <c r="BO3" s="18"/>
      <c r="BP3" s="18"/>
      <c r="BQ3" s="18"/>
      <c r="BR3" s="18"/>
      <c r="BS3" s="18"/>
      <c r="BT3" s="18"/>
      <c r="BU3" s="18"/>
      <c r="BV3" s="18"/>
      <c r="BW3" s="28" t="s">
        <v>3</v>
      </c>
      <c r="BX3" s="18"/>
      <c r="BY3" s="18"/>
      <c r="BZ3" s="18"/>
      <c r="CA3" s="18"/>
      <c r="CB3" s="18"/>
      <c r="CC3" s="18"/>
      <c r="CD3" s="18"/>
      <c r="CE3" s="18"/>
      <c r="CF3" s="18"/>
      <c r="CG3" s="18"/>
      <c r="CH3" s="20"/>
      <c r="CI3" s="20"/>
      <c r="CJ3" s="20"/>
      <c r="CK3" s="28" t="s">
        <v>3</v>
      </c>
      <c r="CL3" s="20"/>
      <c r="CM3" s="18"/>
      <c r="CN3" s="20"/>
      <c r="CO3" s="20"/>
      <c r="CP3" s="18"/>
      <c r="CQ3" s="18"/>
      <c r="CR3" s="18"/>
      <c r="CS3" s="18"/>
      <c r="CT3" s="18"/>
      <c r="CU3" s="18"/>
      <c r="CV3" s="18"/>
      <c r="CW3" s="18"/>
      <c r="CX3" s="18"/>
      <c r="CY3" s="18"/>
      <c r="CZ3" s="28" t="s">
        <v>3</v>
      </c>
      <c r="DA3" s="28"/>
      <c r="DB3" s="18"/>
      <c r="DC3" s="18"/>
      <c r="DD3" s="18"/>
      <c r="DE3" s="18"/>
      <c r="DF3" s="18"/>
      <c r="DG3" s="18"/>
      <c r="DH3" s="18"/>
      <c r="DI3" s="18"/>
      <c r="DJ3" s="18"/>
      <c r="DK3" s="18"/>
      <c r="DL3" s="18"/>
      <c r="DM3" s="18"/>
      <c r="DN3" s="18"/>
      <c r="DO3" s="18"/>
      <c r="DP3" s="18"/>
      <c r="DQ3" s="28" t="s">
        <v>3</v>
      </c>
      <c r="DR3" s="18"/>
      <c r="DS3" s="18"/>
      <c r="DT3" s="18"/>
      <c r="DU3" s="18"/>
      <c r="DV3" s="18"/>
      <c r="DW3" s="18"/>
      <c r="DX3" s="18"/>
      <c r="DY3" s="18"/>
      <c r="DZ3" s="18"/>
      <c r="EA3" s="18"/>
      <c r="EB3" s="18"/>
      <c r="EC3" s="18"/>
      <c r="ED3" s="18"/>
      <c r="EE3" s="18"/>
      <c r="EF3" s="18"/>
      <c r="EG3" s="28" t="s">
        <v>3</v>
      </c>
      <c r="EH3" s="18"/>
      <c r="EI3" s="18"/>
      <c r="EJ3" s="18"/>
      <c r="EK3" s="18"/>
      <c r="EL3" s="18"/>
      <c r="EM3" s="18"/>
      <c r="EN3" s="28" t="s">
        <v>3</v>
      </c>
    </row>
    <row r="4" s="40" customFormat="true" ht="19.5" hidden="false" customHeight="true" outlineLevel="0" collapsed="false">
      <c r="A4" s="30" t="s">
        <v>4</v>
      </c>
      <c r="B4" s="30" t="s">
        <v>5</v>
      </c>
      <c r="C4" s="31" t="s">
        <v>6</v>
      </c>
      <c r="D4" s="31" t="s">
        <v>7</v>
      </c>
      <c r="E4" s="31" t="s">
        <v>8</v>
      </c>
      <c r="F4" s="32" t="s">
        <v>9</v>
      </c>
      <c r="G4" s="32" t="s">
        <v>10</v>
      </c>
      <c r="H4" s="32" t="s">
        <v>11</v>
      </c>
      <c r="I4" s="32" t="s">
        <v>12</v>
      </c>
      <c r="J4" s="33" t="s">
        <v>13</v>
      </c>
      <c r="K4" s="33"/>
      <c r="L4" s="33"/>
      <c r="M4" s="33"/>
      <c r="N4" s="33"/>
      <c r="O4" s="33"/>
      <c r="P4" s="33"/>
      <c r="Q4" s="33"/>
      <c r="R4" s="33"/>
      <c r="S4" s="33"/>
      <c r="T4" s="33"/>
      <c r="U4" s="33"/>
      <c r="V4" s="33"/>
      <c r="W4" s="33"/>
      <c r="X4" s="33"/>
      <c r="Y4" s="33"/>
      <c r="Z4" s="33"/>
      <c r="AA4" s="33"/>
      <c r="AB4" s="33"/>
      <c r="AC4" s="33"/>
      <c r="AD4" s="33"/>
      <c r="AE4" s="34"/>
      <c r="AF4" s="34"/>
      <c r="AG4" s="34"/>
      <c r="AH4" s="34"/>
      <c r="AI4" s="34"/>
      <c r="AJ4" s="34"/>
      <c r="AK4" s="34"/>
      <c r="AL4" s="34"/>
      <c r="AM4" s="34"/>
      <c r="AN4" s="34"/>
      <c r="AO4" s="34"/>
      <c r="AP4" s="34"/>
      <c r="AQ4" s="34"/>
      <c r="AR4" s="34"/>
      <c r="AS4" s="34"/>
      <c r="AT4" s="35"/>
      <c r="AU4" s="35"/>
      <c r="AV4" s="35"/>
      <c r="AW4" s="35"/>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6"/>
      <c r="DK4" s="37"/>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9" t="s">
        <v>14</v>
      </c>
    </row>
    <row r="5" s="40" customFormat="true" ht="26.25" hidden="false" customHeight="true" outlineLevel="0" collapsed="false">
      <c r="A5" s="30"/>
      <c r="B5" s="30"/>
      <c r="C5" s="31"/>
      <c r="D5" s="31"/>
      <c r="E5" s="31"/>
      <c r="F5" s="31"/>
      <c r="G5" s="31"/>
      <c r="H5" s="31"/>
      <c r="I5" s="31"/>
      <c r="J5" s="32" t="s">
        <v>15</v>
      </c>
      <c r="K5" s="32" t="s">
        <v>16</v>
      </c>
      <c r="L5" s="32" t="s">
        <v>17</v>
      </c>
      <c r="M5" s="32" t="s">
        <v>18</v>
      </c>
      <c r="N5" s="32" t="s">
        <v>19</v>
      </c>
      <c r="O5" s="32" t="s">
        <v>20</v>
      </c>
      <c r="P5" s="41" t="s">
        <v>21</v>
      </c>
      <c r="Q5" s="41"/>
      <c r="R5" s="32" t="s">
        <v>22</v>
      </c>
      <c r="S5" s="32" t="s">
        <v>23</v>
      </c>
      <c r="T5" s="32" t="s">
        <v>24</v>
      </c>
      <c r="U5" s="32" t="s">
        <v>25</v>
      </c>
      <c r="V5" s="32" t="s">
        <v>26</v>
      </c>
      <c r="W5" s="32" t="s">
        <v>27</v>
      </c>
      <c r="X5" s="32" t="s">
        <v>28</v>
      </c>
      <c r="Y5" s="32" t="s">
        <v>29</v>
      </c>
      <c r="Z5" s="32"/>
      <c r="AA5" s="32"/>
      <c r="AB5" s="32"/>
      <c r="AC5" s="32"/>
      <c r="AD5" s="32" t="s">
        <v>30</v>
      </c>
      <c r="AE5" s="32" t="s">
        <v>31</v>
      </c>
      <c r="AF5" s="32" t="s">
        <v>32</v>
      </c>
      <c r="AG5" s="32" t="s">
        <v>33</v>
      </c>
      <c r="AH5" s="32" t="s">
        <v>34</v>
      </c>
      <c r="AI5" s="32" t="s">
        <v>35</v>
      </c>
      <c r="AJ5" s="42" t="s">
        <v>36</v>
      </c>
      <c r="AK5" s="32" t="s">
        <v>37</v>
      </c>
      <c r="AL5" s="32" t="s">
        <v>38</v>
      </c>
      <c r="AM5" s="32" t="s">
        <v>39</v>
      </c>
      <c r="AN5" s="32" t="s">
        <v>40</v>
      </c>
      <c r="AO5" s="32"/>
      <c r="AP5" s="32" t="s">
        <v>41</v>
      </c>
      <c r="AQ5" s="32" t="s">
        <v>42</v>
      </c>
      <c r="AR5" s="32" t="s">
        <v>43</v>
      </c>
      <c r="AS5" s="32" t="s">
        <v>44</v>
      </c>
      <c r="AT5" s="32" t="s">
        <v>45</v>
      </c>
      <c r="AU5" s="41" t="s">
        <v>46</v>
      </c>
      <c r="AV5" s="41"/>
      <c r="AW5" s="32" t="s">
        <v>47</v>
      </c>
      <c r="AX5" s="32" t="s">
        <v>48</v>
      </c>
      <c r="AY5" s="32" t="s">
        <v>49</v>
      </c>
      <c r="AZ5" s="32" t="s">
        <v>50</v>
      </c>
      <c r="BA5" s="32" t="s">
        <v>51</v>
      </c>
      <c r="BB5" s="32" t="s">
        <v>52</v>
      </c>
      <c r="BC5" s="32" t="s">
        <v>53</v>
      </c>
      <c r="BD5" s="32" t="s">
        <v>54</v>
      </c>
      <c r="BE5" s="32" t="s">
        <v>55</v>
      </c>
      <c r="BF5" s="32"/>
      <c r="BG5" s="32" t="s">
        <v>56</v>
      </c>
      <c r="BH5" s="32" t="s">
        <v>57</v>
      </c>
      <c r="BI5" s="32" t="s">
        <v>58</v>
      </c>
      <c r="BJ5" s="32" t="s">
        <v>59</v>
      </c>
      <c r="BK5" s="32" t="s">
        <v>60</v>
      </c>
      <c r="BL5" s="32" t="s">
        <v>61</v>
      </c>
      <c r="BM5" s="32" t="s">
        <v>62</v>
      </c>
      <c r="BN5" s="32" t="s">
        <v>63</v>
      </c>
      <c r="BO5" s="32" t="s">
        <v>64</v>
      </c>
      <c r="BP5" s="32" t="s">
        <v>65</v>
      </c>
      <c r="BQ5" s="32" t="s">
        <v>66</v>
      </c>
      <c r="BR5" s="32" t="s">
        <v>67</v>
      </c>
      <c r="BS5" s="32" t="s">
        <v>68</v>
      </c>
      <c r="BT5" s="32" t="s">
        <v>69</v>
      </c>
      <c r="BU5" s="32" t="s">
        <v>70</v>
      </c>
      <c r="BV5" s="32" t="s">
        <v>71</v>
      </c>
      <c r="BW5" s="32" t="s">
        <v>72</v>
      </c>
      <c r="BX5" s="32" t="s">
        <v>73</v>
      </c>
      <c r="BY5" s="32" t="s">
        <v>74</v>
      </c>
      <c r="BZ5" s="32" t="s">
        <v>75</v>
      </c>
      <c r="CA5" s="32" t="s">
        <v>76</v>
      </c>
      <c r="CB5" s="32" t="s">
        <v>77</v>
      </c>
      <c r="CC5" s="32" t="s">
        <v>78</v>
      </c>
      <c r="CD5" s="32" t="s">
        <v>79</v>
      </c>
      <c r="CE5" s="32" t="s">
        <v>80</v>
      </c>
      <c r="CF5" s="32" t="s">
        <v>81</v>
      </c>
      <c r="CG5" s="32" t="s">
        <v>82</v>
      </c>
      <c r="CH5" s="32" t="s">
        <v>83</v>
      </c>
      <c r="CI5" s="32" t="s">
        <v>84</v>
      </c>
      <c r="CJ5" s="32" t="s">
        <v>85</v>
      </c>
      <c r="CK5" s="41" t="s">
        <v>86</v>
      </c>
      <c r="CL5" s="41"/>
      <c r="CM5" s="41" t="s">
        <v>87</v>
      </c>
      <c r="CN5" s="41"/>
      <c r="CO5" s="41"/>
      <c r="CP5" s="41"/>
      <c r="CQ5" s="41"/>
      <c r="CR5" s="32" t="s">
        <v>88</v>
      </c>
      <c r="CS5" s="32" t="s">
        <v>89</v>
      </c>
      <c r="CT5" s="32" t="s">
        <v>90</v>
      </c>
      <c r="CU5" s="32" t="s">
        <v>91</v>
      </c>
      <c r="CV5" s="32" t="s">
        <v>92</v>
      </c>
      <c r="CW5" s="32" t="s">
        <v>93</v>
      </c>
      <c r="CX5" s="32" t="s">
        <v>94</v>
      </c>
      <c r="CY5" s="32" t="s">
        <v>95</v>
      </c>
      <c r="CZ5" s="32"/>
      <c r="DA5" s="43" t="s">
        <v>96</v>
      </c>
      <c r="DB5" s="32" t="s">
        <v>97</v>
      </c>
      <c r="DC5" s="32" t="s">
        <v>98</v>
      </c>
      <c r="DD5" s="32" t="s">
        <v>99</v>
      </c>
      <c r="DE5" s="32" t="s">
        <v>100</v>
      </c>
      <c r="DF5" s="32" t="s">
        <v>101</v>
      </c>
      <c r="DG5" s="32" t="s">
        <v>102</v>
      </c>
      <c r="DH5" s="32" t="s">
        <v>103</v>
      </c>
      <c r="DI5" s="32" t="s">
        <v>104</v>
      </c>
      <c r="DJ5" s="44" t="s">
        <v>105</v>
      </c>
      <c r="DK5" s="44" t="s">
        <v>106</v>
      </c>
      <c r="DL5" s="44"/>
      <c r="DM5" s="44"/>
      <c r="DN5" s="44"/>
      <c r="DO5" s="44"/>
      <c r="DP5" s="32" t="s">
        <v>107</v>
      </c>
      <c r="DQ5" s="32" t="s">
        <v>108</v>
      </c>
      <c r="DR5" s="32" t="s">
        <v>109</v>
      </c>
      <c r="DS5" s="32" t="s">
        <v>110</v>
      </c>
      <c r="DT5" s="32" t="s">
        <v>111</v>
      </c>
      <c r="DU5" s="32" t="s">
        <v>112</v>
      </c>
      <c r="DV5" s="32" t="s">
        <v>113</v>
      </c>
      <c r="DW5" s="32" t="s">
        <v>114</v>
      </c>
      <c r="DX5" s="32" t="s">
        <v>115</v>
      </c>
      <c r="DY5" s="41" t="s">
        <v>116</v>
      </c>
      <c r="DZ5" s="32" t="s">
        <v>117</v>
      </c>
      <c r="EA5" s="32" t="s">
        <v>118</v>
      </c>
      <c r="EB5" s="32" t="s">
        <v>119</v>
      </c>
      <c r="EC5" s="32" t="s">
        <v>120</v>
      </c>
      <c r="ED5" s="45" t="s">
        <v>121</v>
      </c>
      <c r="EE5" s="32" t="s">
        <v>122</v>
      </c>
      <c r="EF5" s="32" t="s">
        <v>123</v>
      </c>
      <c r="EG5" s="32" t="s">
        <v>124</v>
      </c>
      <c r="EH5" s="32" t="s">
        <v>125</v>
      </c>
      <c r="EI5" s="32" t="s">
        <v>126</v>
      </c>
      <c r="EJ5" s="41" t="s">
        <v>127</v>
      </c>
      <c r="EK5" s="42" t="s">
        <v>128</v>
      </c>
      <c r="EL5" s="46" t="s">
        <v>129</v>
      </c>
      <c r="EM5" s="46" t="s">
        <v>130</v>
      </c>
      <c r="EN5" s="39"/>
    </row>
    <row r="6" s="40" customFormat="true" ht="83.25" hidden="false" customHeight="true" outlineLevel="0" collapsed="false">
      <c r="A6" s="30"/>
      <c r="B6" s="30"/>
      <c r="C6" s="31"/>
      <c r="D6" s="31"/>
      <c r="E6" s="31"/>
      <c r="F6" s="32"/>
      <c r="G6" s="32"/>
      <c r="H6" s="32"/>
      <c r="I6" s="32"/>
      <c r="J6" s="32"/>
      <c r="K6" s="32"/>
      <c r="L6" s="32"/>
      <c r="M6" s="32"/>
      <c r="N6" s="32"/>
      <c r="O6" s="32"/>
      <c r="P6" s="47" t="s">
        <v>131</v>
      </c>
      <c r="Q6" s="47" t="s">
        <v>132</v>
      </c>
      <c r="R6" s="32"/>
      <c r="S6" s="32"/>
      <c r="T6" s="32"/>
      <c r="U6" s="32"/>
      <c r="V6" s="32"/>
      <c r="W6" s="32"/>
      <c r="X6" s="32"/>
      <c r="Y6" s="31" t="s">
        <v>133</v>
      </c>
      <c r="Z6" s="32" t="s">
        <v>134</v>
      </c>
      <c r="AA6" s="32" t="s">
        <v>135</v>
      </c>
      <c r="AB6" s="32" t="s">
        <v>136</v>
      </c>
      <c r="AC6" s="32" t="s">
        <v>137</v>
      </c>
      <c r="AD6" s="32"/>
      <c r="AE6" s="32"/>
      <c r="AF6" s="32"/>
      <c r="AG6" s="32"/>
      <c r="AH6" s="32"/>
      <c r="AI6" s="32"/>
      <c r="AJ6" s="42"/>
      <c r="AK6" s="32"/>
      <c r="AL6" s="32"/>
      <c r="AM6" s="32"/>
      <c r="AN6" s="31" t="s">
        <v>40</v>
      </c>
      <c r="AO6" s="31" t="s">
        <v>138</v>
      </c>
      <c r="AP6" s="32"/>
      <c r="AQ6" s="32"/>
      <c r="AR6" s="32"/>
      <c r="AS6" s="32"/>
      <c r="AT6" s="32"/>
      <c r="AU6" s="48" t="s">
        <v>46</v>
      </c>
      <c r="AV6" s="31" t="s">
        <v>139</v>
      </c>
      <c r="AW6" s="32"/>
      <c r="AX6" s="32"/>
      <c r="AY6" s="32"/>
      <c r="AZ6" s="32"/>
      <c r="BA6" s="32"/>
      <c r="BB6" s="32"/>
      <c r="BC6" s="32"/>
      <c r="BD6" s="32"/>
      <c r="BE6" s="49" t="s">
        <v>55</v>
      </c>
      <c r="BF6" s="49" t="s">
        <v>140</v>
      </c>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50" t="s">
        <v>86</v>
      </c>
      <c r="CL6" s="50" t="s">
        <v>141</v>
      </c>
      <c r="CM6" s="50" t="s">
        <v>87</v>
      </c>
      <c r="CN6" s="50" t="s">
        <v>142</v>
      </c>
      <c r="CO6" s="50" t="s">
        <v>143</v>
      </c>
      <c r="CP6" s="50" t="s">
        <v>144</v>
      </c>
      <c r="CQ6" s="50" t="s">
        <v>145</v>
      </c>
      <c r="CR6" s="32"/>
      <c r="CS6" s="32"/>
      <c r="CT6" s="32"/>
      <c r="CU6" s="32"/>
      <c r="CV6" s="32"/>
      <c r="CW6" s="32"/>
      <c r="CX6" s="32"/>
      <c r="CY6" s="31" t="s">
        <v>95</v>
      </c>
      <c r="CZ6" s="31" t="s">
        <v>146</v>
      </c>
      <c r="DA6" s="43"/>
      <c r="DB6" s="32"/>
      <c r="DC6" s="32"/>
      <c r="DD6" s="32"/>
      <c r="DE6" s="32"/>
      <c r="DF6" s="32"/>
      <c r="DG6" s="32"/>
      <c r="DH6" s="32"/>
      <c r="DI6" s="32"/>
      <c r="DJ6" s="44"/>
      <c r="DK6" s="51" t="s">
        <v>147</v>
      </c>
      <c r="DL6" s="51" t="s">
        <v>148</v>
      </c>
      <c r="DM6" s="51" t="s">
        <v>149</v>
      </c>
      <c r="DN6" s="44" t="s">
        <v>150</v>
      </c>
      <c r="DO6" s="51" t="s">
        <v>151</v>
      </c>
      <c r="DP6" s="32"/>
      <c r="DQ6" s="32"/>
      <c r="DR6" s="32"/>
      <c r="DS6" s="32"/>
      <c r="DT6" s="32"/>
      <c r="DU6" s="32"/>
      <c r="DV6" s="32"/>
      <c r="DW6" s="32"/>
      <c r="DX6" s="32"/>
      <c r="DY6" s="41"/>
      <c r="DZ6" s="32"/>
      <c r="EA6" s="32"/>
      <c r="EB6" s="32"/>
      <c r="EC6" s="32"/>
      <c r="ED6" s="32"/>
      <c r="EE6" s="32"/>
      <c r="EF6" s="32"/>
      <c r="EG6" s="32"/>
      <c r="EH6" s="32"/>
      <c r="EI6" s="32"/>
      <c r="EJ6" s="41"/>
      <c r="EK6" s="42"/>
      <c r="EL6" s="46"/>
      <c r="EM6" s="46"/>
      <c r="EN6" s="39"/>
    </row>
    <row r="7" s="56" customFormat="true" ht="13.5" hidden="false" customHeight="true" outlineLevel="0" collapsed="false">
      <c r="A7" s="52"/>
      <c r="B7" s="53" t="s">
        <v>152</v>
      </c>
      <c r="C7" s="54"/>
      <c r="D7" s="54"/>
      <c r="E7" s="54"/>
      <c r="F7" s="54"/>
      <c r="G7" s="54"/>
      <c r="H7" s="54"/>
      <c r="I7" s="54"/>
      <c r="J7" s="54" t="s">
        <v>153</v>
      </c>
      <c r="K7" s="54" t="n">
        <v>1057374</v>
      </c>
      <c r="L7" s="54" t="n">
        <v>1057375</v>
      </c>
      <c r="M7" s="54" t="n">
        <v>1057440</v>
      </c>
      <c r="N7" s="54" t="n">
        <v>1057446</v>
      </c>
      <c r="O7" s="54" t="n">
        <v>1057447</v>
      </c>
      <c r="P7" s="54" t="n">
        <v>1057541</v>
      </c>
      <c r="Q7" s="54" t="s">
        <v>154</v>
      </c>
      <c r="R7" s="54" t="n">
        <v>1057444</v>
      </c>
      <c r="S7" s="54" t="n">
        <v>1057445</v>
      </c>
      <c r="T7" s="54" t="n">
        <v>1057612</v>
      </c>
      <c r="U7" s="54" t="n">
        <v>1057544</v>
      </c>
      <c r="V7" s="54" t="s">
        <v>155</v>
      </c>
      <c r="W7" s="54" t="n">
        <v>1057542</v>
      </c>
      <c r="X7" s="54" t="n">
        <v>1057543</v>
      </c>
      <c r="Y7" s="54" t="n">
        <v>1057711</v>
      </c>
      <c r="Z7" s="54" t="s">
        <v>156</v>
      </c>
      <c r="AA7" s="54" t="s">
        <v>157</v>
      </c>
      <c r="AB7" s="54" t="s">
        <v>158</v>
      </c>
      <c r="AC7" s="54" t="s">
        <v>159</v>
      </c>
      <c r="AD7" s="54" t="n">
        <v>1057712</v>
      </c>
      <c r="AE7" s="54" t="s">
        <v>160</v>
      </c>
      <c r="AF7" s="54" t="s">
        <v>161</v>
      </c>
      <c r="AG7" s="54" t="s">
        <v>162</v>
      </c>
      <c r="AH7" s="54" t="s">
        <v>163</v>
      </c>
      <c r="AI7" s="54" t="s">
        <v>164</v>
      </c>
      <c r="AJ7" s="54" t="s">
        <v>165</v>
      </c>
      <c r="AK7" s="54" t="s">
        <v>166</v>
      </c>
      <c r="AL7" s="54" t="s">
        <v>167</v>
      </c>
      <c r="AM7" s="54" t="s">
        <v>168</v>
      </c>
      <c r="AN7" s="54" t="s">
        <v>169</v>
      </c>
      <c r="AO7" s="54" t="s">
        <v>170</v>
      </c>
      <c r="AP7" s="54" t="s">
        <v>171</v>
      </c>
      <c r="AQ7" s="54" t="s">
        <v>172</v>
      </c>
      <c r="AR7" s="54" t="s">
        <v>173</v>
      </c>
      <c r="AS7" s="54" t="s">
        <v>174</v>
      </c>
      <c r="AT7" s="54" t="s">
        <v>175</v>
      </c>
      <c r="AU7" s="54" t="s">
        <v>176</v>
      </c>
      <c r="AV7" s="54" t="s">
        <v>177</v>
      </c>
      <c r="AW7" s="54" t="s">
        <v>178</v>
      </c>
      <c r="AX7" s="54" t="s">
        <v>179</v>
      </c>
      <c r="AY7" s="54" t="s">
        <v>180</v>
      </c>
      <c r="AZ7" s="54" t="s">
        <v>181</v>
      </c>
      <c r="BA7" s="54" t="s">
        <v>182</v>
      </c>
      <c r="BB7" s="54" t="s">
        <v>183</v>
      </c>
      <c r="BC7" s="54" t="s">
        <v>184</v>
      </c>
      <c r="BD7" s="54" t="s">
        <v>185</v>
      </c>
      <c r="BE7" s="54" t="s">
        <v>186</v>
      </c>
      <c r="BF7" s="54" t="s">
        <v>187</v>
      </c>
      <c r="BG7" s="54" t="s">
        <v>188</v>
      </c>
      <c r="BH7" s="54" t="s">
        <v>189</v>
      </c>
      <c r="BI7" s="54" t="n">
        <v>1056527</v>
      </c>
      <c r="BJ7" s="54" t="s">
        <v>190</v>
      </c>
      <c r="BK7" s="54" t="s">
        <v>191</v>
      </c>
      <c r="BL7" s="54" t="s">
        <v>192</v>
      </c>
      <c r="BM7" s="54" t="s">
        <v>193</v>
      </c>
      <c r="BN7" s="54" t="s">
        <v>194</v>
      </c>
      <c r="BO7" s="54" t="s">
        <v>195</v>
      </c>
      <c r="BP7" s="54" t="s">
        <v>196</v>
      </c>
      <c r="BQ7" s="54" t="s">
        <v>197</v>
      </c>
      <c r="BR7" s="54" t="s">
        <v>198</v>
      </c>
      <c r="BS7" s="54" t="s">
        <v>199</v>
      </c>
      <c r="BT7" s="54" t="s">
        <v>200</v>
      </c>
      <c r="BU7" s="54" t="s">
        <v>201</v>
      </c>
      <c r="BV7" s="54" t="s">
        <v>202</v>
      </c>
      <c r="BW7" s="54" t="s">
        <v>203</v>
      </c>
      <c r="BX7" s="54" t="s">
        <v>204</v>
      </c>
      <c r="BY7" s="54" t="s">
        <v>205</v>
      </c>
      <c r="BZ7" s="54" t="s">
        <v>206</v>
      </c>
      <c r="CA7" s="54" t="s">
        <v>207</v>
      </c>
      <c r="CB7" s="54" t="s">
        <v>208</v>
      </c>
      <c r="CC7" s="54" t="s">
        <v>209</v>
      </c>
      <c r="CD7" s="54" t="s">
        <v>210</v>
      </c>
      <c r="CE7" s="54" t="s">
        <v>211</v>
      </c>
      <c r="CF7" s="54" t="s">
        <v>212</v>
      </c>
      <c r="CG7" s="54" t="s">
        <v>213</v>
      </c>
      <c r="CH7" s="54" t="s">
        <v>214</v>
      </c>
      <c r="CI7" s="54" t="s">
        <v>215</v>
      </c>
      <c r="CJ7" s="54" t="s">
        <v>216</v>
      </c>
      <c r="CK7" s="54" t="s">
        <v>217</v>
      </c>
      <c r="CL7" s="54" t="s">
        <v>218</v>
      </c>
      <c r="CM7" s="54" t="s">
        <v>219</v>
      </c>
      <c r="CN7" s="55" t="n">
        <v>1051626</v>
      </c>
      <c r="CO7" s="54" t="s">
        <v>220</v>
      </c>
      <c r="CP7" s="54" t="s">
        <v>221</v>
      </c>
      <c r="CQ7" s="52" t="s">
        <v>222</v>
      </c>
      <c r="CR7" s="54" t="s">
        <v>223</v>
      </c>
      <c r="CS7" s="54" t="s">
        <v>224</v>
      </c>
      <c r="CT7" s="54" t="s">
        <v>225</v>
      </c>
      <c r="CU7" s="54" t="s">
        <v>226</v>
      </c>
      <c r="CV7" s="54" t="s">
        <v>227</v>
      </c>
      <c r="CW7" s="54" t="s">
        <v>228</v>
      </c>
      <c r="CX7" s="54" t="s">
        <v>229</v>
      </c>
      <c r="CY7" s="54" t="s">
        <v>230</v>
      </c>
      <c r="CZ7" s="54" t="s">
        <v>231</v>
      </c>
      <c r="DA7" s="54" t="s">
        <v>232</v>
      </c>
      <c r="DB7" s="54" t="s">
        <v>233</v>
      </c>
      <c r="DC7" s="54" t="s">
        <v>234</v>
      </c>
      <c r="DD7" s="54" t="s">
        <v>235</v>
      </c>
      <c r="DE7" s="54" t="s">
        <v>236</v>
      </c>
      <c r="DF7" s="54" t="s">
        <v>237</v>
      </c>
      <c r="DG7" s="54" t="s">
        <v>238</v>
      </c>
      <c r="DH7" s="54" t="s">
        <v>239</v>
      </c>
      <c r="DI7" s="54" t="s">
        <v>240</v>
      </c>
      <c r="DJ7" s="54" t="s">
        <v>241</v>
      </c>
      <c r="DK7" s="54" t="s">
        <v>242</v>
      </c>
      <c r="DL7" s="54" t="s">
        <v>243</v>
      </c>
      <c r="DM7" s="54" t="s">
        <v>244</v>
      </c>
      <c r="DN7" s="54" t="s">
        <v>245</v>
      </c>
      <c r="DO7" s="54" t="s">
        <v>246</v>
      </c>
      <c r="DP7" s="54" t="s">
        <v>247</v>
      </c>
      <c r="DQ7" s="54" t="s">
        <v>248</v>
      </c>
      <c r="DR7" s="54" t="s">
        <v>249</v>
      </c>
      <c r="DS7" s="54" t="s">
        <v>250</v>
      </c>
      <c r="DT7" s="54" t="s">
        <v>251</v>
      </c>
      <c r="DU7" s="54" t="s">
        <v>252</v>
      </c>
      <c r="DV7" s="54" t="s">
        <v>253</v>
      </c>
      <c r="DW7" s="54" t="s">
        <v>254</v>
      </c>
      <c r="DX7" s="54" t="s">
        <v>255</v>
      </c>
      <c r="DY7" s="54" t="s">
        <v>256</v>
      </c>
      <c r="DZ7" s="54" t="s">
        <v>257</v>
      </c>
      <c r="EA7" s="54" t="s">
        <v>258</v>
      </c>
      <c r="EB7" s="54" t="s">
        <v>259</v>
      </c>
      <c r="EC7" s="54" t="s">
        <v>260</v>
      </c>
      <c r="ED7" s="54" t="s">
        <v>261</v>
      </c>
      <c r="EE7" s="54" t="s">
        <v>262</v>
      </c>
      <c r="EF7" s="54" t="s">
        <v>263</v>
      </c>
      <c r="EG7" s="54" t="s">
        <v>264</v>
      </c>
      <c r="EH7" s="54" t="s">
        <v>265</v>
      </c>
      <c r="EI7" s="54" t="s">
        <v>266</v>
      </c>
      <c r="EJ7" s="54"/>
      <c r="EK7" s="54" t="s">
        <v>230</v>
      </c>
      <c r="EL7" s="54" t="s">
        <v>267</v>
      </c>
      <c r="EM7" s="54" t="s">
        <v>268</v>
      </c>
      <c r="EN7" s="52"/>
    </row>
    <row r="8" s="56" customFormat="true" ht="13.5" hidden="false" customHeight="true" outlineLevel="0" collapsed="false">
      <c r="A8" s="52"/>
      <c r="B8" s="53" t="s">
        <v>269</v>
      </c>
      <c r="C8" s="52"/>
      <c r="D8" s="52"/>
      <c r="E8" s="52"/>
      <c r="F8" s="52"/>
      <c r="G8" s="52"/>
      <c r="H8" s="52"/>
      <c r="I8" s="52"/>
      <c r="J8" s="52" t="s">
        <v>270</v>
      </c>
      <c r="K8" s="52" t="s">
        <v>271</v>
      </c>
      <c r="L8" s="52" t="s">
        <v>272</v>
      </c>
      <c r="M8" s="52" t="n">
        <v>2061</v>
      </c>
      <c r="N8" s="52" t="n">
        <v>2061</v>
      </c>
      <c r="O8" s="52" t="n">
        <v>2961</v>
      </c>
      <c r="P8" s="52" t="s">
        <v>273</v>
      </c>
      <c r="Q8" s="52" t="s">
        <v>273</v>
      </c>
      <c r="R8" s="52" t="s">
        <v>274</v>
      </c>
      <c r="S8" s="52" t="s">
        <v>275</v>
      </c>
      <c r="T8" s="52" t="s">
        <v>276</v>
      </c>
      <c r="U8" s="52" t="n">
        <v>2011</v>
      </c>
      <c r="V8" s="52" t="s">
        <v>277</v>
      </c>
      <c r="W8" s="52" t="s">
        <v>270</v>
      </c>
      <c r="X8" s="52" t="s">
        <v>278</v>
      </c>
      <c r="Y8" s="52" t="s">
        <v>278</v>
      </c>
      <c r="Z8" s="52" t="s">
        <v>279</v>
      </c>
      <c r="AA8" s="52" t="s">
        <v>280</v>
      </c>
      <c r="AB8" s="52" t="s">
        <v>281</v>
      </c>
      <c r="AC8" s="52" t="s">
        <v>275</v>
      </c>
      <c r="AD8" s="52" t="s">
        <v>270</v>
      </c>
      <c r="AE8" s="52" t="s">
        <v>282</v>
      </c>
      <c r="AF8" s="52" t="s">
        <v>283</v>
      </c>
      <c r="AG8" s="52" t="s">
        <v>284</v>
      </c>
      <c r="AH8" s="52" t="s">
        <v>277</v>
      </c>
      <c r="AI8" s="52" t="s">
        <v>277</v>
      </c>
      <c r="AJ8" s="52" t="s">
        <v>277</v>
      </c>
      <c r="AK8" s="52" t="s">
        <v>270</v>
      </c>
      <c r="AL8" s="52" t="s">
        <v>278</v>
      </c>
      <c r="AM8" s="52" t="s">
        <v>277</v>
      </c>
      <c r="AN8" s="52" t="s">
        <v>270</v>
      </c>
      <c r="AO8" s="52" t="s">
        <v>277</v>
      </c>
      <c r="AP8" s="52" t="s">
        <v>273</v>
      </c>
      <c r="AQ8" s="52" t="s">
        <v>270</v>
      </c>
      <c r="AR8" s="52" t="s">
        <v>270</v>
      </c>
      <c r="AS8" s="52" t="s">
        <v>285</v>
      </c>
      <c r="AT8" s="52" t="s">
        <v>286</v>
      </c>
      <c r="AU8" s="52" t="s">
        <v>282</v>
      </c>
      <c r="AV8" s="52" t="s">
        <v>282</v>
      </c>
      <c r="AW8" s="52" t="s">
        <v>277</v>
      </c>
      <c r="AX8" s="52" t="s">
        <v>278</v>
      </c>
      <c r="AY8" s="52" t="s">
        <v>278</v>
      </c>
      <c r="AZ8" s="52" t="s">
        <v>270</v>
      </c>
      <c r="BA8" s="52" t="s">
        <v>270</v>
      </c>
      <c r="BB8" s="52" t="s">
        <v>287</v>
      </c>
      <c r="BC8" s="52" t="s">
        <v>288</v>
      </c>
      <c r="BD8" s="52" t="s">
        <v>276</v>
      </c>
      <c r="BE8" s="52" t="s">
        <v>289</v>
      </c>
      <c r="BF8" s="52" t="s">
        <v>289</v>
      </c>
      <c r="BG8" s="52" t="s">
        <v>290</v>
      </c>
      <c r="BH8" s="52" t="s">
        <v>291</v>
      </c>
      <c r="BI8" s="52" t="s">
        <v>276</v>
      </c>
      <c r="BJ8" s="52" t="s">
        <v>292</v>
      </c>
      <c r="BK8" s="52" t="s">
        <v>293</v>
      </c>
      <c r="BL8" s="52" t="s">
        <v>294</v>
      </c>
      <c r="BM8" s="52" t="s">
        <v>270</v>
      </c>
      <c r="BN8" s="52" t="s">
        <v>295</v>
      </c>
      <c r="BO8" s="52" t="s">
        <v>279</v>
      </c>
      <c r="BP8" s="52" t="s">
        <v>296</v>
      </c>
      <c r="BQ8" s="52" t="s">
        <v>281</v>
      </c>
      <c r="BR8" s="52" t="s">
        <v>297</v>
      </c>
      <c r="BS8" s="52" t="s">
        <v>298</v>
      </c>
      <c r="BT8" s="52" t="s">
        <v>278</v>
      </c>
      <c r="BU8" s="52" t="s">
        <v>270</v>
      </c>
      <c r="BV8" s="52" t="s">
        <v>299</v>
      </c>
      <c r="BW8" s="52" t="s">
        <v>281</v>
      </c>
      <c r="BX8" s="52" t="s">
        <v>300</v>
      </c>
      <c r="BY8" s="52" t="s">
        <v>296</v>
      </c>
      <c r="BZ8" s="52" t="s">
        <v>290</v>
      </c>
      <c r="CA8" s="52" t="s">
        <v>301</v>
      </c>
      <c r="CB8" s="52" t="s">
        <v>289</v>
      </c>
      <c r="CC8" s="52" t="s">
        <v>302</v>
      </c>
      <c r="CD8" s="52" t="s">
        <v>276</v>
      </c>
      <c r="CE8" s="52" t="s">
        <v>293</v>
      </c>
      <c r="CF8" s="52" t="s">
        <v>278</v>
      </c>
      <c r="CG8" s="52" t="s">
        <v>299</v>
      </c>
      <c r="CH8" s="52" t="s">
        <v>303</v>
      </c>
      <c r="CI8" s="52" t="s">
        <v>303</v>
      </c>
      <c r="CJ8" s="52" t="s">
        <v>288</v>
      </c>
      <c r="CK8" s="52" t="s">
        <v>295</v>
      </c>
      <c r="CL8" s="52" t="s">
        <v>295</v>
      </c>
      <c r="CM8" s="52" t="s">
        <v>278</v>
      </c>
      <c r="CN8" s="52" t="s">
        <v>278</v>
      </c>
      <c r="CO8" s="52" t="s">
        <v>278</v>
      </c>
      <c r="CP8" s="52" t="s">
        <v>299</v>
      </c>
      <c r="CQ8" s="52" t="s">
        <v>278</v>
      </c>
      <c r="CR8" s="52" t="s">
        <v>278</v>
      </c>
      <c r="CS8" s="52" t="s">
        <v>304</v>
      </c>
      <c r="CT8" s="52" t="s">
        <v>276</v>
      </c>
      <c r="CU8" s="52" t="s">
        <v>305</v>
      </c>
      <c r="CV8" s="52" t="s">
        <v>306</v>
      </c>
      <c r="CW8" s="52" t="s">
        <v>307</v>
      </c>
      <c r="CX8" s="52" t="s">
        <v>293</v>
      </c>
      <c r="CY8" s="52" t="s">
        <v>277</v>
      </c>
      <c r="CZ8" s="52" t="s">
        <v>271</v>
      </c>
      <c r="DA8" s="52" t="s">
        <v>277</v>
      </c>
      <c r="DB8" s="52" t="s">
        <v>277</v>
      </c>
      <c r="DC8" s="52" t="s">
        <v>277</v>
      </c>
      <c r="DD8" s="52" t="s">
        <v>277</v>
      </c>
      <c r="DE8" s="52" t="s">
        <v>277</v>
      </c>
      <c r="DF8" s="52" t="s">
        <v>277</v>
      </c>
      <c r="DG8" s="52" t="s">
        <v>277</v>
      </c>
      <c r="DH8" s="52" t="s">
        <v>277</v>
      </c>
      <c r="DI8" s="52" t="s">
        <v>277</v>
      </c>
      <c r="DJ8" s="52" t="s">
        <v>277</v>
      </c>
      <c r="DK8" s="52" t="s">
        <v>277</v>
      </c>
      <c r="DL8" s="52" t="s">
        <v>277</v>
      </c>
      <c r="DM8" s="52" t="s">
        <v>277</v>
      </c>
      <c r="DN8" s="52" t="s">
        <v>282</v>
      </c>
      <c r="DO8" s="57" t="s">
        <v>299</v>
      </c>
      <c r="DP8" s="52" t="s">
        <v>299</v>
      </c>
      <c r="DQ8" s="52" t="s">
        <v>270</v>
      </c>
      <c r="DR8" s="52" t="s">
        <v>277</v>
      </c>
      <c r="DS8" s="52" t="s">
        <v>277</v>
      </c>
      <c r="DT8" s="52" t="s">
        <v>277</v>
      </c>
      <c r="DU8" s="52" t="s">
        <v>277</v>
      </c>
      <c r="DV8" s="52" t="s">
        <v>277</v>
      </c>
      <c r="DW8" s="52" t="s">
        <v>277</v>
      </c>
      <c r="DX8" s="52" t="s">
        <v>277</v>
      </c>
      <c r="DY8" s="52" t="s">
        <v>277</v>
      </c>
      <c r="DZ8" s="52" t="s">
        <v>278</v>
      </c>
      <c r="EA8" s="52" t="s">
        <v>308</v>
      </c>
      <c r="EB8" s="52" t="s">
        <v>277</v>
      </c>
      <c r="EC8" s="52" t="s">
        <v>308</v>
      </c>
      <c r="ED8" s="52" t="s">
        <v>277</v>
      </c>
      <c r="EE8" s="52" t="s">
        <v>277</v>
      </c>
      <c r="EF8" s="52" t="s">
        <v>308</v>
      </c>
      <c r="EG8" s="52" t="s">
        <v>277</v>
      </c>
      <c r="EH8" s="57" t="s">
        <v>308</v>
      </c>
      <c r="EI8" s="52" t="s">
        <v>277</v>
      </c>
      <c r="EJ8" s="52"/>
      <c r="EK8" s="52" t="s">
        <v>277</v>
      </c>
      <c r="EL8" s="52" t="s">
        <v>299</v>
      </c>
      <c r="EM8" s="57" t="s">
        <v>277</v>
      </c>
      <c r="EN8" s="52"/>
    </row>
    <row r="9" customFormat="false" ht="10.5" hidden="false" customHeight="true" outlineLevel="0" collapsed="false">
      <c r="A9" s="58" t="s">
        <v>309</v>
      </c>
      <c r="B9" s="58" t="s">
        <v>310</v>
      </c>
      <c r="C9" s="58" t="s">
        <v>311</v>
      </c>
      <c r="D9" s="58" t="s">
        <v>312</v>
      </c>
      <c r="E9" s="59" t="s">
        <v>313</v>
      </c>
      <c r="F9" s="58"/>
      <c r="G9" s="58"/>
      <c r="H9" s="58"/>
      <c r="I9" s="58"/>
      <c r="J9" s="59" t="n">
        <v>1</v>
      </c>
      <c r="K9" s="58" t="n">
        <f aca="false">+J9+1</f>
        <v>2</v>
      </c>
      <c r="L9" s="58" t="n">
        <f aca="false">+K9+1</f>
        <v>3</v>
      </c>
      <c r="M9" s="58" t="n">
        <f aca="false">+L9+1</f>
        <v>4</v>
      </c>
      <c r="N9" s="58" t="n">
        <f aca="false">+M9+1</f>
        <v>5</v>
      </c>
      <c r="O9" s="58" t="n">
        <f aca="false">+N9+1</f>
        <v>6</v>
      </c>
      <c r="P9" s="58" t="s">
        <v>314</v>
      </c>
      <c r="Q9" s="58" t="s">
        <v>315</v>
      </c>
      <c r="R9" s="58" t="n">
        <v>8</v>
      </c>
      <c r="S9" s="58" t="n">
        <f aca="false">+R9+1</f>
        <v>9</v>
      </c>
      <c r="T9" s="58" t="n">
        <f aca="false">+S9+1</f>
        <v>10</v>
      </c>
      <c r="U9" s="58" t="n">
        <f aca="false">+T9+1</f>
        <v>11</v>
      </c>
      <c r="V9" s="58" t="n">
        <f aca="false">+U9+1</f>
        <v>12</v>
      </c>
      <c r="W9" s="58" t="n">
        <f aca="false">+V9+1</f>
        <v>13</v>
      </c>
      <c r="X9" s="58" t="n">
        <f aca="false">+W9+1</f>
        <v>14</v>
      </c>
      <c r="Y9" s="58" t="s">
        <v>316</v>
      </c>
      <c r="Z9" s="58" t="s">
        <v>317</v>
      </c>
      <c r="AA9" s="58" t="s">
        <v>318</v>
      </c>
      <c r="AB9" s="58" t="s">
        <v>319</v>
      </c>
      <c r="AC9" s="58" t="s">
        <v>320</v>
      </c>
      <c r="AD9" s="58" t="n">
        <v>16</v>
      </c>
      <c r="AE9" s="58" t="n">
        <f aca="false">+AD9+1</f>
        <v>17</v>
      </c>
      <c r="AF9" s="58" t="n">
        <f aca="false">+AE9+1</f>
        <v>18</v>
      </c>
      <c r="AG9" s="58" t="n">
        <f aca="false">+AF9+1</f>
        <v>19</v>
      </c>
      <c r="AH9" s="58" t="n">
        <f aca="false">+AG9+1</f>
        <v>20</v>
      </c>
      <c r="AI9" s="58" t="n">
        <f aca="false">+AH9+1</f>
        <v>21</v>
      </c>
      <c r="AJ9" s="58" t="n">
        <f aca="false">+AI9+1</f>
        <v>22</v>
      </c>
      <c r="AK9" s="58" t="n">
        <f aca="false">+AJ9+1</f>
        <v>23</v>
      </c>
      <c r="AL9" s="58" t="n">
        <f aca="false">+AK9+1</f>
        <v>24</v>
      </c>
      <c r="AM9" s="58" t="n">
        <f aca="false">+AL9+1</f>
        <v>25</v>
      </c>
      <c r="AN9" s="58" t="s">
        <v>321</v>
      </c>
      <c r="AO9" s="58" t="s">
        <v>322</v>
      </c>
      <c r="AP9" s="58" t="n">
        <v>27</v>
      </c>
      <c r="AQ9" s="58" t="n">
        <f aca="false">+AP9+1</f>
        <v>28</v>
      </c>
      <c r="AR9" s="58" t="n">
        <f aca="false">+AQ9+1</f>
        <v>29</v>
      </c>
      <c r="AS9" s="58" t="n">
        <f aca="false">+AR9+1</f>
        <v>30</v>
      </c>
      <c r="AT9" s="58" t="n">
        <f aca="false">+AS9+1</f>
        <v>31</v>
      </c>
      <c r="AU9" s="58" t="s">
        <v>323</v>
      </c>
      <c r="AV9" s="58" t="s">
        <v>324</v>
      </c>
      <c r="AW9" s="58" t="n">
        <v>33</v>
      </c>
      <c r="AX9" s="58" t="n">
        <f aca="false">+AW9+1</f>
        <v>34</v>
      </c>
      <c r="AY9" s="58" t="n">
        <f aca="false">+AX9+1</f>
        <v>35</v>
      </c>
      <c r="AZ9" s="58" t="n">
        <f aca="false">+AY9+1</f>
        <v>36</v>
      </c>
      <c r="BA9" s="58" t="n">
        <f aca="false">+AZ9+1</f>
        <v>37</v>
      </c>
      <c r="BB9" s="58" t="n">
        <f aca="false">+BA9+1</f>
        <v>38</v>
      </c>
      <c r="BC9" s="58" t="n">
        <f aca="false">+BB9+1</f>
        <v>39</v>
      </c>
      <c r="BD9" s="58" t="n">
        <f aca="false">+BC9+1</f>
        <v>40</v>
      </c>
      <c r="BE9" s="58" t="s">
        <v>325</v>
      </c>
      <c r="BF9" s="58" t="s">
        <v>326</v>
      </c>
      <c r="BG9" s="58" t="n">
        <v>42</v>
      </c>
      <c r="BH9" s="58" t="n">
        <f aca="false">+BG9+1</f>
        <v>43</v>
      </c>
      <c r="BI9" s="58" t="n">
        <f aca="false">+BH9+1</f>
        <v>44</v>
      </c>
      <c r="BJ9" s="58" t="n">
        <f aca="false">+BI9+1</f>
        <v>45</v>
      </c>
      <c r="BK9" s="58" t="n">
        <f aca="false">+BJ9+1</f>
        <v>46</v>
      </c>
      <c r="BL9" s="58" t="n">
        <f aca="false">+BK9+1</f>
        <v>47</v>
      </c>
      <c r="BM9" s="58" t="n">
        <f aca="false">+BL9+1</f>
        <v>48</v>
      </c>
      <c r="BN9" s="58" t="n">
        <f aca="false">+BM9+1</f>
        <v>49</v>
      </c>
      <c r="BO9" s="58" t="n">
        <f aca="false">+BN9+1</f>
        <v>50</v>
      </c>
      <c r="BP9" s="58" t="n">
        <f aca="false">+BO9+1</f>
        <v>51</v>
      </c>
      <c r="BQ9" s="58" t="n">
        <f aca="false">+BP9+1</f>
        <v>52</v>
      </c>
      <c r="BR9" s="58" t="n">
        <f aca="false">+BQ9+1</f>
        <v>53</v>
      </c>
      <c r="BS9" s="58" t="n">
        <f aca="false">+BR9+1</f>
        <v>54</v>
      </c>
      <c r="BT9" s="58" t="n">
        <f aca="false">+BS9+1</f>
        <v>55</v>
      </c>
      <c r="BU9" s="58" t="n">
        <f aca="false">+BT9+1</f>
        <v>56</v>
      </c>
      <c r="BV9" s="58" t="n">
        <f aca="false">+BU9+1</f>
        <v>57</v>
      </c>
      <c r="BW9" s="58" t="n">
        <f aca="false">+BV9+1</f>
        <v>58</v>
      </c>
      <c r="BX9" s="58" t="n">
        <f aca="false">+BW9+1</f>
        <v>59</v>
      </c>
      <c r="BY9" s="58" t="n">
        <f aca="false">+BX9+1</f>
        <v>60</v>
      </c>
      <c r="BZ9" s="58" t="n">
        <f aca="false">+BY9+1</f>
        <v>61</v>
      </c>
      <c r="CA9" s="58" t="n">
        <f aca="false">+BZ9+1</f>
        <v>62</v>
      </c>
      <c r="CB9" s="58" t="n">
        <f aca="false">+CA9+1</f>
        <v>63</v>
      </c>
      <c r="CC9" s="58" t="n">
        <f aca="false">+CB9+1</f>
        <v>64</v>
      </c>
      <c r="CD9" s="58" t="n">
        <f aca="false">+CC9+1</f>
        <v>65</v>
      </c>
      <c r="CE9" s="58" t="n">
        <f aca="false">+CD9+1</f>
        <v>66</v>
      </c>
      <c r="CF9" s="58" t="n">
        <f aca="false">+CE9+1</f>
        <v>67</v>
      </c>
      <c r="CG9" s="58" t="n">
        <f aca="false">+CF9+1</f>
        <v>68</v>
      </c>
      <c r="CH9" s="58" t="n">
        <f aca="false">+CG9+1</f>
        <v>69</v>
      </c>
      <c r="CI9" s="58" t="n">
        <f aca="false">+CH9+1</f>
        <v>70</v>
      </c>
      <c r="CJ9" s="58" t="n">
        <f aca="false">+CI9+1</f>
        <v>71</v>
      </c>
      <c r="CK9" s="58" t="s">
        <v>327</v>
      </c>
      <c r="CL9" s="58" t="s">
        <v>328</v>
      </c>
      <c r="CM9" s="58" t="s">
        <v>329</v>
      </c>
      <c r="CN9" s="58" t="s">
        <v>330</v>
      </c>
      <c r="CO9" s="58" t="s">
        <v>331</v>
      </c>
      <c r="CP9" s="58" t="s">
        <v>332</v>
      </c>
      <c r="CQ9" s="58" t="s">
        <v>333</v>
      </c>
      <c r="CR9" s="58" t="n">
        <v>74</v>
      </c>
      <c r="CS9" s="58" t="n">
        <f aca="false">+CR9+1</f>
        <v>75</v>
      </c>
      <c r="CT9" s="58" t="n">
        <f aca="false">+CS9+1</f>
        <v>76</v>
      </c>
      <c r="CU9" s="58" t="n">
        <f aca="false">+CT9+1</f>
        <v>77</v>
      </c>
      <c r="CV9" s="58" t="n">
        <f aca="false">+CU9+1</f>
        <v>78</v>
      </c>
      <c r="CW9" s="58" t="n">
        <f aca="false">+CV9+1</f>
        <v>79</v>
      </c>
      <c r="CX9" s="58" t="n">
        <f aca="false">+CW9+1</f>
        <v>80</v>
      </c>
      <c r="CY9" s="58" t="s">
        <v>334</v>
      </c>
      <c r="CZ9" s="58" t="s">
        <v>335</v>
      </c>
      <c r="DA9" s="58" t="n">
        <v>82</v>
      </c>
      <c r="DB9" s="58" t="n">
        <v>83</v>
      </c>
      <c r="DC9" s="58" t="n">
        <f aca="false">+DB9+1</f>
        <v>84</v>
      </c>
      <c r="DD9" s="58" t="n">
        <f aca="false">+DC9+1</f>
        <v>85</v>
      </c>
      <c r="DE9" s="58" t="n">
        <f aca="false">+DD9+1</f>
        <v>86</v>
      </c>
      <c r="DF9" s="58" t="n">
        <f aca="false">+DE9+1</f>
        <v>87</v>
      </c>
      <c r="DG9" s="58" t="n">
        <f aca="false">+DF9+1</f>
        <v>88</v>
      </c>
      <c r="DH9" s="58" t="n">
        <f aca="false">+DG9+1</f>
        <v>89</v>
      </c>
      <c r="DI9" s="58" t="n">
        <f aca="false">+DH9+1</f>
        <v>90</v>
      </c>
      <c r="DJ9" s="58" t="n">
        <f aca="false">+DI9+1</f>
        <v>91</v>
      </c>
      <c r="DK9" s="58" t="s">
        <v>336</v>
      </c>
      <c r="DL9" s="58" t="s">
        <v>337</v>
      </c>
      <c r="DM9" s="58" t="s">
        <v>338</v>
      </c>
      <c r="DN9" s="58" t="s">
        <v>339</v>
      </c>
      <c r="DO9" s="58" t="s">
        <v>340</v>
      </c>
      <c r="DP9" s="58" t="n">
        <v>93</v>
      </c>
      <c r="DQ9" s="58" t="n">
        <f aca="false">+DP9+1</f>
        <v>94</v>
      </c>
      <c r="DR9" s="58" t="n">
        <f aca="false">+DQ9+1</f>
        <v>95</v>
      </c>
      <c r="DS9" s="58" t="n">
        <f aca="false">+DR9+1</f>
        <v>96</v>
      </c>
      <c r="DT9" s="58" t="n">
        <f aca="false">+DS9+1</f>
        <v>97</v>
      </c>
      <c r="DU9" s="58" t="n">
        <f aca="false">+DT9+1</f>
        <v>98</v>
      </c>
      <c r="DV9" s="58" t="n">
        <f aca="false">+DU9+1</f>
        <v>99</v>
      </c>
      <c r="DW9" s="58" t="n">
        <f aca="false">+DV9+1</f>
        <v>100</v>
      </c>
      <c r="DX9" s="58" t="n">
        <f aca="false">+DW9+1</f>
        <v>101</v>
      </c>
      <c r="DY9" s="58" t="n">
        <f aca="false">+DX9+1</f>
        <v>102</v>
      </c>
      <c r="DZ9" s="58" t="n">
        <f aca="false">+DY9+1</f>
        <v>103</v>
      </c>
      <c r="EA9" s="58" t="n">
        <f aca="false">+DZ9+1</f>
        <v>104</v>
      </c>
      <c r="EB9" s="58" t="n">
        <f aca="false">+EA9+1</f>
        <v>105</v>
      </c>
      <c r="EC9" s="58" t="n">
        <f aca="false">+EB9+1</f>
        <v>106</v>
      </c>
      <c r="ED9" s="58" t="n">
        <f aca="false">+EC9+1</f>
        <v>107</v>
      </c>
      <c r="EE9" s="58" t="n">
        <f aca="false">+ED9+1</f>
        <v>108</v>
      </c>
      <c r="EF9" s="58" t="n">
        <f aca="false">+EE9+1</f>
        <v>109</v>
      </c>
      <c r="EG9" s="58" t="n">
        <f aca="false">+EF9+1</f>
        <v>110</v>
      </c>
      <c r="EH9" s="58" t="n">
        <f aca="false">+EG9+1</f>
        <v>111</v>
      </c>
      <c r="EI9" s="58" t="n">
        <f aca="false">+EH9+1</f>
        <v>112</v>
      </c>
      <c r="EJ9" s="58" t="n">
        <f aca="false">+EI9+1</f>
        <v>113</v>
      </c>
      <c r="EK9" s="58" t="n">
        <f aca="false">+EJ9+1</f>
        <v>114</v>
      </c>
      <c r="EL9" s="58" t="n">
        <f aca="false">+EK9+1</f>
        <v>115</v>
      </c>
      <c r="EM9" s="58" t="n">
        <f aca="false">+EL9+1</f>
        <v>116</v>
      </c>
      <c r="EN9" s="60"/>
    </row>
    <row r="10" s="64" customFormat="true" ht="19.5" hidden="false" customHeight="true" outlineLevel="0" collapsed="false">
      <c r="A10" s="61" t="s">
        <v>309</v>
      </c>
      <c r="B10" s="62" t="s">
        <v>341</v>
      </c>
      <c r="C10" s="62"/>
      <c r="D10" s="62"/>
      <c r="E10" s="62" t="n">
        <f aca="false">+E11+E18</f>
        <v>39099570000</v>
      </c>
      <c r="F10" s="63" t="n">
        <f aca="false">SUM(J10:AJ10)+DP10+DQ10+DR10+DS10</f>
        <v>1230620000</v>
      </c>
      <c r="G10" s="62" t="n">
        <f aca="false">+G11+G18+G22</f>
        <v>145100000</v>
      </c>
      <c r="H10" s="62" t="n">
        <f aca="false">+H11+H18+H22</f>
        <v>9651105000</v>
      </c>
      <c r="I10" s="62" t="n">
        <f aca="false">+I11+I18+I22</f>
        <v>13859095000</v>
      </c>
      <c r="J10" s="62" t="n">
        <f aca="false">+J11+J18</f>
        <v>130000000</v>
      </c>
      <c r="K10" s="62" t="n">
        <f aca="false">+K11+K18</f>
        <v>350000000</v>
      </c>
      <c r="L10" s="62" t="n">
        <f aca="false">+L11+L18</f>
        <v>53320000</v>
      </c>
      <c r="M10" s="62" t="n">
        <f aca="false">+M11+M18</f>
        <v>110000000</v>
      </c>
      <c r="N10" s="62" t="n">
        <f aca="false">+N11+N18</f>
        <v>79400000</v>
      </c>
      <c r="O10" s="62" t="n">
        <f aca="false">+O11+O18</f>
        <v>13100000</v>
      </c>
      <c r="P10" s="62" t="n">
        <f aca="false">+P11+P18</f>
        <v>35500000</v>
      </c>
      <c r="Q10" s="62" t="n">
        <f aca="false">+Q11+Q18</f>
        <v>0</v>
      </c>
      <c r="R10" s="62" t="n">
        <f aca="false">+R11+R18</f>
        <v>8300000</v>
      </c>
      <c r="S10" s="62" t="n">
        <f aca="false">+S11+S18</f>
        <v>29000000</v>
      </c>
      <c r="T10" s="62" t="n">
        <f aca="false">+T11+T18</f>
        <v>1200000</v>
      </c>
      <c r="U10" s="62" t="n">
        <f aca="false">+U11+U18</f>
        <v>88000000</v>
      </c>
      <c r="V10" s="62" t="n">
        <f aca="false">+V11+V18</f>
        <v>0</v>
      </c>
      <c r="W10" s="62" t="n">
        <f aca="false">+W11+W18</f>
        <v>17000000</v>
      </c>
      <c r="X10" s="62" t="n">
        <f aca="false">+X11+X18</f>
        <v>44000000</v>
      </c>
      <c r="Y10" s="62" t="n">
        <f aca="false">+Y11+Y18</f>
        <v>22000000</v>
      </c>
      <c r="Z10" s="62" t="n">
        <f aca="false">+Z11+Z18</f>
        <v>0</v>
      </c>
      <c r="AA10" s="62" t="n">
        <f aca="false">+AA11+AA18</f>
        <v>0</v>
      </c>
      <c r="AB10" s="62" t="n">
        <f aca="false">+AB11+AB18</f>
        <v>0</v>
      </c>
      <c r="AC10" s="62" t="n">
        <f aca="false">+AC11+AC18</f>
        <v>0</v>
      </c>
      <c r="AD10" s="62" t="n">
        <f aca="false">+AD11+AD18</f>
        <v>50800000</v>
      </c>
      <c r="AE10" s="62" t="n">
        <f aca="false">+AE11+AE18</f>
        <v>40000000</v>
      </c>
      <c r="AF10" s="62" t="n">
        <f aca="false">+AF11+AF18</f>
        <v>0</v>
      </c>
      <c r="AG10" s="62" t="n">
        <f aca="false">+AG11+AG18</f>
        <v>0</v>
      </c>
      <c r="AH10" s="62" t="n">
        <f aca="false">+AH11+AH18</f>
        <v>600000</v>
      </c>
      <c r="AI10" s="62" t="n">
        <f aca="false">+AI11+AI18</f>
        <v>0</v>
      </c>
      <c r="AJ10" s="62" t="n">
        <f aca="false">+AJ11+AJ18</f>
        <v>400000</v>
      </c>
      <c r="AK10" s="62" t="n">
        <f aca="false">+AK11+AK18</f>
        <v>512000000</v>
      </c>
      <c r="AL10" s="62" t="n">
        <f aca="false">+AL11+AL18</f>
        <v>3054000000</v>
      </c>
      <c r="AM10" s="62" t="n">
        <f aca="false">+AM11+AM18</f>
        <v>1825000000</v>
      </c>
      <c r="AN10" s="62" t="n">
        <f aca="false">+AN11+AN18</f>
        <v>5280855000</v>
      </c>
      <c r="AO10" s="62" t="n">
        <f aca="false">+AO11+AO18</f>
        <v>1300000</v>
      </c>
      <c r="AP10" s="62" t="n">
        <f aca="false">+AP11+AP18</f>
        <v>1797000000</v>
      </c>
      <c r="AQ10" s="62" t="n">
        <f aca="false">+AQ11+AQ18</f>
        <v>188000000</v>
      </c>
      <c r="AR10" s="62" t="n">
        <f aca="false">+AR11+AR18</f>
        <v>246000000</v>
      </c>
      <c r="AS10" s="62" t="n">
        <f aca="false">+AS11+AS18</f>
        <v>364000000</v>
      </c>
      <c r="AT10" s="62" t="n">
        <f aca="false">+AT11+AT18</f>
        <v>546000000</v>
      </c>
      <c r="AU10" s="62" t="n">
        <f aca="false">+AU11+AU18</f>
        <v>378500000</v>
      </c>
      <c r="AV10" s="62" t="n">
        <f aca="false">+AV11+AV18</f>
        <v>211000000</v>
      </c>
      <c r="AW10" s="62" t="n">
        <f aca="false">+AW11+AW18</f>
        <v>449000000</v>
      </c>
      <c r="AX10" s="62" t="n">
        <f aca="false">+AX11+AX18</f>
        <v>1008000000</v>
      </c>
      <c r="AY10" s="62" t="n">
        <f aca="false">+AY11+AY18</f>
        <v>2130000000</v>
      </c>
      <c r="AZ10" s="62" t="n">
        <f aca="false">+AZ11+AZ18</f>
        <v>255000000</v>
      </c>
      <c r="BA10" s="62" t="n">
        <f aca="false">+BA11+BA18</f>
        <v>7000000</v>
      </c>
      <c r="BB10" s="62" t="n">
        <f aca="false">+BB11+BB18</f>
        <v>977000000</v>
      </c>
      <c r="BC10" s="62" t="n">
        <f aca="false">+BC11+BC18</f>
        <v>207800000</v>
      </c>
      <c r="BD10" s="62" t="n">
        <f aca="false">+BD11+BD18</f>
        <v>5040000000</v>
      </c>
      <c r="BE10" s="62" t="n">
        <f aca="false">+BE11+BE18</f>
        <v>1580000000</v>
      </c>
      <c r="BF10" s="62" t="n">
        <f aca="false">+BF11+BF18</f>
        <v>94200000</v>
      </c>
      <c r="BG10" s="62" t="n">
        <f aca="false">+BG11+BG18</f>
        <v>18500000</v>
      </c>
      <c r="BH10" s="62" t="n">
        <f aca="false">+BH11+BH18</f>
        <v>109000000</v>
      </c>
      <c r="BI10" s="62" t="n">
        <f aca="false">+BI11+BI18</f>
        <v>289000000</v>
      </c>
      <c r="BJ10" s="62" t="n">
        <f aca="false">+BJ11+BJ18</f>
        <v>186100000</v>
      </c>
      <c r="BK10" s="62" t="n">
        <f aca="false">+BK11+BK18</f>
        <v>857000000</v>
      </c>
      <c r="BL10" s="62" t="n">
        <f aca="false">+BL11+BL18</f>
        <v>354000000</v>
      </c>
      <c r="BM10" s="62" t="n">
        <f aca="false">+BM11+BM18</f>
        <v>619000000</v>
      </c>
      <c r="BN10" s="62" t="n">
        <f aca="false">+BN11+BN18</f>
        <v>129000000</v>
      </c>
      <c r="BO10" s="62" t="n">
        <f aca="false">+BO11+BO18</f>
        <v>683000000</v>
      </c>
      <c r="BP10" s="62" t="n">
        <f aca="false">+BP11+BP18</f>
        <v>4800000</v>
      </c>
      <c r="BQ10" s="62" t="n">
        <f aca="false">+BQ11+BQ18</f>
        <v>75000000</v>
      </c>
      <c r="BR10" s="62" t="n">
        <f aca="false">+BR11+BR18</f>
        <v>107300000</v>
      </c>
      <c r="BS10" s="62" t="n">
        <f aca="false">+BS11+BS18</f>
        <v>6250000</v>
      </c>
      <c r="BT10" s="62" t="n">
        <f aca="false">+BT11+BT18</f>
        <v>274000000</v>
      </c>
      <c r="BU10" s="62" t="n">
        <f aca="false">+BU11+BU18</f>
        <v>133120000</v>
      </c>
      <c r="BV10" s="62" t="n">
        <f aca="false">+BV11+BV18</f>
        <v>80000000</v>
      </c>
      <c r="BW10" s="62" t="n">
        <f aca="false">+BW11+BW18</f>
        <v>41300000</v>
      </c>
      <c r="BX10" s="62" t="n">
        <f aca="false">+BX11+BX18</f>
        <v>286000000</v>
      </c>
      <c r="BY10" s="62" t="n">
        <f aca="false">+BY11+BY18</f>
        <v>9500000</v>
      </c>
      <c r="BZ10" s="62" t="n">
        <f aca="false">+BZ11+BZ18</f>
        <v>11600000</v>
      </c>
      <c r="CA10" s="62" t="n">
        <f aca="false">+CA11+CA18</f>
        <v>700000</v>
      </c>
      <c r="CB10" s="62" t="n">
        <f aca="false">+CB11+CB18</f>
        <v>2200000</v>
      </c>
      <c r="CC10" s="62" t="n">
        <f aca="false">+CC11+CC18</f>
        <v>1600000</v>
      </c>
      <c r="CD10" s="62" t="n">
        <f aca="false">+CD11+CD18</f>
        <v>2820000</v>
      </c>
      <c r="CE10" s="62" t="n">
        <f aca="false">+CE11+CE18</f>
        <v>1000000</v>
      </c>
      <c r="CF10" s="62" t="n">
        <f aca="false">+CF11+CF18</f>
        <v>0</v>
      </c>
      <c r="CG10" s="62" t="n">
        <f aca="false">+CG11+CG18</f>
        <v>2635000</v>
      </c>
      <c r="CH10" s="62" t="n">
        <f aca="false">+CH11+CH18</f>
        <v>112750000</v>
      </c>
      <c r="CI10" s="62" t="n">
        <f aca="false">+CI11+CI18</f>
        <v>24750000</v>
      </c>
      <c r="CJ10" s="62" t="n">
        <f aca="false">+CJ11+CJ18</f>
        <v>47630000</v>
      </c>
      <c r="CK10" s="62" t="n">
        <f aca="false">+CK11+CK18</f>
        <v>50665000</v>
      </c>
      <c r="CL10" s="62" t="n">
        <f aca="false">+CL11+CL18</f>
        <v>27000000</v>
      </c>
      <c r="CM10" s="62" t="n">
        <f aca="false">+CM11+CM18</f>
        <v>180935000</v>
      </c>
      <c r="CN10" s="62" t="n">
        <f aca="false">+CN11+CN18</f>
        <v>31500000</v>
      </c>
      <c r="CO10" s="62" t="n">
        <f aca="false">+CO11+CO18</f>
        <v>41800000</v>
      </c>
      <c r="CP10" s="62" t="n">
        <f aca="false">+CP11+CP18</f>
        <v>3500000</v>
      </c>
      <c r="CQ10" s="62" t="n">
        <f aca="false">+CQ11+CQ18</f>
        <v>1385000000</v>
      </c>
      <c r="CR10" s="62" t="n">
        <f aca="false">+CR11+CR18</f>
        <v>60530000</v>
      </c>
      <c r="CS10" s="62" t="n">
        <f aca="false">+CS11+CS18</f>
        <v>189800000</v>
      </c>
      <c r="CT10" s="62" t="n">
        <f aca="false">+CT11+CT18</f>
        <v>4245880000</v>
      </c>
      <c r="CU10" s="62" t="n">
        <f aca="false">+CU11+CU18</f>
        <v>173330000</v>
      </c>
      <c r="CV10" s="62" t="n">
        <f aca="false">+CV11+CV18</f>
        <v>54680000</v>
      </c>
      <c r="CW10" s="62" t="n">
        <f aca="false">+CW11+CW18</f>
        <v>53220000</v>
      </c>
      <c r="CX10" s="62" t="n">
        <f aca="false">+CX11+CX18</f>
        <v>417500000</v>
      </c>
      <c r="CY10" s="62" t="n">
        <f aca="false">+CY11+CY18</f>
        <v>37350000</v>
      </c>
      <c r="CZ10" s="62" t="n">
        <f aca="false">+CZ11+CZ18</f>
        <v>0</v>
      </c>
      <c r="DA10" s="62" t="n">
        <f aca="false">+DA11+DA18</f>
        <v>0</v>
      </c>
      <c r="DB10" s="62" t="n">
        <f aca="false">+DB11+DB18</f>
        <v>0</v>
      </c>
      <c r="DC10" s="62" t="n">
        <f aca="false">+DC11+DC18</f>
        <v>200000</v>
      </c>
      <c r="DD10" s="62" t="n">
        <f aca="false">+DD11+DD18</f>
        <v>800000</v>
      </c>
      <c r="DE10" s="62" t="n">
        <f aca="false">+DE11+DE18</f>
        <v>60000000</v>
      </c>
      <c r="DF10" s="62" t="n">
        <f aca="false">+DF11+DF18</f>
        <v>42500000</v>
      </c>
      <c r="DG10" s="62" t="n">
        <f aca="false">+DG11+DG18</f>
        <v>0</v>
      </c>
      <c r="DH10" s="62" t="n">
        <f aca="false">+DH11+DH18</f>
        <v>0</v>
      </c>
      <c r="DI10" s="62" t="n">
        <f aca="false">+DI11+DI18</f>
        <v>3250000</v>
      </c>
      <c r="DJ10" s="62" t="n">
        <f aca="false">+DJ11+DJ18</f>
        <v>1000000</v>
      </c>
      <c r="DK10" s="62" t="n">
        <f aca="false">+DK11+DK18</f>
        <v>0</v>
      </c>
      <c r="DL10" s="62" t="n">
        <f aca="false">+DL11+DL18</f>
        <v>0</v>
      </c>
      <c r="DM10" s="62" t="n">
        <f aca="false">+DM11+DM18</f>
        <v>0</v>
      </c>
      <c r="DN10" s="62" t="n">
        <f aca="false">+DN11+DN18</f>
        <v>0</v>
      </c>
      <c r="DO10" s="62" t="n">
        <f aca="false">+DO11+DO18</f>
        <v>0</v>
      </c>
      <c r="DP10" s="62" t="n">
        <f aca="false">+DP11+DP18</f>
        <v>24000000</v>
      </c>
      <c r="DQ10" s="62" t="n">
        <f aca="false">+DQ11+DQ18</f>
        <v>95000000</v>
      </c>
      <c r="DR10" s="62" t="n">
        <f aca="false">+DR11+DR18</f>
        <v>39000000</v>
      </c>
      <c r="DS10" s="62" t="n">
        <f aca="false">+DS11+DS18</f>
        <v>0</v>
      </c>
      <c r="DT10" s="62" t="n">
        <f aca="false">+DT11+DT18</f>
        <v>0</v>
      </c>
      <c r="DU10" s="62" t="n">
        <f aca="false">+DU11+DU18</f>
        <v>0</v>
      </c>
      <c r="DV10" s="62" t="n">
        <f aca="false">+DV11+DV18</f>
        <v>0</v>
      </c>
      <c r="DW10" s="62" t="n">
        <f aca="false">+DW11+DW18</f>
        <v>0</v>
      </c>
      <c r="DX10" s="62" t="n">
        <f aca="false">+DX11+DX18</f>
        <v>0</v>
      </c>
      <c r="DY10" s="62" t="n">
        <f aca="false">+DY11+DY18</f>
        <v>0</v>
      </c>
      <c r="DZ10" s="62" t="n">
        <f aca="false">+DZ11+DZ18</f>
        <v>0</v>
      </c>
      <c r="EA10" s="62" t="n">
        <f aca="false">+EA11+EA18</f>
        <v>0</v>
      </c>
      <c r="EB10" s="62" t="n">
        <f aca="false">+EB11+EB18</f>
        <v>0</v>
      </c>
      <c r="EC10" s="62" t="n">
        <f aca="false">+EC11+EC18</f>
        <v>0</v>
      </c>
      <c r="ED10" s="62" t="n">
        <f aca="false">+ED11+ED18</f>
        <v>0</v>
      </c>
      <c r="EE10" s="62" t="n">
        <f aca="false">+EE11+EE18</f>
        <v>0</v>
      </c>
      <c r="EF10" s="62" t="n">
        <f aca="false">+EF11+EF18</f>
        <v>0</v>
      </c>
      <c r="EG10" s="62" t="n">
        <f aca="false">+EG11+EG18</f>
        <v>0</v>
      </c>
      <c r="EH10" s="62" t="n">
        <f aca="false">+EH11+EH18</f>
        <v>0</v>
      </c>
      <c r="EI10" s="62" t="n">
        <f aca="false">+EI11+EI18</f>
        <v>0</v>
      </c>
      <c r="EJ10" s="62" t="n">
        <f aca="false">+EJ11+EJ18</f>
        <v>0</v>
      </c>
      <c r="EK10" s="62" t="n">
        <f aca="false">+EK11+EK18</f>
        <v>0</v>
      </c>
      <c r="EL10" s="62" t="n">
        <f aca="false">+EL11+EL18</f>
        <v>0</v>
      </c>
      <c r="EM10" s="62" t="n">
        <f aca="false">+EM11+EM18</f>
        <v>0</v>
      </c>
      <c r="EN10" s="62"/>
    </row>
    <row r="11" s="70" customFormat="true" ht="14.65" hidden="false" customHeight="true" outlineLevel="0" collapsed="false">
      <c r="A11" s="65" t="s">
        <v>342</v>
      </c>
      <c r="B11" s="66" t="s">
        <v>343</v>
      </c>
      <c r="C11" s="67" t="n">
        <f aca="false">SUM(C12:C13)</f>
        <v>144300000</v>
      </c>
      <c r="D11" s="66"/>
      <c r="E11" s="67" t="n">
        <f aca="false">SUM(E12:E13)</f>
        <v>144300000</v>
      </c>
      <c r="F11" s="68" t="n">
        <f aca="false">SUM(J11:AJ11)+DP11+DQ11+DR11+DS11</f>
        <v>0</v>
      </c>
      <c r="G11" s="66" t="n">
        <f aca="false">SUM(CY11:DO11)</f>
        <v>144300000</v>
      </c>
      <c r="H11" s="66" t="n">
        <f aca="false">SUM(CG11:CX11)</f>
        <v>0</v>
      </c>
      <c r="I11" s="66" t="n">
        <f aca="false">SUM(AK11:CF11)</f>
        <v>0</v>
      </c>
      <c r="J11" s="67" t="n">
        <f aca="false">SUM(J12:J13)</f>
        <v>0</v>
      </c>
      <c r="K11" s="67" t="n">
        <f aca="false">SUM(K12:K13)</f>
        <v>0</v>
      </c>
      <c r="L11" s="67" t="n">
        <f aca="false">SUM(L12:L13)</f>
        <v>0</v>
      </c>
      <c r="M11" s="67" t="n">
        <f aca="false">SUM(M12:M13)</f>
        <v>0</v>
      </c>
      <c r="N11" s="67" t="n">
        <f aca="false">SUM(N12:N13)</f>
        <v>0</v>
      </c>
      <c r="O11" s="67" t="n">
        <f aca="false">SUM(O12:O13)</f>
        <v>0</v>
      </c>
      <c r="P11" s="67" t="n">
        <f aca="false">SUM(P12:P13)</f>
        <v>0</v>
      </c>
      <c r="Q11" s="67" t="n">
        <f aca="false">SUM(Q12:Q13)</f>
        <v>0</v>
      </c>
      <c r="R11" s="67" t="n">
        <f aca="false">SUM(R12:R13)</f>
        <v>0</v>
      </c>
      <c r="S11" s="67" t="n">
        <f aca="false">SUM(S12:S13)</f>
        <v>0</v>
      </c>
      <c r="T11" s="67" t="n">
        <f aca="false">SUM(T12:T13)</f>
        <v>0</v>
      </c>
      <c r="U11" s="67" t="n">
        <f aca="false">SUM(U12:U13)</f>
        <v>0</v>
      </c>
      <c r="V11" s="67" t="n">
        <f aca="false">SUM(V12:V13)</f>
        <v>0</v>
      </c>
      <c r="W11" s="67" t="n">
        <f aca="false">SUM(W12:W13)</f>
        <v>0</v>
      </c>
      <c r="X11" s="67" t="n">
        <f aca="false">SUM(X12:X13)</f>
        <v>0</v>
      </c>
      <c r="Y11" s="67" t="n">
        <f aca="false">SUM(Y12:Y13)</f>
        <v>0</v>
      </c>
      <c r="Z11" s="67" t="n">
        <f aca="false">SUM(Z12:Z13)</f>
        <v>0</v>
      </c>
      <c r="AA11" s="67" t="n">
        <f aca="false">SUM(AA12:AA13)</f>
        <v>0</v>
      </c>
      <c r="AB11" s="67" t="n">
        <f aca="false">SUM(AB12:AB13)</f>
        <v>0</v>
      </c>
      <c r="AC11" s="67" t="n">
        <f aca="false">SUM(AC12:AC13)</f>
        <v>0</v>
      </c>
      <c r="AD11" s="67" t="n">
        <f aca="false">SUM(AD12:AD13)</f>
        <v>0</v>
      </c>
      <c r="AE11" s="67" t="n">
        <f aca="false">SUM(AE12:AE13)</f>
        <v>0</v>
      </c>
      <c r="AF11" s="67" t="n">
        <f aca="false">SUM(AF12:AF13)</f>
        <v>0</v>
      </c>
      <c r="AG11" s="67" t="n">
        <f aca="false">SUM(AG12:AG13)</f>
        <v>0</v>
      </c>
      <c r="AH11" s="67" t="n">
        <f aca="false">SUM(AH12:AH13)</f>
        <v>0</v>
      </c>
      <c r="AI11" s="67" t="n">
        <f aca="false">SUM(AI12:AI13)</f>
        <v>0</v>
      </c>
      <c r="AJ11" s="67" t="n">
        <f aca="false">SUM(AJ12:AJ13)</f>
        <v>0</v>
      </c>
      <c r="AK11" s="67" t="n">
        <f aca="false">SUM(AK12:AK13)</f>
        <v>0</v>
      </c>
      <c r="AL11" s="67" t="n">
        <f aca="false">SUM(AL12:AL13)</f>
        <v>0</v>
      </c>
      <c r="AM11" s="67" t="n">
        <f aca="false">SUM(AM12:AM13)</f>
        <v>0</v>
      </c>
      <c r="AN11" s="67" t="n">
        <f aca="false">SUM(AN12:AN13)</f>
        <v>0</v>
      </c>
      <c r="AO11" s="67" t="n">
        <f aca="false">SUM(AO12:AO13)</f>
        <v>0</v>
      </c>
      <c r="AP11" s="67" t="n">
        <f aca="false">SUM(AP12:AP13)</f>
        <v>0</v>
      </c>
      <c r="AQ11" s="67" t="n">
        <f aca="false">SUM(AQ12:AQ13)</f>
        <v>0</v>
      </c>
      <c r="AR11" s="67" t="n">
        <f aca="false">SUM(AR12:AR13)</f>
        <v>0</v>
      </c>
      <c r="AS11" s="67" t="n">
        <f aca="false">SUM(AS12:AS13)</f>
        <v>0</v>
      </c>
      <c r="AT11" s="67" t="n">
        <f aca="false">SUM(AT12:AT13)</f>
        <v>0</v>
      </c>
      <c r="AU11" s="67" t="n">
        <f aca="false">SUM(AU12:AU13)</f>
        <v>0</v>
      </c>
      <c r="AV11" s="67" t="n">
        <f aca="false">SUM(AV12:AV13)</f>
        <v>0</v>
      </c>
      <c r="AW11" s="67" t="n">
        <f aca="false">SUM(AW12:AW13)</f>
        <v>0</v>
      </c>
      <c r="AX11" s="67" t="n">
        <f aca="false">SUM(AX12:AX13)</f>
        <v>0</v>
      </c>
      <c r="AY11" s="67" t="n">
        <f aca="false">SUM(AY12:AY13)</f>
        <v>0</v>
      </c>
      <c r="AZ11" s="67" t="n">
        <f aca="false">SUM(AZ12:AZ13)</f>
        <v>0</v>
      </c>
      <c r="BA11" s="67" t="n">
        <f aca="false">SUM(BA12:BA13)</f>
        <v>0</v>
      </c>
      <c r="BB11" s="67" t="n">
        <f aca="false">SUM(BB12:BB13)</f>
        <v>0</v>
      </c>
      <c r="BC11" s="67" t="n">
        <f aca="false">SUM(BC12:BC13)</f>
        <v>0</v>
      </c>
      <c r="BD11" s="67" t="n">
        <f aca="false">SUM(BD12:BD13)</f>
        <v>0</v>
      </c>
      <c r="BE11" s="67" t="n">
        <f aca="false">SUM(BE12:BE13)</f>
        <v>0</v>
      </c>
      <c r="BF11" s="67" t="n">
        <f aca="false">SUM(BF12:BF13)</f>
        <v>0</v>
      </c>
      <c r="BG11" s="67" t="n">
        <f aca="false">SUM(BG12:BG13)</f>
        <v>0</v>
      </c>
      <c r="BH11" s="67" t="n">
        <f aca="false">SUM(BH12:BH13)</f>
        <v>0</v>
      </c>
      <c r="BI11" s="67" t="n">
        <f aca="false">SUM(BI12:BI13)</f>
        <v>0</v>
      </c>
      <c r="BJ11" s="67" t="n">
        <f aca="false">SUM(BJ12:BJ13)</f>
        <v>0</v>
      </c>
      <c r="BK11" s="67" t="n">
        <f aca="false">SUM(BK12:BK13)</f>
        <v>0</v>
      </c>
      <c r="BL11" s="67" t="n">
        <f aca="false">SUM(BL12:BL13)</f>
        <v>0</v>
      </c>
      <c r="BM11" s="67" t="n">
        <f aca="false">SUM(BM12:BM13)</f>
        <v>0</v>
      </c>
      <c r="BN11" s="67" t="n">
        <f aca="false">SUM(BN12:BN13)</f>
        <v>0</v>
      </c>
      <c r="BO11" s="67" t="n">
        <f aca="false">SUM(BO12:BO13)</f>
        <v>0</v>
      </c>
      <c r="BP11" s="67" t="n">
        <f aca="false">SUM(BP12:BP13)</f>
        <v>0</v>
      </c>
      <c r="BQ11" s="67" t="n">
        <f aca="false">SUM(BQ12:BQ13)</f>
        <v>0</v>
      </c>
      <c r="BR11" s="67" t="n">
        <f aca="false">SUM(BR12:BR13)</f>
        <v>0</v>
      </c>
      <c r="BS11" s="67" t="n">
        <f aca="false">SUM(BS12:BS13)</f>
        <v>0</v>
      </c>
      <c r="BT11" s="67" t="n">
        <f aca="false">SUM(BT12:BT13)</f>
        <v>0</v>
      </c>
      <c r="BU11" s="67" t="n">
        <f aca="false">SUM(BU12:BU13)</f>
        <v>0</v>
      </c>
      <c r="BV11" s="67" t="n">
        <f aca="false">SUM(BV12:BV13)</f>
        <v>0</v>
      </c>
      <c r="BW11" s="67" t="n">
        <f aca="false">SUM(BW12:BW13)</f>
        <v>0</v>
      </c>
      <c r="BX11" s="67" t="n">
        <f aca="false">SUM(BX12:BX13)</f>
        <v>0</v>
      </c>
      <c r="BY11" s="67" t="n">
        <f aca="false">SUM(BY12:BY13)</f>
        <v>0</v>
      </c>
      <c r="BZ11" s="67" t="n">
        <f aca="false">SUM(BZ12:BZ13)</f>
        <v>0</v>
      </c>
      <c r="CA11" s="67" t="n">
        <f aca="false">SUM(CA12:CA13)</f>
        <v>0</v>
      </c>
      <c r="CB11" s="67" t="n">
        <f aca="false">SUM(CB12:CB13)</f>
        <v>0</v>
      </c>
      <c r="CC11" s="67" t="n">
        <f aca="false">SUM(CC12:CC13)</f>
        <v>0</v>
      </c>
      <c r="CD11" s="67" t="n">
        <f aca="false">SUM(CD12:CD13)</f>
        <v>0</v>
      </c>
      <c r="CE11" s="67" t="n">
        <f aca="false">SUM(CE12:CE13)</f>
        <v>0</v>
      </c>
      <c r="CF11" s="67" t="n">
        <f aca="false">SUM(CF12:CF13)</f>
        <v>0</v>
      </c>
      <c r="CG11" s="67" t="n">
        <f aca="false">SUM(CG12:CG13)</f>
        <v>0</v>
      </c>
      <c r="CH11" s="67" t="n">
        <f aca="false">SUM(CH12:CH13)</f>
        <v>0</v>
      </c>
      <c r="CI11" s="67" t="n">
        <f aca="false">SUM(CI12:CI13)</f>
        <v>0</v>
      </c>
      <c r="CJ11" s="67" t="n">
        <f aca="false">SUM(CJ12:CJ13)</f>
        <v>0</v>
      </c>
      <c r="CK11" s="67" t="n">
        <f aca="false">SUM(CK12:CK13)</f>
        <v>0</v>
      </c>
      <c r="CL11" s="67" t="n">
        <f aca="false">SUM(CL12:CL13)</f>
        <v>0</v>
      </c>
      <c r="CM11" s="67" t="n">
        <f aca="false">SUM(CM12:CM13)</f>
        <v>0</v>
      </c>
      <c r="CN11" s="67" t="n">
        <f aca="false">SUM(CN12:CN13)</f>
        <v>0</v>
      </c>
      <c r="CO11" s="67" t="n">
        <f aca="false">SUM(CO12:CO13)</f>
        <v>0</v>
      </c>
      <c r="CP11" s="67" t="n">
        <f aca="false">SUM(CP12:CP13)</f>
        <v>0</v>
      </c>
      <c r="CQ11" s="67" t="n">
        <f aca="false">SUM(CQ12:CQ13)</f>
        <v>0</v>
      </c>
      <c r="CR11" s="67" t="n">
        <f aca="false">SUM(CR12:CR13)</f>
        <v>0</v>
      </c>
      <c r="CS11" s="67" t="n">
        <f aca="false">SUM(CS12:CS13)</f>
        <v>0</v>
      </c>
      <c r="CT11" s="67" t="n">
        <f aca="false">SUM(CT12:CT13)</f>
        <v>0</v>
      </c>
      <c r="CU11" s="67" t="n">
        <f aca="false">SUM(CU12:CU13)</f>
        <v>0</v>
      </c>
      <c r="CV11" s="67" t="n">
        <f aca="false">SUM(CV12:CV13)</f>
        <v>0</v>
      </c>
      <c r="CW11" s="67" t="n">
        <f aca="false">SUM(CW12:CW13)</f>
        <v>0</v>
      </c>
      <c r="CX11" s="67" t="n">
        <f aca="false">SUM(CX12:CX13)</f>
        <v>0</v>
      </c>
      <c r="CY11" s="67" t="n">
        <f aca="false">SUM(CY12:CY13)</f>
        <v>37350000</v>
      </c>
      <c r="CZ11" s="67" t="n">
        <f aca="false">SUM(CZ12:CZ13)</f>
        <v>0</v>
      </c>
      <c r="DA11" s="67" t="n">
        <f aca="false">SUM(DA12:DA13)</f>
        <v>0</v>
      </c>
      <c r="DB11" s="67" t="n">
        <f aca="false">SUM(DB12:DB13)</f>
        <v>0</v>
      </c>
      <c r="DC11" s="67" t="n">
        <f aca="false">SUM(DC12:DC13)</f>
        <v>200000</v>
      </c>
      <c r="DD11" s="67" t="n">
        <f aca="false">SUM(DD12:DD13)</f>
        <v>0</v>
      </c>
      <c r="DE11" s="67" t="n">
        <f aca="false">SUM(DE12:DE13)</f>
        <v>60000000</v>
      </c>
      <c r="DF11" s="67" t="n">
        <f aca="false">SUM(DF12:DF13)</f>
        <v>42500000</v>
      </c>
      <c r="DG11" s="67" t="n">
        <f aca="false">SUM(DG12:DG13)</f>
        <v>0</v>
      </c>
      <c r="DH11" s="67" t="n">
        <f aca="false">SUM(DH12:DH13)</f>
        <v>0</v>
      </c>
      <c r="DI11" s="67" t="n">
        <f aca="false">SUM(DI12:DI13)</f>
        <v>3250000</v>
      </c>
      <c r="DJ11" s="67" t="n">
        <f aca="false">SUM(DJ12:DJ13)</f>
        <v>1000000</v>
      </c>
      <c r="DK11" s="67" t="n">
        <f aca="false">SUM(DK12:DK13)</f>
        <v>0</v>
      </c>
      <c r="DL11" s="67" t="n">
        <f aca="false">SUM(DL12:DL13)</f>
        <v>0</v>
      </c>
      <c r="DM11" s="67" t="n">
        <f aca="false">SUM(DM12:DM13)</f>
        <v>0</v>
      </c>
      <c r="DN11" s="67" t="n">
        <f aca="false">SUM(DN12:DN13)</f>
        <v>0</v>
      </c>
      <c r="DO11" s="67" t="n">
        <f aca="false">SUM(DO12:DO13)</f>
        <v>0</v>
      </c>
      <c r="DP11" s="67" t="n">
        <f aca="false">SUM(DP12:DP13)</f>
        <v>0</v>
      </c>
      <c r="DQ11" s="67" t="n">
        <f aca="false">SUM(DQ12:DQ13)</f>
        <v>0</v>
      </c>
      <c r="DR11" s="67" t="n">
        <f aca="false">SUM(DR12:DR13)</f>
        <v>0</v>
      </c>
      <c r="DS11" s="67" t="n">
        <f aca="false">SUM(DS12:DS13)</f>
        <v>0</v>
      </c>
      <c r="DT11" s="67" t="n">
        <f aca="false">SUM(DT12:DT13)</f>
        <v>0</v>
      </c>
      <c r="DU11" s="67" t="n">
        <f aca="false">SUM(DU12:DU13)</f>
        <v>0</v>
      </c>
      <c r="DV11" s="67" t="n">
        <f aca="false">SUM(DV12:DV13)</f>
        <v>0</v>
      </c>
      <c r="DW11" s="67" t="n">
        <f aca="false">SUM(DW12:DW13)</f>
        <v>0</v>
      </c>
      <c r="DX11" s="67" t="n">
        <f aca="false">SUM(DX12:DX13)</f>
        <v>0</v>
      </c>
      <c r="DY11" s="67" t="n">
        <f aca="false">SUM(DY12:DY13)</f>
        <v>0</v>
      </c>
      <c r="DZ11" s="67" t="n">
        <f aca="false">SUM(DZ12:DZ13)</f>
        <v>0</v>
      </c>
      <c r="EA11" s="67" t="n">
        <f aca="false">SUM(EA12:EA13)</f>
        <v>0</v>
      </c>
      <c r="EB11" s="67" t="n">
        <f aca="false">SUM(EB12:EB13)</f>
        <v>0</v>
      </c>
      <c r="EC11" s="67" t="n">
        <f aca="false">SUM(EC12:EC13)</f>
        <v>0</v>
      </c>
      <c r="ED11" s="67" t="n">
        <f aca="false">SUM(ED12:ED13)</f>
        <v>0</v>
      </c>
      <c r="EE11" s="67" t="n">
        <f aca="false">SUM(EE12:EE13)</f>
        <v>0</v>
      </c>
      <c r="EF11" s="67" t="n">
        <f aca="false">SUM(EF12:EF13)</f>
        <v>0</v>
      </c>
      <c r="EG11" s="67" t="n">
        <f aca="false">SUM(EG12:EG13)</f>
        <v>0</v>
      </c>
      <c r="EH11" s="67" t="n">
        <f aca="false">SUM(EH12:EH13)</f>
        <v>0</v>
      </c>
      <c r="EI11" s="67" t="n">
        <f aca="false">SUM(EI12:EI13)</f>
        <v>0</v>
      </c>
      <c r="EJ11" s="67" t="n">
        <f aca="false">SUM(EJ12:EJ13)</f>
        <v>0</v>
      </c>
      <c r="EK11" s="67" t="n">
        <f aca="false">SUM(EK12:EK13)</f>
        <v>0</v>
      </c>
      <c r="EL11" s="67" t="n">
        <f aca="false">SUM(EL12:EL13)</f>
        <v>0</v>
      </c>
      <c r="EM11" s="67" t="n">
        <f aca="false">SUM(EM12:EM13)</f>
        <v>0</v>
      </c>
      <c r="EN11" s="69"/>
    </row>
    <row r="12" s="74" customFormat="true" ht="14.65" hidden="false" customHeight="true" outlineLevel="0" collapsed="false">
      <c r="A12" s="71" t="n">
        <v>1</v>
      </c>
      <c r="B12" s="68" t="s">
        <v>344</v>
      </c>
      <c r="C12" s="72" t="n">
        <v>141150000</v>
      </c>
      <c r="D12" s="68"/>
      <c r="E12" s="72" t="n">
        <f aca="false">SUM(J12:EM12)</f>
        <v>141150000</v>
      </c>
      <c r="F12" s="68" t="n">
        <f aca="false">SUM(J12:AJ12)+DP12+DQ12+DR12+DS12</f>
        <v>0</v>
      </c>
      <c r="G12" s="63" t="n">
        <f aca="false">SUM(CY12:DO12)</f>
        <v>141150000</v>
      </c>
      <c r="H12" s="63" t="n">
        <f aca="false">SUM(CG12:CX12)</f>
        <v>0</v>
      </c>
      <c r="I12" s="63" t="n">
        <f aca="false">SUM(AK12:CF12)</f>
        <v>0</v>
      </c>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t="n">
        <v>37350000</v>
      </c>
      <c r="CZ12" s="72"/>
      <c r="DA12" s="72"/>
      <c r="DB12" s="72"/>
      <c r="DC12" s="72" t="n">
        <v>150000</v>
      </c>
      <c r="DD12" s="72"/>
      <c r="DE12" s="72" t="n">
        <v>60000000</v>
      </c>
      <c r="DF12" s="72" t="n">
        <v>40000000</v>
      </c>
      <c r="DG12" s="72"/>
      <c r="DH12" s="72"/>
      <c r="DI12" s="72" t="n">
        <v>2650000</v>
      </c>
      <c r="DJ12" s="72" t="n">
        <v>1000000</v>
      </c>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3"/>
    </row>
    <row r="13" s="74" customFormat="true" ht="14.65" hidden="false" customHeight="true" outlineLevel="0" collapsed="false">
      <c r="A13" s="71" t="n">
        <v>2</v>
      </c>
      <c r="B13" s="68" t="s">
        <v>345</v>
      </c>
      <c r="C13" s="72" t="n">
        <v>3150000</v>
      </c>
      <c r="D13" s="68"/>
      <c r="E13" s="72" t="n">
        <f aca="false">SUM(J13:EM13)</f>
        <v>3150000</v>
      </c>
      <c r="F13" s="68" t="n">
        <f aca="false">SUM(J13:AJ13)+DP13+DQ13+DR13+DS13</f>
        <v>0</v>
      </c>
      <c r="G13" s="63" t="n">
        <f aca="false">SUM(CY13:DO13)</f>
        <v>3150000</v>
      </c>
      <c r="H13" s="63" t="n">
        <f aca="false">SUM(CG13:CX13)</f>
        <v>0</v>
      </c>
      <c r="I13" s="63" t="n">
        <f aca="false">SUM(AK13:CF13)</f>
        <v>0</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t="n">
        <v>50000</v>
      </c>
      <c r="DD13" s="72"/>
      <c r="DE13" s="72"/>
      <c r="DF13" s="72" t="n">
        <v>2500000</v>
      </c>
      <c r="DG13" s="72"/>
      <c r="DH13" s="72"/>
      <c r="DI13" s="72" t="n">
        <v>600000</v>
      </c>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3"/>
    </row>
    <row r="14" s="70" customFormat="true" ht="14.65" hidden="false" customHeight="true" outlineLevel="0" collapsed="false">
      <c r="A14" s="65" t="s">
        <v>346</v>
      </c>
      <c r="B14" s="66" t="s">
        <v>347</v>
      </c>
      <c r="C14" s="66" t="n">
        <f aca="false">+C15</f>
        <v>108120000</v>
      </c>
      <c r="D14" s="66"/>
      <c r="E14" s="66" t="n">
        <f aca="false">SUM(E15:E16)</f>
        <v>106920000</v>
      </c>
      <c r="F14" s="68" t="n">
        <f aca="false">SUM(J14:AJ14)+DP14+DQ14+DR14+DS14</f>
        <v>0</v>
      </c>
      <c r="G14" s="66" t="n">
        <f aca="false">SUM(G15:G16)</f>
        <v>106920000</v>
      </c>
      <c r="H14" s="66" t="n">
        <f aca="false">SUM(H15:H16)</f>
        <v>0</v>
      </c>
      <c r="I14" s="66" t="n">
        <f aca="false">SUM(I15:I16)</f>
        <v>0</v>
      </c>
      <c r="J14" s="66" t="n">
        <f aca="false">SUM(J15:J16)</f>
        <v>0</v>
      </c>
      <c r="K14" s="66" t="n">
        <f aca="false">SUM(K15:K16)</f>
        <v>0</v>
      </c>
      <c r="L14" s="66" t="n">
        <f aca="false">SUM(L15:L16)</f>
        <v>0</v>
      </c>
      <c r="M14" s="66" t="n">
        <f aca="false">SUM(M15:M16)</f>
        <v>0</v>
      </c>
      <c r="N14" s="66" t="n">
        <f aca="false">SUM(N15:N16)</f>
        <v>0</v>
      </c>
      <c r="O14" s="66" t="n">
        <f aca="false">SUM(O15:O16)</f>
        <v>0</v>
      </c>
      <c r="P14" s="66" t="n">
        <f aca="false">SUM(P15:P16)</f>
        <v>0</v>
      </c>
      <c r="Q14" s="66" t="n">
        <f aca="false">SUM(Q15:Q16)</f>
        <v>0</v>
      </c>
      <c r="R14" s="66" t="n">
        <f aca="false">SUM(R15:R16)</f>
        <v>0</v>
      </c>
      <c r="S14" s="66" t="n">
        <f aca="false">SUM(S15:S16)</f>
        <v>0</v>
      </c>
      <c r="T14" s="66" t="n">
        <f aca="false">SUM(T15:T16)</f>
        <v>0</v>
      </c>
      <c r="U14" s="66" t="n">
        <f aca="false">SUM(U15:U16)</f>
        <v>0</v>
      </c>
      <c r="V14" s="66" t="n">
        <f aca="false">SUM(V15:V16)</f>
        <v>0</v>
      </c>
      <c r="W14" s="66" t="n">
        <f aca="false">SUM(W15:W16)</f>
        <v>0</v>
      </c>
      <c r="X14" s="66" t="n">
        <f aca="false">SUM(X15:X16)</f>
        <v>0</v>
      </c>
      <c r="Y14" s="66" t="n">
        <f aca="false">SUM(Y15:Y16)</f>
        <v>0</v>
      </c>
      <c r="Z14" s="66" t="n">
        <f aca="false">SUM(Z15:Z16)</f>
        <v>0</v>
      </c>
      <c r="AA14" s="66" t="n">
        <f aca="false">SUM(AA15:AA16)</f>
        <v>0</v>
      </c>
      <c r="AB14" s="66" t="n">
        <f aca="false">SUM(AB15:AB16)</f>
        <v>0</v>
      </c>
      <c r="AC14" s="66" t="n">
        <f aca="false">SUM(AC15:AC16)</f>
        <v>0</v>
      </c>
      <c r="AD14" s="66" t="n">
        <f aca="false">SUM(AD15:AD16)</f>
        <v>0</v>
      </c>
      <c r="AE14" s="66" t="n">
        <f aca="false">SUM(AE15:AE16)</f>
        <v>0</v>
      </c>
      <c r="AF14" s="66" t="n">
        <f aca="false">SUM(AF15:AF16)</f>
        <v>0</v>
      </c>
      <c r="AG14" s="66" t="n">
        <f aca="false">SUM(AG15:AG16)</f>
        <v>0</v>
      </c>
      <c r="AH14" s="66" t="n">
        <f aca="false">SUM(AH15:AH16)</f>
        <v>0</v>
      </c>
      <c r="AI14" s="66" t="n">
        <f aca="false">SUM(AI15:AI16)</f>
        <v>0</v>
      </c>
      <c r="AJ14" s="66" t="n">
        <f aca="false">SUM(AJ15:AJ16)</f>
        <v>0</v>
      </c>
      <c r="AK14" s="66" t="n">
        <f aca="false">SUM(AK15:AK16)</f>
        <v>0</v>
      </c>
      <c r="AL14" s="66" t="n">
        <f aca="false">SUM(AL15:AL16)</f>
        <v>0</v>
      </c>
      <c r="AM14" s="66" t="n">
        <f aca="false">SUM(AM15:AM16)</f>
        <v>0</v>
      </c>
      <c r="AN14" s="66" t="n">
        <f aca="false">SUM(AN15:AN16)</f>
        <v>0</v>
      </c>
      <c r="AO14" s="66" t="n">
        <f aca="false">SUM(AO15:AO16)</f>
        <v>0</v>
      </c>
      <c r="AP14" s="66" t="n">
        <f aca="false">SUM(AP15:AP16)</f>
        <v>0</v>
      </c>
      <c r="AQ14" s="66" t="n">
        <f aca="false">SUM(AQ15:AQ16)</f>
        <v>0</v>
      </c>
      <c r="AR14" s="66" t="n">
        <f aca="false">SUM(AR15:AR16)</f>
        <v>0</v>
      </c>
      <c r="AS14" s="66" t="n">
        <f aca="false">SUM(AS15:AS16)</f>
        <v>0</v>
      </c>
      <c r="AT14" s="66" t="n">
        <f aca="false">SUM(AT15:AT16)</f>
        <v>0</v>
      </c>
      <c r="AU14" s="66" t="n">
        <f aca="false">SUM(AU15:AU16)</f>
        <v>0</v>
      </c>
      <c r="AV14" s="66" t="n">
        <f aca="false">SUM(AV15:AV16)</f>
        <v>0</v>
      </c>
      <c r="AW14" s="66" t="n">
        <f aca="false">SUM(AW15:AW16)</f>
        <v>0</v>
      </c>
      <c r="AX14" s="66" t="n">
        <f aca="false">SUM(AX15:AX16)</f>
        <v>0</v>
      </c>
      <c r="AY14" s="66" t="n">
        <f aca="false">SUM(AY15:AY16)</f>
        <v>0</v>
      </c>
      <c r="AZ14" s="66" t="n">
        <f aca="false">SUM(AZ15:AZ16)</f>
        <v>0</v>
      </c>
      <c r="BA14" s="66" t="n">
        <f aca="false">SUM(BA15:BA16)</f>
        <v>0</v>
      </c>
      <c r="BB14" s="66" t="n">
        <f aca="false">SUM(BB15:BB16)</f>
        <v>0</v>
      </c>
      <c r="BC14" s="66" t="n">
        <f aca="false">SUM(BC15:BC16)</f>
        <v>0</v>
      </c>
      <c r="BD14" s="66" t="n">
        <f aca="false">SUM(BD15:BD16)</f>
        <v>0</v>
      </c>
      <c r="BE14" s="66" t="n">
        <f aca="false">SUM(BE15:BE16)</f>
        <v>0</v>
      </c>
      <c r="BF14" s="66" t="n">
        <f aca="false">SUM(BF15:BF16)</f>
        <v>0</v>
      </c>
      <c r="BG14" s="66" t="n">
        <f aca="false">SUM(BG15:BG16)</f>
        <v>0</v>
      </c>
      <c r="BH14" s="66" t="n">
        <f aca="false">SUM(BH15:BH16)</f>
        <v>0</v>
      </c>
      <c r="BI14" s="66" t="n">
        <f aca="false">SUM(BI15:BI16)</f>
        <v>0</v>
      </c>
      <c r="BJ14" s="66" t="n">
        <f aca="false">SUM(BJ15:BJ16)</f>
        <v>0</v>
      </c>
      <c r="BK14" s="66" t="n">
        <f aca="false">SUM(BK15:BK16)</f>
        <v>0</v>
      </c>
      <c r="BL14" s="66" t="n">
        <f aca="false">SUM(BL15:BL16)</f>
        <v>0</v>
      </c>
      <c r="BM14" s="66" t="n">
        <f aca="false">SUM(BM15:BM16)</f>
        <v>0</v>
      </c>
      <c r="BN14" s="66" t="n">
        <f aca="false">SUM(BN15:BN16)</f>
        <v>0</v>
      </c>
      <c r="BO14" s="66" t="n">
        <f aca="false">SUM(BO15:BO16)</f>
        <v>0</v>
      </c>
      <c r="BP14" s="66" t="n">
        <f aca="false">SUM(BP15:BP16)</f>
        <v>0</v>
      </c>
      <c r="BQ14" s="66" t="n">
        <f aca="false">SUM(BQ15:BQ16)</f>
        <v>0</v>
      </c>
      <c r="BR14" s="66" t="n">
        <f aca="false">SUM(BR15:BR16)</f>
        <v>0</v>
      </c>
      <c r="BS14" s="66" t="n">
        <f aca="false">SUM(BS15:BS16)</f>
        <v>0</v>
      </c>
      <c r="BT14" s="66" t="n">
        <f aca="false">SUM(BT15:BT16)</f>
        <v>0</v>
      </c>
      <c r="BU14" s="66" t="n">
        <f aca="false">SUM(BU15:BU16)</f>
        <v>0</v>
      </c>
      <c r="BV14" s="66" t="n">
        <f aca="false">SUM(BV15:BV16)</f>
        <v>0</v>
      </c>
      <c r="BW14" s="66" t="n">
        <f aca="false">SUM(BW15:BW16)</f>
        <v>0</v>
      </c>
      <c r="BX14" s="66" t="n">
        <f aca="false">SUM(BX15:BX16)</f>
        <v>0</v>
      </c>
      <c r="BY14" s="66" t="n">
        <f aca="false">SUM(BY15:BY16)</f>
        <v>0</v>
      </c>
      <c r="BZ14" s="66" t="n">
        <f aca="false">SUM(BZ15:BZ16)</f>
        <v>0</v>
      </c>
      <c r="CA14" s="66" t="n">
        <f aca="false">SUM(CA15:CA16)</f>
        <v>0</v>
      </c>
      <c r="CB14" s="66" t="n">
        <f aca="false">SUM(CB15:CB16)</f>
        <v>0</v>
      </c>
      <c r="CC14" s="66" t="n">
        <f aca="false">SUM(CC15:CC16)</f>
        <v>0</v>
      </c>
      <c r="CD14" s="66" t="n">
        <f aca="false">SUM(CD15:CD16)</f>
        <v>0</v>
      </c>
      <c r="CE14" s="66" t="n">
        <f aca="false">SUM(CE15:CE16)</f>
        <v>0</v>
      </c>
      <c r="CF14" s="66" t="n">
        <f aca="false">SUM(CF15:CF16)</f>
        <v>0</v>
      </c>
      <c r="CG14" s="66" t="n">
        <f aca="false">SUM(CG15:CG16)</f>
        <v>0</v>
      </c>
      <c r="CH14" s="66" t="n">
        <f aca="false">SUM(CH15:CH16)</f>
        <v>0</v>
      </c>
      <c r="CI14" s="66" t="n">
        <f aca="false">SUM(CI15:CI16)</f>
        <v>0</v>
      </c>
      <c r="CJ14" s="66" t="n">
        <f aca="false">SUM(CJ15:CJ16)</f>
        <v>0</v>
      </c>
      <c r="CK14" s="66" t="n">
        <f aca="false">SUM(CK15:CK16)</f>
        <v>0</v>
      </c>
      <c r="CL14" s="66" t="n">
        <f aca="false">SUM(CL15:CL16)</f>
        <v>0</v>
      </c>
      <c r="CM14" s="66" t="n">
        <f aca="false">SUM(CM15:CM16)</f>
        <v>0</v>
      </c>
      <c r="CN14" s="66" t="n">
        <f aca="false">SUM(CN15:CN16)</f>
        <v>0</v>
      </c>
      <c r="CO14" s="66" t="n">
        <f aca="false">SUM(CO15:CO16)</f>
        <v>0</v>
      </c>
      <c r="CP14" s="66" t="n">
        <f aca="false">SUM(CP15:CP16)</f>
        <v>0</v>
      </c>
      <c r="CQ14" s="66" t="n">
        <f aca="false">SUM(CQ15:CQ16)</f>
        <v>0</v>
      </c>
      <c r="CR14" s="66" t="n">
        <f aca="false">SUM(CR15:CR16)</f>
        <v>0</v>
      </c>
      <c r="CS14" s="66" t="n">
        <f aca="false">SUM(CS15:CS16)</f>
        <v>0</v>
      </c>
      <c r="CT14" s="66" t="n">
        <f aca="false">SUM(CT15:CT16)</f>
        <v>0</v>
      </c>
      <c r="CU14" s="66" t="n">
        <f aca="false">SUM(CU15:CU16)</f>
        <v>0</v>
      </c>
      <c r="CV14" s="66" t="n">
        <f aca="false">SUM(CV15:CV16)</f>
        <v>0</v>
      </c>
      <c r="CW14" s="66" t="n">
        <f aca="false">SUM(CW15:CW16)</f>
        <v>0</v>
      </c>
      <c r="CX14" s="66" t="n">
        <f aca="false">SUM(CX15:CX16)</f>
        <v>0</v>
      </c>
      <c r="CY14" s="66" t="n">
        <f aca="false">SUM(CY15:CY16)</f>
        <v>29880000</v>
      </c>
      <c r="CZ14" s="66" t="n">
        <f aca="false">SUM(CZ15:CZ16)</f>
        <v>0</v>
      </c>
      <c r="DA14" s="66" t="n">
        <f aca="false">SUM(DA15:DA16)</f>
        <v>0</v>
      </c>
      <c r="DB14" s="66" t="n">
        <f aca="false">SUM(DB15:DB16)</f>
        <v>0</v>
      </c>
      <c r="DC14" s="66" t="n">
        <f aca="false">SUM(DC15:DC16)</f>
        <v>120000</v>
      </c>
      <c r="DD14" s="66" t="n">
        <f aca="false">SUM(DD15:DD16)</f>
        <v>0</v>
      </c>
      <c r="DE14" s="66" t="n">
        <f aca="false">SUM(DE15:DE16)</f>
        <v>42000000</v>
      </c>
      <c r="DF14" s="66" t="n">
        <f aca="false">SUM(DF15:DF16)</f>
        <v>32000000</v>
      </c>
      <c r="DG14" s="66" t="n">
        <f aca="false">SUM(DG15:DG16)</f>
        <v>0</v>
      </c>
      <c r="DH14" s="66" t="n">
        <f aca="false">SUM(DH15:DH16)</f>
        <v>0</v>
      </c>
      <c r="DI14" s="66" t="n">
        <f aca="false">SUM(DI15:DI16)</f>
        <v>2120000</v>
      </c>
      <c r="DJ14" s="66" t="n">
        <f aca="false">SUM(DJ15:DJ16)</f>
        <v>800000</v>
      </c>
      <c r="DK14" s="66" t="n">
        <f aca="false">SUM(DK15:DK16)</f>
        <v>0</v>
      </c>
      <c r="DL14" s="66" t="n">
        <f aca="false">SUM(DL15:DL16)</f>
        <v>0</v>
      </c>
      <c r="DM14" s="66" t="n">
        <f aca="false">SUM(DM15:DM16)</f>
        <v>0</v>
      </c>
      <c r="DN14" s="66" t="n">
        <f aca="false">SUM(DN15:DN16)</f>
        <v>0</v>
      </c>
      <c r="DO14" s="66" t="n">
        <f aca="false">SUM(DO15:DO16)</f>
        <v>0</v>
      </c>
      <c r="DP14" s="66" t="n">
        <f aca="false">SUM(DP15:DP16)</f>
        <v>0</v>
      </c>
      <c r="DQ14" s="66" t="n">
        <f aca="false">SUM(DQ15:DQ16)</f>
        <v>0</v>
      </c>
      <c r="DR14" s="66" t="n">
        <f aca="false">SUM(DR15:DR16)</f>
        <v>0</v>
      </c>
      <c r="DS14" s="66" t="n">
        <f aca="false">SUM(DS15:DS16)</f>
        <v>0</v>
      </c>
      <c r="DT14" s="66" t="n">
        <f aca="false">SUM(DT15:DT16)</f>
        <v>0</v>
      </c>
      <c r="DU14" s="66" t="n">
        <f aca="false">SUM(DU15:DU16)</f>
        <v>0</v>
      </c>
      <c r="DV14" s="66" t="n">
        <f aca="false">SUM(DV15:DV16)</f>
        <v>0</v>
      </c>
      <c r="DW14" s="66" t="n">
        <f aca="false">SUM(DW15:DW16)</f>
        <v>0</v>
      </c>
      <c r="DX14" s="66" t="n">
        <f aca="false">SUM(DX15:DX16)</f>
        <v>0</v>
      </c>
      <c r="DY14" s="66" t="n">
        <f aca="false">SUM(DY15:DY16)</f>
        <v>0</v>
      </c>
      <c r="DZ14" s="66" t="n">
        <f aca="false">SUM(DZ15:DZ16)</f>
        <v>0</v>
      </c>
      <c r="EA14" s="66" t="n">
        <f aca="false">SUM(EA15:EA16)</f>
        <v>0</v>
      </c>
      <c r="EB14" s="66" t="n">
        <f aca="false">SUM(EB15:EB16)</f>
        <v>0</v>
      </c>
      <c r="EC14" s="66" t="n">
        <f aca="false">SUM(EC15:EC16)</f>
        <v>0</v>
      </c>
      <c r="ED14" s="66" t="n">
        <f aca="false">SUM(ED15:ED16)</f>
        <v>0</v>
      </c>
      <c r="EE14" s="66" t="n">
        <f aca="false">SUM(EE15:EE16)</f>
        <v>0</v>
      </c>
      <c r="EF14" s="66" t="n">
        <f aca="false">SUM(EF15:EF16)</f>
        <v>0</v>
      </c>
      <c r="EG14" s="66" t="n">
        <f aca="false">SUM(EG15:EG16)</f>
        <v>0</v>
      </c>
      <c r="EH14" s="66" t="n">
        <f aca="false">SUM(EH15:EH16)</f>
        <v>0</v>
      </c>
      <c r="EI14" s="66" t="n">
        <f aca="false">SUM(EI15:EI16)</f>
        <v>0</v>
      </c>
      <c r="EJ14" s="66" t="n">
        <f aca="false">SUM(EJ15:EJ16)</f>
        <v>0</v>
      </c>
      <c r="EK14" s="66" t="n">
        <f aca="false">SUM(EK15:EK16)</f>
        <v>0</v>
      </c>
      <c r="EL14" s="66" t="n">
        <f aca="false">SUM(EL15:EL16)</f>
        <v>0</v>
      </c>
      <c r="EM14" s="66" t="n">
        <f aca="false">SUM(EM15:EM16)</f>
        <v>0</v>
      </c>
      <c r="EN14" s="69"/>
    </row>
    <row r="15" s="74" customFormat="true" ht="16.5" hidden="false" customHeight="true" outlineLevel="0" collapsed="false">
      <c r="A15" s="71" t="n">
        <v>1</v>
      </c>
      <c r="B15" s="68" t="s">
        <v>348</v>
      </c>
      <c r="C15" s="72" t="n">
        <f aca="false">+C11-C17</f>
        <v>108120000</v>
      </c>
      <c r="D15" s="68"/>
      <c r="E15" s="72" t="n">
        <f aca="false">SUM(J15:EM15)</f>
        <v>106920000</v>
      </c>
      <c r="F15" s="68" t="n">
        <f aca="false">SUM(J15:AJ15)+DP15+DQ15+DR15+DS15</f>
        <v>0</v>
      </c>
      <c r="G15" s="68" t="n">
        <f aca="false">SUM(CY15:DO15)</f>
        <v>106920000</v>
      </c>
      <c r="H15" s="68" t="n">
        <f aca="false">SUM(CG15:CX15)</f>
        <v>0</v>
      </c>
      <c r="I15" s="68" t="n">
        <f aca="false">SUM(AK15:CF15)</f>
        <v>0</v>
      </c>
      <c r="J15" s="72" t="n">
        <f aca="false">+J11-J17</f>
        <v>0</v>
      </c>
      <c r="K15" s="72" t="n">
        <f aca="false">+K11-K17</f>
        <v>0</v>
      </c>
      <c r="L15" s="72" t="n">
        <f aca="false">+L11-L17</f>
        <v>0</v>
      </c>
      <c r="M15" s="72" t="n">
        <f aca="false">+M11-M17</f>
        <v>0</v>
      </c>
      <c r="N15" s="72" t="n">
        <f aca="false">+N11-N17</f>
        <v>0</v>
      </c>
      <c r="O15" s="72" t="n">
        <f aca="false">+O11-O17</f>
        <v>0</v>
      </c>
      <c r="P15" s="72" t="n">
        <f aca="false">+P11-P17</f>
        <v>0</v>
      </c>
      <c r="Q15" s="72" t="n">
        <f aca="false">+Q11-Q17</f>
        <v>0</v>
      </c>
      <c r="R15" s="72" t="n">
        <f aca="false">+R11-R17</f>
        <v>0</v>
      </c>
      <c r="S15" s="72" t="n">
        <f aca="false">+S11-S17</f>
        <v>0</v>
      </c>
      <c r="T15" s="72" t="n">
        <f aca="false">+T11-T17</f>
        <v>0</v>
      </c>
      <c r="U15" s="72" t="n">
        <f aca="false">+U11-U17</f>
        <v>0</v>
      </c>
      <c r="V15" s="72" t="n">
        <f aca="false">+V11-V17</f>
        <v>0</v>
      </c>
      <c r="W15" s="72" t="n">
        <f aca="false">+W11-W17</f>
        <v>0</v>
      </c>
      <c r="X15" s="72" t="n">
        <f aca="false">+X11-X17</f>
        <v>0</v>
      </c>
      <c r="Y15" s="72" t="n">
        <f aca="false">+Y11-Y17</f>
        <v>0</v>
      </c>
      <c r="Z15" s="72" t="n">
        <f aca="false">+Z11-Z17</f>
        <v>0</v>
      </c>
      <c r="AA15" s="72" t="n">
        <f aca="false">+AA11-AA17</f>
        <v>0</v>
      </c>
      <c r="AB15" s="72" t="n">
        <f aca="false">+AB11-AB17</f>
        <v>0</v>
      </c>
      <c r="AC15" s="72" t="n">
        <f aca="false">+AC11-AC17</f>
        <v>0</v>
      </c>
      <c r="AD15" s="72" t="n">
        <f aca="false">+AD11-AD17</f>
        <v>0</v>
      </c>
      <c r="AE15" s="72" t="n">
        <f aca="false">+AE11-AE17</f>
        <v>0</v>
      </c>
      <c r="AF15" s="72" t="n">
        <f aca="false">+AF11-AF17</f>
        <v>0</v>
      </c>
      <c r="AG15" s="72" t="n">
        <f aca="false">+AG11-AG17</f>
        <v>0</v>
      </c>
      <c r="AH15" s="72" t="n">
        <f aca="false">+AH11-AH17</f>
        <v>0</v>
      </c>
      <c r="AI15" s="72" t="n">
        <f aca="false">+AI11-AI17</f>
        <v>0</v>
      </c>
      <c r="AJ15" s="72" t="n">
        <f aca="false">+AJ11-AJ17</f>
        <v>0</v>
      </c>
      <c r="AK15" s="72" t="n">
        <f aca="false">+AK11-AK17</f>
        <v>0</v>
      </c>
      <c r="AL15" s="72" t="n">
        <f aca="false">+AL11-AL17</f>
        <v>0</v>
      </c>
      <c r="AM15" s="72" t="n">
        <f aca="false">+AM11-AM17</f>
        <v>0</v>
      </c>
      <c r="AN15" s="72" t="n">
        <f aca="false">+AN11-AN17</f>
        <v>0</v>
      </c>
      <c r="AO15" s="72" t="n">
        <f aca="false">+AO11-AO17</f>
        <v>0</v>
      </c>
      <c r="AP15" s="72" t="n">
        <f aca="false">+AP11-AP17</f>
        <v>0</v>
      </c>
      <c r="AQ15" s="72" t="n">
        <f aca="false">+AQ11-AQ17</f>
        <v>0</v>
      </c>
      <c r="AR15" s="72" t="n">
        <f aca="false">+AR11-AR17</f>
        <v>0</v>
      </c>
      <c r="AS15" s="72" t="n">
        <f aca="false">+AS11-AS17</f>
        <v>0</v>
      </c>
      <c r="AT15" s="72" t="n">
        <f aca="false">+AT11-AT17</f>
        <v>0</v>
      </c>
      <c r="AU15" s="72" t="n">
        <f aca="false">+AU11-AU17</f>
        <v>0</v>
      </c>
      <c r="AV15" s="72" t="n">
        <f aca="false">+AV11-AV17</f>
        <v>0</v>
      </c>
      <c r="AW15" s="72" t="n">
        <f aca="false">+AW11-AW17</f>
        <v>0</v>
      </c>
      <c r="AX15" s="72" t="n">
        <f aca="false">+AX11-AX17</f>
        <v>0</v>
      </c>
      <c r="AY15" s="72" t="n">
        <f aca="false">+AY11-AY17</f>
        <v>0</v>
      </c>
      <c r="AZ15" s="72" t="n">
        <f aca="false">+AZ11-AZ17</f>
        <v>0</v>
      </c>
      <c r="BA15" s="72" t="n">
        <f aca="false">+BA11-BA17</f>
        <v>0</v>
      </c>
      <c r="BB15" s="72" t="n">
        <f aca="false">+BB11-BB17</f>
        <v>0</v>
      </c>
      <c r="BC15" s="72" t="n">
        <f aca="false">+BC11-BC17</f>
        <v>0</v>
      </c>
      <c r="BD15" s="72" t="n">
        <f aca="false">+BD11-BD17</f>
        <v>0</v>
      </c>
      <c r="BE15" s="72" t="n">
        <f aca="false">+BE11-BE17</f>
        <v>0</v>
      </c>
      <c r="BF15" s="72" t="n">
        <f aca="false">+BF11-BF17</f>
        <v>0</v>
      </c>
      <c r="BG15" s="72" t="n">
        <f aca="false">+BG11-BG17</f>
        <v>0</v>
      </c>
      <c r="BH15" s="72" t="n">
        <f aca="false">+BH11-BH17</f>
        <v>0</v>
      </c>
      <c r="BI15" s="72" t="n">
        <f aca="false">+BI11-BI17</f>
        <v>0</v>
      </c>
      <c r="BJ15" s="72" t="n">
        <f aca="false">+BJ11-BJ17</f>
        <v>0</v>
      </c>
      <c r="BK15" s="72" t="n">
        <f aca="false">+BK11-BK17</f>
        <v>0</v>
      </c>
      <c r="BL15" s="72" t="n">
        <f aca="false">+BL11-BL17</f>
        <v>0</v>
      </c>
      <c r="BM15" s="72" t="n">
        <f aca="false">+BM11-BM17</f>
        <v>0</v>
      </c>
      <c r="BN15" s="72" t="n">
        <f aca="false">+BN11-BN17</f>
        <v>0</v>
      </c>
      <c r="BO15" s="72" t="n">
        <f aca="false">+BO11-BO17</f>
        <v>0</v>
      </c>
      <c r="BP15" s="72" t="n">
        <f aca="false">+BP11-BP17</f>
        <v>0</v>
      </c>
      <c r="BQ15" s="72" t="n">
        <f aca="false">+BQ11-BQ17</f>
        <v>0</v>
      </c>
      <c r="BR15" s="72" t="n">
        <f aca="false">+BR11-BR17</f>
        <v>0</v>
      </c>
      <c r="BS15" s="72" t="n">
        <f aca="false">+BS11-BS17</f>
        <v>0</v>
      </c>
      <c r="BT15" s="72" t="n">
        <f aca="false">+BT11-BT17</f>
        <v>0</v>
      </c>
      <c r="BU15" s="72" t="n">
        <f aca="false">+BU11-BU17</f>
        <v>0</v>
      </c>
      <c r="BV15" s="72" t="n">
        <f aca="false">+BV11-BV17</f>
        <v>0</v>
      </c>
      <c r="BW15" s="72" t="n">
        <f aca="false">+BW11-BW17</f>
        <v>0</v>
      </c>
      <c r="BX15" s="72" t="n">
        <f aca="false">+BX11-BX17</f>
        <v>0</v>
      </c>
      <c r="BY15" s="72" t="n">
        <f aca="false">+BY11-BY17</f>
        <v>0</v>
      </c>
      <c r="BZ15" s="72" t="n">
        <f aca="false">+BZ11-BZ17</f>
        <v>0</v>
      </c>
      <c r="CA15" s="72" t="n">
        <f aca="false">+CA11-CA17</f>
        <v>0</v>
      </c>
      <c r="CB15" s="72" t="n">
        <f aca="false">+CB11-CB17</f>
        <v>0</v>
      </c>
      <c r="CC15" s="72" t="n">
        <f aca="false">+CC11-CC17</f>
        <v>0</v>
      </c>
      <c r="CD15" s="72" t="n">
        <f aca="false">+CD11-CD17</f>
        <v>0</v>
      </c>
      <c r="CE15" s="72" t="n">
        <f aca="false">+CE11-CE17</f>
        <v>0</v>
      </c>
      <c r="CF15" s="72" t="n">
        <f aca="false">+CF11-CF17</f>
        <v>0</v>
      </c>
      <c r="CG15" s="72" t="n">
        <f aca="false">+CG11-CG17</f>
        <v>0</v>
      </c>
      <c r="CH15" s="72" t="n">
        <f aca="false">+CH11-CH17</f>
        <v>0</v>
      </c>
      <c r="CI15" s="72" t="n">
        <f aca="false">+CI11-CI17</f>
        <v>0</v>
      </c>
      <c r="CJ15" s="72" t="n">
        <f aca="false">+CJ11-CJ17</f>
        <v>0</v>
      </c>
      <c r="CK15" s="72" t="n">
        <f aca="false">+CK11-CK17</f>
        <v>0</v>
      </c>
      <c r="CL15" s="72" t="n">
        <f aca="false">+CL11-CL17</f>
        <v>0</v>
      </c>
      <c r="CM15" s="72" t="n">
        <f aca="false">+CM11-CM17</f>
        <v>0</v>
      </c>
      <c r="CN15" s="72" t="n">
        <f aca="false">+CN11-CN17</f>
        <v>0</v>
      </c>
      <c r="CO15" s="72" t="n">
        <f aca="false">+CO11-CO17</f>
        <v>0</v>
      </c>
      <c r="CP15" s="72" t="n">
        <f aca="false">+CP11-CP17</f>
        <v>0</v>
      </c>
      <c r="CQ15" s="72" t="n">
        <f aca="false">+CQ11-CQ17</f>
        <v>0</v>
      </c>
      <c r="CR15" s="72" t="n">
        <f aca="false">+CR11-CR17</f>
        <v>0</v>
      </c>
      <c r="CS15" s="72" t="n">
        <f aca="false">+CS11-CS17</f>
        <v>0</v>
      </c>
      <c r="CT15" s="72" t="n">
        <f aca="false">+CT11-CT17</f>
        <v>0</v>
      </c>
      <c r="CU15" s="72" t="n">
        <f aca="false">+CU11-CU17</f>
        <v>0</v>
      </c>
      <c r="CV15" s="72" t="n">
        <f aca="false">+CV11-CV17</f>
        <v>0</v>
      </c>
      <c r="CW15" s="72" t="n">
        <f aca="false">+CW11-CW17</f>
        <v>0</v>
      </c>
      <c r="CX15" s="72" t="n">
        <f aca="false">+CX11-CX17</f>
        <v>0</v>
      </c>
      <c r="CY15" s="72" t="n">
        <f aca="false">+CY11-CY17</f>
        <v>29880000</v>
      </c>
      <c r="CZ15" s="72" t="n">
        <f aca="false">+CZ11-CZ17</f>
        <v>0</v>
      </c>
      <c r="DA15" s="72" t="n">
        <f aca="false">+DA11-DA17</f>
        <v>0</v>
      </c>
      <c r="DB15" s="72" t="n">
        <f aca="false">+DB11-DB17</f>
        <v>0</v>
      </c>
      <c r="DC15" s="72" t="n">
        <f aca="false">+DC11-DC17</f>
        <v>120000</v>
      </c>
      <c r="DD15" s="72" t="n">
        <f aca="false">+DD11-DD17</f>
        <v>0</v>
      </c>
      <c r="DE15" s="72" t="n">
        <f aca="false">+DE11-DE17</f>
        <v>42000000</v>
      </c>
      <c r="DF15" s="72" t="n">
        <f aca="false">+DF11-DF17</f>
        <v>32000000</v>
      </c>
      <c r="DG15" s="72" t="n">
        <f aca="false">+DG11-DG17</f>
        <v>0</v>
      </c>
      <c r="DH15" s="72" t="n">
        <f aca="false">+DH11-DH17</f>
        <v>0</v>
      </c>
      <c r="DI15" s="72" t="n">
        <f aca="false">+DI11-DI17</f>
        <v>2120000</v>
      </c>
      <c r="DJ15" s="72" t="n">
        <f aca="false">+DJ11-DJ17</f>
        <v>800000</v>
      </c>
      <c r="DK15" s="72" t="n">
        <f aca="false">+DK11-DK17</f>
        <v>0</v>
      </c>
      <c r="DL15" s="72" t="n">
        <f aca="false">+DL11-DL17</f>
        <v>0</v>
      </c>
      <c r="DM15" s="72" t="n">
        <f aca="false">+DM11-DM17</f>
        <v>0</v>
      </c>
      <c r="DN15" s="72" t="n">
        <f aca="false">+DN11-DN17</f>
        <v>0</v>
      </c>
      <c r="DO15" s="72" t="n">
        <f aca="false">+DO11-DO17</f>
        <v>0</v>
      </c>
      <c r="DP15" s="72" t="n">
        <f aca="false">+DP11-DP17</f>
        <v>0</v>
      </c>
      <c r="DQ15" s="72" t="n">
        <f aca="false">+DQ11-DQ17</f>
        <v>0</v>
      </c>
      <c r="DR15" s="72" t="n">
        <f aca="false">+DR11-DR17</f>
        <v>0</v>
      </c>
      <c r="DS15" s="72" t="n">
        <f aca="false">+DS11-DS17</f>
        <v>0</v>
      </c>
      <c r="DT15" s="72" t="n">
        <f aca="false">+DT11-DT17</f>
        <v>0</v>
      </c>
      <c r="DU15" s="72" t="n">
        <f aca="false">+DU11-DU17</f>
        <v>0</v>
      </c>
      <c r="DV15" s="72" t="n">
        <f aca="false">+DV11-DV17</f>
        <v>0</v>
      </c>
      <c r="DW15" s="72" t="n">
        <f aca="false">+DW11-DW17</f>
        <v>0</v>
      </c>
      <c r="DX15" s="72" t="n">
        <f aca="false">+DX11-DX17</f>
        <v>0</v>
      </c>
      <c r="DY15" s="72" t="n">
        <f aca="false">+DY11-DY17</f>
        <v>0</v>
      </c>
      <c r="DZ15" s="72" t="n">
        <f aca="false">+DZ11-DZ17</f>
        <v>0</v>
      </c>
      <c r="EA15" s="72" t="n">
        <f aca="false">+EA11-EA17</f>
        <v>0</v>
      </c>
      <c r="EB15" s="72" t="n">
        <f aca="false">+EB11-EB17</f>
        <v>0</v>
      </c>
      <c r="EC15" s="72" t="n">
        <f aca="false">+EC11-EC17</f>
        <v>0</v>
      </c>
      <c r="ED15" s="72" t="n">
        <f aca="false">+ED11-ED17</f>
        <v>0</v>
      </c>
      <c r="EE15" s="72" t="n">
        <f aca="false">+EE11-EE17</f>
        <v>0</v>
      </c>
      <c r="EF15" s="72" t="n">
        <f aca="false">+EF11-EF17</f>
        <v>0</v>
      </c>
      <c r="EG15" s="72" t="n">
        <f aca="false">+EG11-EG17</f>
        <v>0</v>
      </c>
      <c r="EH15" s="72" t="n">
        <f aca="false">+EH11-EH17</f>
        <v>0</v>
      </c>
      <c r="EI15" s="72" t="n">
        <f aca="false">+EI11-EI17</f>
        <v>0</v>
      </c>
      <c r="EJ15" s="72" t="n">
        <f aca="false">+EJ11-EJ17</f>
        <v>0</v>
      </c>
      <c r="EK15" s="72" t="n">
        <f aca="false">+EK11-EK17</f>
        <v>0</v>
      </c>
      <c r="EL15" s="72" t="n">
        <f aca="false">+EL11-EL17</f>
        <v>0</v>
      </c>
      <c r="EM15" s="72" t="n">
        <f aca="false">+EM11-EM17</f>
        <v>0</v>
      </c>
      <c r="EN15" s="75"/>
    </row>
    <row r="16" s="74" customFormat="true" ht="16.5" hidden="true" customHeight="true" outlineLevel="0" collapsed="false">
      <c r="A16" s="71" t="n">
        <v>2</v>
      </c>
      <c r="B16" s="68" t="s">
        <v>349</v>
      </c>
      <c r="C16" s="72"/>
      <c r="D16" s="68"/>
      <c r="E16" s="72" t="n">
        <f aca="false">SUM(J16:EM16)</f>
        <v>0</v>
      </c>
      <c r="F16" s="68" t="n">
        <f aca="false">SUM(J16:AJ16)+DP16+DQ16+DR16+DS16</f>
        <v>0</v>
      </c>
      <c r="G16" s="68" t="n">
        <f aca="false">SUM(CY16:DO16)</f>
        <v>0</v>
      </c>
      <c r="H16" s="68" t="n">
        <f aca="false">SUM(CG16:CX16)</f>
        <v>0</v>
      </c>
      <c r="I16" s="68" t="n">
        <f aca="false">SUM(AK16:CF16)</f>
        <v>0</v>
      </c>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5"/>
    </row>
    <row r="17" s="70" customFormat="true" ht="17.25" hidden="false" customHeight="true" outlineLevel="0" collapsed="false">
      <c r="A17" s="65" t="s">
        <v>350</v>
      </c>
      <c r="B17" s="66" t="s">
        <v>351</v>
      </c>
      <c r="C17" s="67" t="n">
        <v>36180000</v>
      </c>
      <c r="D17" s="66"/>
      <c r="E17" s="67" t="n">
        <f aca="false">SUM(J17:EM17)</f>
        <v>37380000</v>
      </c>
      <c r="F17" s="68" t="n">
        <f aca="false">SUM(J17:AJ17)+DP17+DQ17+DR17+DS17</f>
        <v>0</v>
      </c>
      <c r="G17" s="66" t="n">
        <f aca="false">SUM(CY17:DO17)</f>
        <v>37380000</v>
      </c>
      <c r="H17" s="66" t="n">
        <f aca="false">SUM(CG17:CX17)</f>
        <v>0</v>
      </c>
      <c r="I17" s="66" t="n">
        <f aca="false">SUM(AK17:CF17)</f>
        <v>0</v>
      </c>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t="n">
        <v>7470000</v>
      </c>
      <c r="CZ17" s="67"/>
      <c r="DA17" s="67"/>
      <c r="DB17" s="67"/>
      <c r="DC17" s="67" t="n">
        <f aca="false">30000+50000</f>
        <v>80000</v>
      </c>
      <c r="DD17" s="67"/>
      <c r="DE17" s="67" t="n">
        <v>18000000</v>
      </c>
      <c r="DF17" s="67" t="n">
        <f aca="false">8000000+2500000</f>
        <v>10500000</v>
      </c>
      <c r="DG17" s="67"/>
      <c r="DH17" s="67"/>
      <c r="DI17" s="67" t="n">
        <f aca="false">530000+600000</f>
        <v>1130000</v>
      </c>
      <c r="DJ17" s="67" t="n">
        <v>200000</v>
      </c>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9"/>
    </row>
    <row r="18" s="70" customFormat="true" ht="29.25" hidden="false" customHeight="true" outlineLevel="0" collapsed="false">
      <c r="A18" s="65" t="s">
        <v>310</v>
      </c>
      <c r="B18" s="66" t="s">
        <v>352</v>
      </c>
      <c r="C18" s="62" t="n">
        <f aca="false">SUM(C21:C23)</f>
        <v>0</v>
      </c>
      <c r="D18" s="66"/>
      <c r="E18" s="62" t="n">
        <f aca="false">SUM(E19:E23)</f>
        <v>38955270000</v>
      </c>
      <c r="F18" s="63" t="n">
        <f aca="false">SUM(J18:AJ18)+DP18+DQ18+DR18+DS18</f>
        <v>1230620000</v>
      </c>
      <c r="G18" s="62" t="n">
        <f aca="false">SUM(G21:G23)</f>
        <v>800000</v>
      </c>
      <c r="H18" s="62" t="n">
        <f aca="false">SUM(H21:H23)</f>
        <v>5415605000</v>
      </c>
      <c r="I18" s="62" t="n">
        <f aca="false">SUM(I21:I23)</f>
        <v>7103895000</v>
      </c>
      <c r="J18" s="62" t="n">
        <f aca="false">SUM(J21:J23)</f>
        <v>130000000</v>
      </c>
      <c r="K18" s="62" t="n">
        <f aca="false">SUM(K21:K23)</f>
        <v>350000000</v>
      </c>
      <c r="L18" s="62" t="n">
        <f aca="false">SUM(L21:L23)</f>
        <v>53320000</v>
      </c>
      <c r="M18" s="62" t="n">
        <f aca="false">SUM(M21:M23)</f>
        <v>110000000</v>
      </c>
      <c r="N18" s="62" t="n">
        <f aca="false">SUM(N21:N23)</f>
        <v>79400000</v>
      </c>
      <c r="O18" s="62" t="n">
        <f aca="false">SUM(O21:O23)</f>
        <v>13100000</v>
      </c>
      <c r="P18" s="62" t="n">
        <f aca="false">SUM(P21:P23)</f>
        <v>35500000</v>
      </c>
      <c r="Q18" s="62" t="n">
        <f aca="false">SUM(Q21:Q23)</f>
        <v>0</v>
      </c>
      <c r="R18" s="62" t="n">
        <f aca="false">SUM(R21:R23)</f>
        <v>8300000</v>
      </c>
      <c r="S18" s="62" t="n">
        <f aca="false">SUM(S21:S23)</f>
        <v>29000000</v>
      </c>
      <c r="T18" s="62" t="n">
        <f aca="false">SUM(T21:T23)</f>
        <v>1200000</v>
      </c>
      <c r="U18" s="62" t="n">
        <f aca="false">SUM(U21:U23)</f>
        <v>88000000</v>
      </c>
      <c r="V18" s="62" t="n">
        <f aca="false">SUM(V21:V23)</f>
        <v>0</v>
      </c>
      <c r="W18" s="62" t="n">
        <f aca="false">SUM(W21:W23)</f>
        <v>17000000</v>
      </c>
      <c r="X18" s="62" t="n">
        <f aca="false">SUM(X21:X23)</f>
        <v>44000000</v>
      </c>
      <c r="Y18" s="62" t="n">
        <f aca="false">SUM(Y21:Y23)</f>
        <v>22000000</v>
      </c>
      <c r="Z18" s="62" t="n">
        <f aca="false">SUM(Z21:Z23)</f>
        <v>0</v>
      </c>
      <c r="AA18" s="62" t="n">
        <f aca="false">SUM(AA21:AA23)</f>
        <v>0</v>
      </c>
      <c r="AB18" s="62" t="n">
        <f aca="false">SUM(AB21:AB23)</f>
        <v>0</v>
      </c>
      <c r="AC18" s="62" t="n">
        <f aca="false">SUM(AC21:AC23)</f>
        <v>0</v>
      </c>
      <c r="AD18" s="62" t="n">
        <f aca="false">SUM(AD21:AD23)</f>
        <v>50800000</v>
      </c>
      <c r="AE18" s="62" t="n">
        <f aca="false">SUM(AE21:AE23)</f>
        <v>40000000</v>
      </c>
      <c r="AF18" s="62" t="n">
        <f aca="false">SUM(AF21:AF23)</f>
        <v>0</v>
      </c>
      <c r="AG18" s="62" t="n">
        <f aca="false">SUM(AG21:AG23)</f>
        <v>0</v>
      </c>
      <c r="AH18" s="62" t="n">
        <f aca="false">SUM(AH21:AH23)</f>
        <v>600000</v>
      </c>
      <c r="AI18" s="62" t="n">
        <f aca="false">SUM(AI21:AI23)</f>
        <v>0</v>
      </c>
      <c r="AJ18" s="62" t="n">
        <f aca="false">SUM(AJ21:AJ23)</f>
        <v>400000</v>
      </c>
      <c r="AK18" s="62" t="n">
        <f aca="false">SUM(AK19:AK23)</f>
        <v>512000000</v>
      </c>
      <c r="AL18" s="62" t="n">
        <f aca="false">SUM(AL19:AL23)</f>
        <v>3054000000</v>
      </c>
      <c r="AM18" s="62" t="n">
        <f aca="false">SUM(AM19:AM23)</f>
        <v>1825000000</v>
      </c>
      <c r="AN18" s="62" t="n">
        <f aca="false">SUM(AN19:AN23)</f>
        <v>5280855000</v>
      </c>
      <c r="AO18" s="62" t="n">
        <f aca="false">SUM(AO19:AO23)</f>
        <v>1300000</v>
      </c>
      <c r="AP18" s="62" t="n">
        <f aca="false">SUM(AP19:AP23)</f>
        <v>1797000000</v>
      </c>
      <c r="AQ18" s="62" t="n">
        <f aca="false">SUM(AQ19:AQ23)</f>
        <v>188000000</v>
      </c>
      <c r="AR18" s="62" t="n">
        <f aca="false">SUM(AR19:AR23)</f>
        <v>246000000</v>
      </c>
      <c r="AS18" s="62" t="n">
        <f aca="false">SUM(AS19:AS23)</f>
        <v>364000000</v>
      </c>
      <c r="AT18" s="62" t="n">
        <f aca="false">SUM(AT19:AT23)</f>
        <v>546000000</v>
      </c>
      <c r="AU18" s="62" t="n">
        <f aca="false">SUM(AU19:AU23)</f>
        <v>378500000</v>
      </c>
      <c r="AV18" s="62" t="n">
        <f aca="false">SUM(AV19:AV23)</f>
        <v>211000000</v>
      </c>
      <c r="AW18" s="62" t="n">
        <f aca="false">SUM(AW19:AW23)</f>
        <v>449000000</v>
      </c>
      <c r="AX18" s="62" t="n">
        <f aca="false">SUM(AX19:AX23)</f>
        <v>1008000000</v>
      </c>
      <c r="AY18" s="62" t="n">
        <f aca="false">SUM(AY19:AY23)</f>
        <v>2130000000</v>
      </c>
      <c r="AZ18" s="62" t="n">
        <f aca="false">SUM(AZ19:AZ23)</f>
        <v>255000000</v>
      </c>
      <c r="BA18" s="62" t="n">
        <f aca="false">SUM(BA19:BA23)</f>
        <v>7000000</v>
      </c>
      <c r="BB18" s="62" t="n">
        <f aca="false">SUM(BB19:BB23)</f>
        <v>977000000</v>
      </c>
      <c r="BC18" s="62" t="n">
        <f aca="false">SUM(BC19:BC23)</f>
        <v>207800000</v>
      </c>
      <c r="BD18" s="62" t="n">
        <f aca="false">SUM(BD19:BD23)</f>
        <v>5040000000</v>
      </c>
      <c r="BE18" s="62" t="n">
        <f aca="false">SUM(BE19:BE23)</f>
        <v>1580000000</v>
      </c>
      <c r="BF18" s="62" t="n">
        <f aca="false">SUM(BF19:BF23)</f>
        <v>94200000</v>
      </c>
      <c r="BG18" s="62" t="n">
        <f aca="false">SUM(BG19:BG23)</f>
        <v>18500000</v>
      </c>
      <c r="BH18" s="62" t="n">
        <f aca="false">SUM(BH19:BH23)</f>
        <v>109000000</v>
      </c>
      <c r="BI18" s="62" t="n">
        <f aca="false">SUM(BI19:BI23)</f>
        <v>289000000</v>
      </c>
      <c r="BJ18" s="62" t="n">
        <f aca="false">SUM(BJ19:BJ23)</f>
        <v>186100000</v>
      </c>
      <c r="BK18" s="62" t="n">
        <f aca="false">SUM(BK19:BK23)</f>
        <v>857000000</v>
      </c>
      <c r="BL18" s="62" t="n">
        <f aca="false">SUM(BL19:BL23)</f>
        <v>354000000</v>
      </c>
      <c r="BM18" s="62" t="n">
        <f aca="false">SUM(BM19:BM23)</f>
        <v>619000000</v>
      </c>
      <c r="BN18" s="62" t="n">
        <f aca="false">SUM(BN19:BN23)</f>
        <v>129000000</v>
      </c>
      <c r="BO18" s="62" t="n">
        <f aca="false">SUM(BO19:BO23)</f>
        <v>683000000</v>
      </c>
      <c r="BP18" s="62" t="n">
        <f aca="false">SUM(BP19:BP23)</f>
        <v>4800000</v>
      </c>
      <c r="BQ18" s="62" t="n">
        <f aca="false">SUM(BQ19:BQ23)</f>
        <v>75000000</v>
      </c>
      <c r="BR18" s="62" t="n">
        <f aca="false">SUM(BR19:BR23)</f>
        <v>107300000</v>
      </c>
      <c r="BS18" s="62" t="n">
        <f aca="false">SUM(BS19:BS23)</f>
        <v>6250000</v>
      </c>
      <c r="BT18" s="62" t="n">
        <f aca="false">SUM(BT19:BT23)</f>
        <v>274000000</v>
      </c>
      <c r="BU18" s="62" t="n">
        <f aca="false">SUM(BU19:BU23)</f>
        <v>133120000</v>
      </c>
      <c r="BV18" s="62" t="n">
        <f aca="false">SUM(BV19:BV23)</f>
        <v>80000000</v>
      </c>
      <c r="BW18" s="62" t="n">
        <f aca="false">SUM(BW19:BW23)</f>
        <v>41300000</v>
      </c>
      <c r="BX18" s="62" t="n">
        <f aca="false">SUM(BX19:BX23)</f>
        <v>286000000</v>
      </c>
      <c r="BY18" s="62" t="n">
        <f aca="false">SUM(BY19:BY23)</f>
        <v>9500000</v>
      </c>
      <c r="BZ18" s="62" t="n">
        <f aca="false">SUM(BZ19:BZ23)</f>
        <v>11600000</v>
      </c>
      <c r="CA18" s="62" t="n">
        <f aca="false">SUM(CA19:CA23)</f>
        <v>700000</v>
      </c>
      <c r="CB18" s="62" t="n">
        <f aca="false">SUM(CB19:CB23)</f>
        <v>2200000</v>
      </c>
      <c r="CC18" s="62" t="n">
        <f aca="false">SUM(CC19:CC23)</f>
        <v>1600000</v>
      </c>
      <c r="CD18" s="62" t="n">
        <f aca="false">SUM(CD19:CD23)</f>
        <v>2820000</v>
      </c>
      <c r="CE18" s="62" t="n">
        <f aca="false">SUM(CE19:CE23)</f>
        <v>1000000</v>
      </c>
      <c r="CF18" s="62" t="n">
        <f aca="false">SUM(CF19:CF23)</f>
        <v>0</v>
      </c>
      <c r="CG18" s="62" t="n">
        <f aca="false">SUM(CG19:CG23)</f>
        <v>2635000</v>
      </c>
      <c r="CH18" s="62" t="n">
        <f aca="false">SUM(CH19:CH23)</f>
        <v>112750000</v>
      </c>
      <c r="CI18" s="62" t="n">
        <f aca="false">SUM(CI19:CI23)</f>
        <v>24750000</v>
      </c>
      <c r="CJ18" s="62" t="n">
        <f aca="false">SUM(CJ19:CJ23)</f>
        <v>47630000</v>
      </c>
      <c r="CK18" s="62" t="n">
        <f aca="false">SUM(CK19:CK23)</f>
        <v>50665000</v>
      </c>
      <c r="CL18" s="62" t="n">
        <f aca="false">SUM(CL19:CL23)</f>
        <v>27000000</v>
      </c>
      <c r="CM18" s="62" t="n">
        <f aca="false">SUM(CM19:CM23)</f>
        <v>180935000</v>
      </c>
      <c r="CN18" s="62" t="n">
        <f aca="false">SUM(CN19:CN23)</f>
        <v>31500000</v>
      </c>
      <c r="CO18" s="62" t="n">
        <f aca="false">SUM(CO19:CO23)</f>
        <v>41800000</v>
      </c>
      <c r="CP18" s="62" t="n">
        <f aca="false">SUM(CP19:CP23)</f>
        <v>3500000</v>
      </c>
      <c r="CQ18" s="62" t="n">
        <f aca="false">SUM(CQ19:CQ23)</f>
        <v>1385000000</v>
      </c>
      <c r="CR18" s="62" t="n">
        <f aca="false">SUM(CR19:CR23)</f>
        <v>60530000</v>
      </c>
      <c r="CS18" s="62" t="n">
        <f aca="false">SUM(CS19:CS23)</f>
        <v>189800000</v>
      </c>
      <c r="CT18" s="62" t="n">
        <f aca="false">SUM(CT19:CT23)</f>
        <v>4245880000</v>
      </c>
      <c r="CU18" s="62" t="n">
        <f aca="false">SUM(CU19:CU23)</f>
        <v>173330000</v>
      </c>
      <c r="CV18" s="62" t="n">
        <f aca="false">SUM(CV19:CV23)</f>
        <v>54680000</v>
      </c>
      <c r="CW18" s="62" t="n">
        <f aca="false">SUM(CW19:CW23)</f>
        <v>53220000</v>
      </c>
      <c r="CX18" s="62" t="n">
        <f aca="false">SUM(CX19:CX23)</f>
        <v>417500000</v>
      </c>
      <c r="CY18" s="62" t="n">
        <f aca="false">SUM(CY19:CY23)</f>
        <v>0</v>
      </c>
      <c r="CZ18" s="62" t="n">
        <f aca="false">SUM(CZ19:CZ23)</f>
        <v>0</v>
      </c>
      <c r="DA18" s="62" t="n">
        <f aca="false">SUM(DA19:DA23)</f>
        <v>0</v>
      </c>
      <c r="DB18" s="62" t="n">
        <f aca="false">SUM(DB19:DB23)</f>
        <v>0</v>
      </c>
      <c r="DC18" s="62" t="n">
        <f aca="false">SUM(DC19:DC23)</f>
        <v>0</v>
      </c>
      <c r="DD18" s="62" t="n">
        <f aca="false">SUM(DD19:DD23)</f>
        <v>800000</v>
      </c>
      <c r="DE18" s="62" t="n">
        <f aca="false">SUM(DE19:DE23)</f>
        <v>0</v>
      </c>
      <c r="DF18" s="62" t="n">
        <f aca="false">SUM(DF19:DF23)</f>
        <v>0</v>
      </c>
      <c r="DG18" s="62" t="n">
        <f aca="false">SUM(DG19:DG23)</f>
        <v>0</v>
      </c>
      <c r="DH18" s="62" t="n">
        <f aca="false">SUM(DH19:DH23)</f>
        <v>0</v>
      </c>
      <c r="DI18" s="62" t="n">
        <f aca="false">SUM(DI19:DI23)</f>
        <v>0</v>
      </c>
      <c r="DJ18" s="62" t="n">
        <f aca="false">SUM(DJ19:DJ23)</f>
        <v>0</v>
      </c>
      <c r="DK18" s="62" t="n">
        <f aca="false">SUM(DK19:DK23)</f>
        <v>0</v>
      </c>
      <c r="DL18" s="62" t="n">
        <f aca="false">SUM(DL19:DL23)</f>
        <v>0</v>
      </c>
      <c r="DM18" s="62" t="n">
        <f aca="false">SUM(DM19:DM23)</f>
        <v>0</v>
      </c>
      <c r="DN18" s="62" t="n">
        <f aca="false">SUM(DN19:DN23)</f>
        <v>0</v>
      </c>
      <c r="DO18" s="62" t="n">
        <f aca="false">SUM(DO19:DO23)</f>
        <v>0</v>
      </c>
      <c r="DP18" s="62" t="n">
        <f aca="false">SUM(DP19:DP23)</f>
        <v>24000000</v>
      </c>
      <c r="DQ18" s="62" t="n">
        <f aca="false">SUM(DQ19:DQ23)</f>
        <v>95000000</v>
      </c>
      <c r="DR18" s="62" t="n">
        <f aca="false">SUM(DR19:DR23)</f>
        <v>39000000</v>
      </c>
      <c r="DS18" s="62" t="n">
        <f aca="false">SUM(DS19:DS23)</f>
        <v>0</v>
      </c>
      <c r="DT18" s="62" t="n">
        <f aca="false">SUM(DT19:DT23)</f>
        <v>0</v>
      </c>
      <c r="DU18" s="62" t="n">
        <f aca="false">SUM(DU19:DU23)</f>
        <v>0</v>
      </c>
      <c r="DV18" s="62" t="n">
        <f aca="false">SUM(DV19:DV23)</f>
        <v>0</v>
      </c>
      <c r="DW18" s="62" t="n">
        <f aca="false">SUM(DW19:DW23)</f>
        <v>0</v>
      </c>
      <c r="DX18" s="62" t="n">
        <f aca="false">SUM(DX19:DX23)</f>
        <v>0</v>
      </c>
      <c r="DY18" s="62" t="n">
        <f aca="false">SUM(DY19:DY23)</f>
        <v>0</v>
      </c>
      <c r="DZ18" s="62" t="n">
        <f aca="false">SUM(DZ19:DZ23)</f>
        <v>0</v>
      </c>
      <c r="EA18" s="62" t="n">
        <f aca="false">SUM(EA19:EA23)</f>
        <v>0</v>
      </c>
      <c r="EB18" s="62" t="n">
        <f aca="false">SUM(EB19:EB23)</f>
        <v>0</v>
      </c>
      <c r="EC18" s="62" t="n">
        <f aca="false">SUM(EC19:EC23)</f>
        <v>0</v>
      </c>
      <c r="ED18" s="62" t="n">
        <f aca="false">SUM(ED19:ED23)</f>
        <v>0</v>
      </c>
      <c r="EE18" s="62" t="n">
        <f aca="false">SUM(EE19:EE23)</f>
        <v>0</v>
      </c>
      <c r="EF18" s="62" t="n">
        <f aca="false">SUM(EF19:EF23)</f>
        <v>0</v>
      </c>
      <c r="EG18" s="62" t="n">
        <f aca="false">SUM(EG19:EG23)</f>
        <v>0</v>
      </c>
      <c r="EH18" s="62" t="n">
        <f aca="false">SUM(EH19:EH23)</f>
        <v>0</v>
      </c>
      <c r="EI18" s="62" t="n">
        <f aca="false">SUM(EI19:EI23)</f>
        <v>0</v>
      </c>
      <c r="EJ18" s="62" t="n">
        <f aca="false">SUM(EJ19:EJ23)</f>
        <v>0</v>
      </c>
      <c r="EK18" s="62" t="n">
        <f aca="false">SUM(EK19:EK23)</f>
        <v>0</v>
      </c>
      <c r="EL18" s="62" t="n">
        <f aca="false">SUM(EL19:EL23)</f>
        <v>0</v>
      </c>
      <c r="EM18" s="62" t="n">
        <f aca="false">SUM(EM19:EM23)</f>
        <v>0</v>
      </c>
      <c r="EN18" s="69"/>
    </row>
    <row r="19" s="74" customFormat="true" ht="27" hidden="false" customHeight="true" outlineLevel="0" collapsed="false">
      <c r="A19" s="71" t="n">
        <v>1</v>
      </c>
      <c r="B19" s="68" t="s">
        <v>353</v>
      </c>
      <c r="C19" s="76"/>
      <c r="D19" s="68"/>
      <c r="E19" s="72" t="n">
        <f aca="false">SUM(J19:EM19)</f>
        <v>25096350000</v>
      </c>
      <c r="F19" s="68" t="n">
        <f aca="false">SUM(J19:AJ19)+DP19+DQ19+DR19+DS19</f>
        <v>114700000</v>
      </c>
      <c r="G19" s="68" t="n">
        <f aca="false">SUM(CY19:DO19)</f>
        <v>0</v>
      </c>
      <c r="H19" s="68" t="n">
        <f aca="false">SUM(CG19:CX19)</f>
        <v>1687500000</v>
      </c>
      <c r="I19" s="68" t="n">
        <f aca="false">SUM(AK19:CF19)</f>
        <v>23294150000</v>
      </c>
      <c r="J19" s="76"/>
      <c r="K19" s="76"/>
      <c r="L19" s="76"/>
      <c r="M19" s="76"/>
      <c r="N19" s="76"/>
      <c r="O19" s="76"/>
      <c r="P19" s="76"/>
      <c r="Q19" s="76"/>
      <c r="R19" s="76" t="n">
        <v>4700000</v>
      </c>
      <c r="S19" s="76"/>
      <c r="T19" s="76" t="n">
        <v>11000000</v>
      </c>
      <c r="U19" s="76" t="n">
        <v>47000000</v>
      </c>
      <c r="V19" s="76"/>
      <c r="W19" s="76"/>
      <c r="X19" s="76"/>
      <c r="Y19" s="76"/>
      <c r="Z19" s="76"/>
      <c r="AA19" s="76"/>
      <c r="AB19" s="76"/>
      <c r="AC19" s="76"/>
      <c r="AD19" s="76"/>
      <c r="AE19" s="76"/>
      <c r="AF19" s="76"/>
      <c r="AG19" s="76" t="n">
        <v>52000000</v>
      </c>
      <c r="AH19" s="76"/>
      <c r="AI19" s="76"/>
      <c r="AJ19" s="76"/>
      <c r="AK19" s="76" t="n">
        <f aca="false">404000000+45000000</f>
        <v>449000000</v>
      </c>
      <c r="AL19" s="76" t="n">
        <f aca="false">1220000000+970000000</f>
        <v>2190000000</v>
      </c>
      <c r="AM19" s="76" t="n">
        <f aca="false">780000000+750000000</f>
        <v>1530000000</v>
      </c>
      <c r="AN19" s="76" t="n">
        <f aca="false">2050000000+900000000</f>
        <v>2950000000</v>
      </c>
      <c r="AO19" s="76"/>
      <c r="AP19" s="76" t="n">
        <f aca="false">1100000000+125000000</f>
        <v>1225000000</v>
      </c>
      <c r="AQ19" s="76" t="n">
        <f aca="false">25000000+18000000</f>
        <v>43000000</v>
      </c>
      <c r="AR19" s="76" t="n">
        <f aca="false">120000000+48000000</f>
        <v>168000000</v>
      </c>
      <c r="AS19" s="76" t="n">
        <f aca="false">240000000+110000000</f>
        <v>350000000</v>
      </c>
      <c r="AT19" s="76" t="n">
        <f aca="false">345000000+84000000</f>
        <v>429000000</v>
      </c>
      <c r="AU19" s="76" t="n">
        <f aca="false">225000000+118000000</f>
        <v>343000000</v>
      </c>
      <c r="AV19" s="76" t="n">
        <f aca="false">125000000+83000000</f>
        <v>208000000</v>
      </c>
      <c r="AW19" s="76" t="n">
        <f aca="false">300000000+80000000</f>
        <v>380000000</v>
      </c>
      <c r="AX19" s="76" t="n">
        <f aca="false">135000000+420000000</f>
        <v>555000000</v>
      </c>
      <c r="AY19" s="76" t="n">
        <f aca="false">1400000000+590000000</f>
        <v>1990000000</v>
      </c>
      <c r="AZ19" s="76" t="n">
        <f aca="false">110000000+92000000</f>
        <v>202000000</v>
      </c>
      <c r="BA19" s="76"/>
      <c r="BB19" s="76" t="n">
        <f aca="false">760000000+175000000</f>
        <v>935000000</v>
      </c>
      <c r="BC19" s="76" t="n">
        <f aca="false">180000000+21000000</f>
        <v>201000000</v>
      </c>
      <c r="BD19" s="76" t="n">
        <f aca="false">2950000000+1630000000</f>
        <v>4580000000</v>
      </c>
      <c r="BE19" s="76" t="n">
        <f aca="false">1280000000+120000000</f>
        <v>1400000000</v>
      </c>
      <c r="BF19" s="76" t="n">
        <f aca="false">70000000+20000000</f>
        <v>90000000</v>
      </c>
      <c r="BG19" s="76" t="n">
        <f aca="false">2000000+14000000</f>
        <v>16000000</v>
      </c>
      <c r="BH19" s="76" t="n">
        <f aca="false">74000000+20000000</f>
        <v>94000000</v>
      </c>
      <c r="BI19" s="76" t="n">
        <f aca="false">6000000+50000000</f>
        <v>56000000</v>
      </c>
      <c r="BJ19" s="76" t="n">
        <f aca="false">170000000+15000000</f>
        <v>185000000</v>
      </c>
      <c r="BK19" s="76" t="n">
        <f aca="false">425000000+215000000</f>
        <v>640000000</v>
      </c>
      <c r="BL19" s="76" t="n">
        <f aca="false">220000000+110000000</f>
        <v>330000000</v>
      </c>
      <c r="BM19" s="76" t="n">
        <f aca="false">125000000+110000000</f>
        <v>235000000</v>
      </c>
      <c r="BN19" s="76" t="n">
        <f aca="false">100000000+15000000</f>
        <v>115000000</v>
      </c>
      <c r="BO19" s="76" t="n">
        <f aca="false">390000000+90000000</f>
        <v>480000000</v>
      </c>
      <c r="BP19" s="76" t="n">
        <f aca="false">1000000+3500000</f>
        <v>4500000</v>
      </c>
      <c r="BQ19" s="76" t="n">
        <f aca="false">70000000+4000000</f>
        <v>74000000</v>
      </c>
      <c r="BR19" s="76" t="n">
        <f aca="false">85000000+20000000</f>
        <v>105000000</v>
      </c>
      <c r="BS19" s="76" t="n">
        <f aca="false">3850000+1800000</f>
        <v>5650000</v>
      </c>
      <c r="BT19" s="76" t="n">
        <f aca="false">12000000+240000000</f>
        <v>252000000</v>
      </c>
      <c r="BU19" s="76" t="n">
        <f aca="false">82000000+35000000</f>
        <v>117000000</v>
      </c>
      <c r="BV19" s="76" t="n">
        <f aca="false">37000000+21000000</f>
        <v>58000000</v>
      </c>
      <c r="BW19" s="76" t="n">
        <f aca="false">33000000+6000000</f>
        <v>39000000</v>
      </c>
      <c r="BX19" s="76" t="n">
        <f aca="false">230000000+40000000</f>
        <v>270000000</v>
      </c>
      <c r="BY19" s="76"/>
      <c r="BZ19" s="76"/>
      <c r="CA19" s="76"/>
      <c r="CB19" s="76"/>
      <c r="CC19" s="76"/>
      <c r="CD19" s="76"/>
      <c r="CE19" s="76"/>
      <c r="CF19" s="76"/>
      <c r="CG19" s="76"/>
      <c r="CH19" s="76" t="n">
        <f aca="false">5500000+27500000</f>
        <v>33000000</v>
      </c>
      <c r="CI19" s="76"/>
      <c r="CJ19" s="76"/>
      <c r="CK19" s="76"/>
      <c r="CL19" s="76" t="n">
        <f aca="false">23000000+4000000</f>
        <v>27000000</v>
      </c>
      <c r="CM19" s="76"/>
      <c r="CN19" s="76"/>
      <c r="CO19" s="76"/>
      <c r="CP19" s="76"/>
      <c r="CQ19" s="76" t="n">
        <f aca="false">170000000+187000000</f>
        <v>357000000</v>
      </c>
      <c r="CR19" s="76"/>
      <c r="CS19" s="76" t="n">
        <f aca="false">41500000+40000000</f>
        <v>81500000</v>
      </c>
      <c r="CT19" s="76" t="n">
        <f aca="false">600000000+380000000</f>
        <v>980000000</v>
      </c>
      <c r="CU19" s="76" t="n">
        <f aca="false">40000000+30000000</f>
        <v>70000000</v>
      </c>
      <c r="CV19" s="76"/>
      <c r="CW19" s="76"/>
      <c r="CX19" s="76" t="n">
        <f aca="false">78000000+61000000</f>
        <v>139000000</v>
      </c>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5"/>
    </row>
    <row r="20" s="70" customFormat="true" ht="27.75" hidden="false" customHeight="true" outlineLevel="0" collapsed="false">
      <c r="A20" s="71" t="n">
        <v>2</v>
      </c>
      <c r="B20" s="68" t="s">
        <v>354</v>
      </c>
      <c r="C20" s="76"/>
      <c r="D20" s="66"/>
      <c r="E20" s="72" t="n">
        <f aca="false">SUM(J20:EM20)</f>
        <v>112000000</v>
      </c>
      <c r="F20" s="68" t="n">
        <f aca="false">SUM(J20:AJ20)+DP20+DQ20+DR20+DS20</f>
        <v>76600000</v>
      </c>
      <c r="G20" s="68" t="n">
        <f aca="false">SUM(CY20:DO20)</f>
        <v>0</v>
      </c>
      <c r="H20" s="68" t="n">
        <f aca="false">SUM(CG20:CX20)</f>
        <v>0</v>
      </c>
      <c r="I20" s="68" t="n">
        <f aca="false">SUM(AK20:CF20)</f>
        <v>35400000</v>
      </c>
      <c r="J20" s="76" t="n">
        <v>4000000</v>
      </c>
      <c r="K20" s="76" t="n">
        <v>300000</v>
      </c>
      <c r="L20" s="76" t="n">
        <v>36000000</v>
      </c>
      <c r="M20" s="76"/>
      <c r="N20" s="76" t="n">
        <v>3500000</v>
      </c>
      <c r="O20" s="76" t="n">
        <v>2000000</v>
      </c>
      <c r="P20" s="76" t="n">
        <v>3000000</v>
      </c>
      <c r="Q20" s="76"/>
      <c r="R20" s="76"/>
      <c r="S20" s="76" t="n">
        <v>1100000</v>
      </c>
      <c r="T20" s="76"/>
      <c r="U20" s="76"/>
      <c r="V20" s="76"/>
      <c r="W20" s="76" t="n">
        <v>4000000</v>
      </c>
      <c r="X20" s="76" t="n">
        <v>8000000</v>
      </c>
      <c r="Y20" s="76"/>
      <c r="Z20" s="76"/>
      <c r="AA20" s="76"/>
      <c r="AB20" s="76"/>
      <c r="AC20" s="76"/>
      <c r="AD20" s="76" t="n">
        <v>700000</v>
      </c>
      <c r="AE20" s="76" t="n">
        <v>10000000</v>
      </c>
      <c r="AF20" s="76"/>
      <c r="AG20" s="76"/>
      <c r="AH20" s="76"/>
      <c r="AI20" s="76"/>
      <c r="AJ20" s="76"/>
      <c r="AK20" s="76"/>
      <c r="AL20" s="76"/>
      <c r="AM20" s="76"/>
      <c r="AN20" s="76"/>
      <c r="AO20" s="76" t="n">
        <v>1200000</v>
      </c>
      <c r="AP20" s="76"/>
      <c r="AQ20" s="76"/>
      <c r="AR20" s="76"/>
      <c r="AS20" s="76"/>
      <c r="AT20" s="76"/>
      <c r="AU20" s="76"/>
      <c r="AV20" s="76"/>
      <c r="AW20" s="76"/>
      <c r="AX20" s="76"/>
      <c r="AY20" s="76"/>
      <c r="AZ20" s="76"/>
      <c r="BA20" s="76" t="n">
        <v>7000000</v>
      </c>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t="n">
        <v>9000000</v>
      </c>
      <c r="BZ20" s="76" t="n">
        <v>10000000</v>
      </c>
      <c r="CA20" s="76" t="n">
        <v>700000</v>
      </c>
      <c r="CB20" s="76" t="n">
        <v>2200000</v>
      </c>
      <c r="CC20" s="76" t="n">
        <v>1600000</v>
      </c>
      <c r="CD20" s="76" t="n">
        <v>2700000</v>
      </c>
      <c r="CE20" s="76" t="n">
        <v>1000000</v>
      </c>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t="n">
        <v>4000000</v>
      </c>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69"/>
    </row>
    <row r="21" s="70" customFormat="true" ht="18" hidden="false" customHeight="true" outlineLevel="0" collapsed="false">
      <c r="A21" s="71" t="n">
        <v>3</v>
      </c>
      <c r="B21" s="68" t="s">
        <v>355</v>
      </c>
      <c r="C21" s="76"/>
      <c r="D21" s="66"/>
      <c r="E21" s="72" t="n">
        <f aca="false">SUM(J21:EM21)</f>
        <v>828770000</v>
      </c>
      <c r="F21" s="68" t="n">
        <f aca="false">SUM(J21:AJ21)+DP21+DQ21+DR21+DS21</f>
        <v>3120000</v>
      </c>
      <c r="G21" s="68" t="n">
        <f aca="false">SUM(CY21:DO21)</f>
        <v>0</v>
      </c>
      <c r="H21" s="68" t="n">
        <f aca="false">SUM(CG21:CX21)</f>
        <v>820150000</v>
      </c>
      <c r="I21" s="68" t="n">
        <f aca="false">SUM(AK21:CF21)</f>
        <v>5500000</v>
      </c>
      <c r="J21" s="76"/>
      <c r="K21" s="76"/>
      <c r="L21" s="76" t="n">
        <v>1320000</v>
      </c>
      <c r="M21" s="76"/>
      <c r="N21" s="76"/>
      <c r="O21" s="76"/>
      <c r="P21" s="76"/>
      <c r="Q21" s="76"/>
      <c r="R21" s="76" t="n">
        <v>1500000</v>
      </c>
      <c r="S21" s="76"/>
      <c r="T21" s="76"/>
      <c r="U21" s="76"/>
      <c r="V21" s="76"/>
      <c r="W21" s="76"/>
      <c r="X21" s="76"/>
      <c r="Y21" s="76"/>
      <c r="Z21" s="76"/>
      <c r="AA21" s="76"/>
      <c r="AB21" s="76"/>
      <c r="AC21" s="76"/>
      <c r="AD21" s="76" t="n">
        <v>300000</v>
      </c>
      <c r="AE21" s="76"/>
      <c r="AF21" s="76"/>
      <c r="AG21" s="76"/>
      <c r="AH21" s="76"/>
      <c r="AI21" s="76"/>
      <c r="AJ21" s="76"/>
      <c r="AK21" s="76"/>
      <c r="AL21" s="76"/>
      <c r="AM21" s="76"/>
      <c r="AN21" s="76" t="n">
        <v>5500000</v>
      </c>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t="n">
        <v>1100000</v>
      </c>
      <c r="CH21" s="76" t="n">
        <v>42350000</v>
      </c>
      <c r="CI21" s="76" t="n">
        <v>23000000</v>
      </c>
      <c r="CJ21" s="76" t="n">
        <v>40000000</v>
      </c>
      <c r="CK21" s="76" t="n">
        <v>30000000</v>
      </c>
      <c r="CL21" s="76"/>
      <c r="CM21" s="76" t="n">
        <v>105000000</v>
      </c>
      <c r="CN21" s="76" t="n">
        <v>6500000</v>
      </c>
      <c r="CO21" s="76" t="n">
        <v>9000000</v>
      </c>
      <c r="CP21" s="76"/>
      <c r="CQ21" s="76"/>
      <c r="CR21" s="76" t="n">
        <v>46200000</v>
      </c>
      <c r="CS21" s="76" t="n">
        <v>70000000</v>
      </c>
      <c r="CT21" s="76" t="n">
        <v>200000000</v>
      </c>
      <c r="CU21" s="76" t="n">
        <v>70000000</v>
      </c>
      <c r="CV21" s="76" t="n">
        <v>44000000</v>
      </c>
      <c r="CW21" s="76" t="n">
        <v>33000000</v>
      </c>
      <c r="CX21" s="76" t="n">
        <v>100000000</v>
      </c>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69"/>
    </row>
    <row r="22" s="74" customFormat="true" ht="27.75" hidden="false" customHeight="true" outlineLevel="0" collapsed="false">
      <c r="A22" s="71" t="n">
        <v>4</v>
      </c>
      <c r="B22" s="68" t="s">
        <v>356</v>
      </c>
      <c r="C22" s="76"/>
      <c r="D22" s="68"/>
      <c r="E22" s="76" t="n">
        <f aca="false">SUM(J22:EM22)</f>
        <v>12192100000</v>
      </c>
      <c r="F22" s="68" t="n">
        <f aca="false">SUM(J22:AJ22)+DP22+DQ22+DR22+DS22</f>
        <v>1201400000</v>
      </c>
      <c r="G22" s="68" t="n">
        <f aca="false">SUM(CY22:DO22)</f>
        <v>0</v>
      </c>
      <c r="H22" s="68" t="n">
        <f aca="false">SUM(CG22:CX22)</f>
        <v>4235500000</v>
      </c>
      <c r="I22" s="68" t="n">
        <f aca="false">SUM(AK22:CF22)</f>
        <v>6755200000</v>
      </c>
      <c r="J22" s="76" t="n">
        <v>130000000</v>
      </c>
      <c r="K22" s="76" t="n">
        <v>350000000</v>
      </c>
      <c r="L22" s="76" t="n">
        <v>50000000</v>
      </c>
      <c r="M22" s="76" t="n">
        <v>110000000</v>
      </c>
      <c r="N22" s="76" t="n">
        <v>75000000</v>
      </c>
      <c r="O22" s="76" t="n">
        <v>13000000</v>
      </c>
      <c r="P22" s="76" t="n">
        <v>35000000</v>
      </c>
      <c r="Q22" s="76"/>
      <c r="R22" s="76" t="n">
        <v>6600000</v>
      </c>
      <c r="S22" s="76" t="n">
        <v>29000000</v>
      </c>
      <c r="T22" s="76" t="n">
        <v>1200000</v>
      </c>
      <c r="U22" s="76" t="n">
        <v>85000000</v>
      </c>
      <c r="V22" s="76"/>
      <c r="W22" s="76" t="n">
        <v>17000000</v>
      </c>
      <c r="X22" s="76" t="n">
        <v>44000000</v>
      </c>
      <c r="Y22" s="76" t="n">
        <v>20000000</v>
      </c>
      <c r="Z22" s="76"/>
      <c r="AA22" s="76"/>
      <c r="AB22" s="76"/>
      <c r="AC22" s="76"/>
      <c r="AD22" s="76" t="n">
        <v>41000000</v>
      </c>
      <c r="AE22" s="76" t="n">
        <v>40000000</v>
      </c>
      <c r="AF22" s="76"/>
      <c r="AG22" s="76"/>
      <c r="AH22" s="76" t="n">
        <v>600000</v>
      </c>
      <c r="AI22" s="76"/>
      <c r="AJ22" s="76"/>
      <c r="AK22" s="76" t="n">
        <v>60000000</v>
      </c>
      <c r="AL22" s="76" t="n">
        <v>860000000</v>
      </c>
      <c r="AM22" s="76" t="n">
        <v>280000000</v>
      </c>
      <c r="AN22" s="76" t="n">
        <f aca="false">2300000000+3300000</f>
        <v>2303300000</v>
      </c>
      <c r="AO22" s="76"/>
      <c r="AP22" s="76" t="n">
        <v>562000000</v>
      </c>
      <c r="AQ22" s="76" t="n">
        <v>120000000</v>
      </c>
      <c r="AR22" s="76" t="n">
        <v>27000000</v>
      </c>
      <c r="AS22" s="76" t="n">
        <v>12000000</v>
      </c>
      <c r="AT22" s="76" t="n">
        <v>82000000</v>
      </c>
      <c r="AU22" s="76" t="n">
        <v>30000000</v>
      </c>
      <c r="AV22" s="76" t="n">
        <v>2000000</v>
      </c>
      <c r="AW22" s="76" t="n">
        <v>65000000</v>
      </c>
      <c r="AX22" s="76" t="n">
        <v>450000000</v>
      </c>
      <c r="AY22" s="76" t="n">
        <v>140000000</v>
      </c>
      <c r="AZ22" s="76" t="n">
        <v>42000000</v>
      </c>
      <c r="BA22" s="76"/>
      <c r="BB22" s="76" t="n">
        <v>40000000</v>
      </c>
      <c r="BC22" s="76" t="n">
        <v>6000000</v>
      </c>
      <c r="BD22" s="76" t="n">
        <v>420000000</v>
      </c>
      <c r="BE22" s="76" t="n">
        <v>150000000</v>
      </c>
      <c r="BF22" s="76" t="n">
        <v>2000000</v>
      </c>
      <c r="BG22" s="76"/>
      <c r="BH22" s="76" t="n">
        <v>10000000</v>
      </c>
      <c r="BI22" s="76" t="n">
        <v>225000000</v>
      </c>
      <c r="BJ22" s="76"/>
      <c r="BK22" s="76" t="n">
        <v>215000000</v>
      </c>
      <c r="BL22" s="76" t="n">
        <v>23000000</v>
      </c>
      <c r="BM22" s="76" t="n">
        <v>380000000</v>
      </c>
      <c r="BN22" s="76" t="n">
        <v>12000000</v>
      </c>
      <c r="BO22" s="76" t="n">
        <v>160000000</v>
      </c>
      <c r="BP22" s="76"/>
      <c r="BQ22" s="76"/>
      <c r="BR22" s="76" t="n">
        <v>2300000</v>
      </c>
      <c r="BS22" s="76"/>
      <c r="BT22" s="76" t="n">
        <v>19000000</v>
      </c>
      <c r="BU22" s="76" t="n">
        <v>16000000</v>
      </c>
      <c r="BV22" s="76" t="n">
        <v>22000000</v>
      </c>
      <c r="BW22" s="76" t="n">
        <v>1500000</v>
      </c>
      <c r="BX22" s="76" t="n">
        <v>15000000</v>
      </c>
      <c r="BY22" s="76"/>
      <c r="BZ22" s="76" t="n">
        <v>1100000</v>
      </c>
      <c r="CA22" s="76"/>
      <c r="CB22" s="76"/>
      <c r="CC22" s="76"/>
      <c r="CD22" s="76"/>
      <c r="CE22" s="76"/>
      <c r="CF22" s="76"/>
      <c r="CG22" s="76"/>
      <c r="CH22" s="76" t="n">
        <v>27500000</v>
      </c>
      <c r="CI22" s="76" t="n">
        <v>200000</v>
      </c>
      <c r="CJ22" s="76" t="n">
        <v>2000000</v>
      </c>
      <c r="CK22" s="76" t="n">
        <v>5500000</v>
      </c>
      <c r="CL22" s="76"/>
      <c r="CM22" s="76" t="n">
        <v>55000000</v>
      </c>
      <c r="CN22" s="76" t="n">
        <v>24000000</v>
      </c>
      <c r="CO22" s="76" t="n">
        <v>19800000</v>
      </c>
      <c r="CP22" s="76" t="n">
        <v>3500000</v>
      </c>
      <c r="CQ22" s="76" t="n">
        <f aca="false">1073000000-55000000</f>
        <v>1018000000</v>
      </c>
      <c r="CR22" s="76" t="n">
        <v>5000000</v>
      </c>
      <c r="CS22" s="76" t="n">
        <v>3000000</v>
      </c>
      <c r="CT22" s="76" t="n">
        <v>2865000000</v>
      </c>
      <c r="CU22" s="76" t="n">
        <v>30000000</v>
      </c>
      <c r="CV22" s="76" t="n">
        <v>8000000</v>
      </c>
      <c r="CW22" s="76" t="n">
        <v>4000000</v>
      </c>
      <c r="CX22" s="76" t="n">
        <v>165000000</v>
      </c>
      <c r="CY22" s="76"/>
      <c r="CZ22" s="76"/>
      <c r="DA22" s="76"/>
      <c r="DB22" s="76"/>
      <c r="DC22" s="76"/>
      <c r="DD22" s="76"/>
      <c r="DE22" s="76"/>
      <c r="DF22" s="76"/>
      <c r="DG22" s="76"/>
      <c r="DH22" s="76"/>
      <c r="DI22" s="76"/>
      <c r="DJ22" s="76"/>
      <c r="DK22" s="76"/>
      <c r="DL22" s="76"/>
      <c r="DM22" s="76"/>
      <c r="DN22" s="76"/>
      <c r="DO22" s="76"/>
      <c r="DP22" s="76" t="n">
        <v>20000000</v>
      </c>
      <c r="DQ22" s="76" t="n">
        <v>95000000</v>
      </c>
      <c r="DR22" s="76" t="n">
        <v>39000000</v>
      </c>
      <c r="DS22" s="76"/>
      <c r="DT22" s="76"/>
      <c r="DU22" s="76"/>
      <c r="DV22" s="76"/>
      <c r="DW22" s="76"/>
      <c r="DX22" s="76"/>
      <c r="DY22" s="76"/>
      <c r="DZ22" s="76"/>
      <c r="EA22" s="76"/>
      <c r="EB22" s="76"/>
      <c r="EC22" s="76"/>
      <c r="ED22" s="76"/>
      <c r="EE22" s="76"/>
      <c r="EF22" s="76"/>
      <c r="EG22" s="76"/>
      <c r="EH22" s="76"/>
      <c r="EI22" s="76"/>
      <c r="EJ22" s="76"/>
      <c r="EK22" s="76"/>
      <c r="EL22" s="76"/>
      <c r="EM22" s="76"/>
      <c r="EN22" s="75"/>
    </row>
    <row r="23" s="74" customFormat="true" ht="17.25" hidden="false" customHeight="true" outlineLevel="0" collapsed="false">
      <c r="A23" s="71" t="n">
        <v>5</v>
      </c>
      <c r="B23" s="68" t="s">
        <v>357</v>
      </c>
      <c r="C23" s="76"/>
      <c r="D23" s="68"/>
      <c r="E23" s="72" t="n">
        <f aca="false">SUM(J23:EM23)</f>
        <v>726050000</v>
      </c>
      <c r="F23" s="68" t="n">
        <f aca="false">SUM(J23:AJ23)+DP23+DQ23+DR23+DS23</f>
        <v>22100000</v>
      </c>
      <c r="G23" s="68" t="n">
        <f aca="false">SUM(CY23:DO23)</f>
        <v>800000</v>
      </c>
      <c r="H23" s="68" t="n">
        <f aca="false">SUM(CG23:CX23)</f>
        <v>359955000</v>
      </c>
      <c r="I23" s="68" t="n">
        <f aca="false">SUM(AK23:CF23)</f>
        <v>343195000</v>
      </c>
      <c r="J23" s="76"/>
      <c r="K23" s="76"/>
      <c r="L23" s="76" t="n">
        <v>2000000</v>
      </c>
      <c r="M23" s="76"/>
      <c r="N23" s="76" t="n">
        <v>4400000</v>
      </c>
      <c r="O23" s="76" t="n">
        <v>100000</v>
      </c>
      <c r="P23" s="76" t="n">
        <v>500000</v>
      </c>
      <c r="Q23" s="76"/>
      <c r="R23" s="76" t="n">
        <v>200000</v>
      </c>
      <c r="S23" s="76"/>
      <c r="T23" s="76"/>
      <c r="U23" s="76" t="n">
        <v>3000000</v>
      </c>
      <c r="V23" s="76"/>
      <c r="W23" s="76"/>
      <c r="X23" s="76"/>
      <c r="Y23" s="76" t="n">
        <v>2000000</v>
      </c>
      <c r="Z23" s="76"/>
      <c r="AA23" s="76"/>
      <c r="AB23" s="76"/>
      <c r="AC23" s="76"/>
      <c r="AD23" s="76" t="n">
        <v>9500000</v>
      </c>
      <c r="AE23" s="76"/>
      <c r="AF23" s="76"/>
      <c r="AG23" s="76"/>
      <c r="AH23" s="76"/>
      <c r="AI23" s="76"/>
      <c r="AJ23" s="76" t="n">
        <v>400000</v>
      </c>
      <c r="AK23" s="76" t="n">
        <v>3000000</v>
      </c>
      <c r="AL23" s="76" t="n">
        <v>4000000</v>
      </c>
      <c r="AM23" s="76" t="n">
        <v>15000000</v>
      </c>
      <c r="AN23" s="76" t="n">
        <f aca="false">22000000+55000</f>
        <v>22055000</v>
      </c>
      <c r="AO23" s="76" t="n">
        <v>100000</v>
      </c>
      <c r="AP23" s="76" t="n">
        <v>10000000</v>
      </c>
      <c r="AQ23" s="76" t="n">
        <v>25000000</v>
      </c>
      <c r="AR23" s="76" t="n">
        <v>51000000</v>
      </c>
      <c r="AS23" s="76" t="n">
        <v>2000000</v>
      </c>
      <c r="AT23" s="76" t="n">
        <v>35000000</v>
      </c>
      <c r="AU23" s="76" t="n">
        <v>5500000</v>
      </c>
      <c r="AV23" s="76" t="n">
        <v>1000000</v>
      </c>
      <c r="AW23" s="76" t="n">
        <v>4000000</v>
      </c>
      <c r="AX23" s="76" t="n">
        <v>3000000</v>
      </c>
      <c r="AY23" s="76"/>
      <c r="AZ23" s="76" t="n">
        <v>11000000</v>
      </c>
      <c r="BA23" s="76"/>
      <c r="BB23" s="76" t="n">
        <v>2000000</v>
      </c>
      <c r="BC23" s="76" t="n">
        <v>800000</v>
      </c>
      <c r="BD23" s="76" t="n">
        <v>40000000</v>
      </c>
      <c r="BE23" s="76" t="n">
        <v>30000000</v>
      </c>
      <c r="BF23" s="76" t="n">
        <v>2200000</v>
      </c>
      <c r="BG23" s="76" t="n">
        <v>2500000</v>
      </c>
      <c r="BH23" s="76" t="n">
        <v>5000000</v>
      </c>
      <c r="BI23" s="76" t="n">
        <v>8000000</v>
      </c>
      <c r="BJ23" s="76" t="n">
        <v>1100000</v>
      </c>
      <c r="BK23" s="76" t="n">
        <v>2000000</v>
      </c>
      <c r="BL23" s="76" t="n">
        <v>1000000</v>
      </c>
      <c r="BM23" s="76" t="n">
        <v>4000000</v>
      </c>
      <c r="BN23" s="76" t="n">
        <v>2000000</v>
      </c>
      <c r="BO23" s="76" t="n">
        <v>43000000</v>
      </c>
      <c r="BP23" s="76" t="n">
        <v>300000</v>
      </c>
      <c r="BQ23" s="76" t="n">
        <v>1000000</v>
      </c>
      <c r="BR23" s="76"/>
      <c r="BS23" s="76" t="n">
        <v>600000</v>
      </c>
      <c r="BT23" s="76" t="n">
        <v>3000000</v>
      </c>
      <c r="BU23" s="76" t="n">
        <v>120000</v>
      </c>
      <c r="BV23" s="76"/>
      <c r="BW23" s="76" t="n">
        <v>800000</v>
      </c>
      <c r="BX23" s="76" t="n">
        <v>1000000</v>
      </c>
      <c r="BY23" s="76" t="n">
        <v>500000</v>
      </c>
      <c r="BZ23" s="76" t="n">
        <v>500000</v>
      </c>
      <c r="CA23" s="76"/>
      <c r="CB23" s="76"/>
      <c r="CC23" s="76"/>
      <c r="CD23" s="76" t="n">
        <v>120000</v>
      </c>
      <c r="CE23" s="76"/>
      <c r="CF23" s="76"/>
      <c r="CG23" s="76" t="n">
        <f aca="false">1530000+5000</f>
        <v>1535000</v>
      </c>
      <c r="CH23" s="76" t="n">
        <f aca="false">9680000+220000</f>
        <v>9900000</v>
      </c>
      <c r="CI23" s="76" t="n">
        <f aca="false">1400000+150000</f>
        <v>1550000</v>
      </c>
      <c r="CJ23" s="76" t="n">
        <f aca="false">5500000+130000</f>
        <v>5630000</v>
      </c>
      <c r="CK23" s="76" t="n">
        <f aca="false">15000000+165000</f>
        <v>15165000</v>
      </c>
      <c r="CL23" s="76"/>
      <c r="CM23" s="76" t="n">
        <f aca="false">30000000+935000-10000000</f>
        <v>20935000</v>
      </c>
      <c r="CN23" s="76" t="n">
        <v>1000000</v>
      </c>
      <c r="CO23" s="76" t="n">
        <v>13000000</v>
      </c>
      <c r="CP23" s="76"/>
      <c r="CQ23" s="76" t="n">
        <v>10000000</v>
      </c>
      <c r="CR23" s="76" t="n">
        <f aca="false">9000000+330000</f>
        <v>9330000</v>
      </c>
      <c r="CS23" s="76" t="n">
        <f aca="false">35000000+300000</f>
        <v>35300000</v>
      </c>
      <c r="CT23" s="76" t="n">
        <f aca="false">200000000+880000</f>
        <v>200880000</v>
      </c>
      <c r="CU23" s="76" t="n">
        <f aca="false">3000000+330000</f>
        <v>3330000</v>
      </c>
      <c r="CV23" s="76" t="n">
        <f aca="false">2500000+180000</f>
        <v>2680000</v>
      </c>
      <c r="CW23" s="76" t="n">
        <f aca="false">16000000+220000</f>
        <v>16220000</v>
      </c>
      <c r="CX23" s="76" t="n">
        <f aca="false">10000000+3500000</f>
        <v>13500000</v>
      </c>
      <c r="CY23" s="76"/>
      <c r="CZ23" s="76"/>
      <c r="DA23" s="76"/>
      <c r="DB23" s="76"/>
      <c r="DC23" s="76"/>
      <c r="DD23" s="76" t="n">
        <v>800000</v>
      </c>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5"/>
    </row>
    <row r="24" s="80" customFormat="true" ht="16.5" hidden="false" customHeight="true" outlineLevel="0" collapsed="false">
      <c r="A24" s="77" t="s">
        <v>311</v>
      </c>
      <c r="B24" s="78" t="s">
        <v>358</v>
      </c>
      <c r="C24" s="78" t="n">
        <f aca="false">+C25+C57+C133+C136+C154+C160+C167+C170+C174</f>
        <v>5096965000</v>
      </c>
      <c r="D24" s="78" t="n">
        <f aca="false">C24-E24</f>
        <v>-160850000</v>
      </c>
      <c r="E24" s="78" t="n">
        <f aca="false">SUM(J24:EM24)</f>
        <v>5257815000</v>
      </c>
      <c r="F24" s="78" t="n">
        <f aca="false">SUM(K24:EN24)</f>
        <v>4777757000</v>
      </c>
      <c r="G24" s="78" t="n">
        <f aca="false">SUM(L24:EN24)</f>
        <v>4720096000</v>
      </c>
      <c r="H24" s="78" t="n">
        <f aca="false">SUM(M24:EO24)</f>
        <v>4662427000</v>
      </c>
      <c r="I24" s="78" t="n">
        <f aca="false">SUM(N24:EP24)</f>
        <v>4647197000</v>
      </c>
      <c r="J24" s="78" t="n">
        <f aca="false">+J25+J57+J133+J136+J154+J160+J167+J170+J174+J172</f>
        <v>480058000</v>
      </c>
      <c r="K24" s="78" t="n">
        <f aca="false">+K25+K57+K133+K136+K154+K160+K167+K170+K174+K172</f>
        <v>57661000</v>
      </c>
      <c r="L24" s="78" t="n">
        <f aca="false">+L25+L57+L133+L136+L154+L160+L167+L170+L174+L172</f>
        <v>57669000</v>
      </c>
      <c r="M24" s="78" t="n">
        <f aca="false">+M25+M57+M133+M136+M154+M160+M167+M170+M174+M172</f>
        <v>15230000</v>
      </c>
      <c r="N24" s="78" t="n">
        <f aca="false">+N25+N57+N133+N136+N154+N160+N167+N170+N174+N172</f>
        <v>53180000</v>
      </c>
      <c r="O24" s="78" t="n">
        <f aca="false">+O25+O57+O133+O136+O154+O160+O167+O170+O174+O172</f>
        <v>53820000</v>
      </c>
      <c r="P24" s="78" t="n">
        <f aca="false">+P25+P57+P133+P136+P154+P160+P167+P170+P174+P172</f>
        <v>70030000</v>
      </c>
      <c r="Q24" s="78" t="n">
        <f aca="false">+Q25+Q57+Q133+Q136+Q154+Q160+Q167+Q170+Q174+Q172</f>
        <v>6417000</v>
      </c>
      <c r="R24" s="78" t="n">
        <f aca="false">+R25+R57+R133+R136+R154+R160+R167+R170+R174+R172</f>
        <v>79886000</v>
      </c>
      <c r="S24" s="78" t="n">
        <f aca="false">+S25+S57+S133+S136+S154+S160+S167+S170+S174+S172</f>
        <v>85700000</v>
      </c>
      <c r="T24" s="78" t="n">
        <f aca="false">+T25+T57+T133+T136+T154+T160+T167+T170+T174+T172</f>
        <v>34762000</v>
      </c>
      <c r="U24" s="78" t="n">
        <f aca="false">+U25+U57+U133+U136+U154+U160+U167+U170+U174+U172</f>
        <v>44458000</v>
      </c>
      <c r="V24" s="78" t="n">
        <f aca="false">+V25+V57+V133+V136+V154+V160+V167+V170+V174+V172</f>
        <v>23170000</v>
      </c>
      <c r="W24" s="78" t="n">
        <f aca="false">+W25+W57+W133+W136+W154+W160+W167+W170+W174+W172</f>
        <v>43960000</v>
      </c>
      <c r="X24" s="78" t="n">
        <f aca="false">+X25+X57+X133+X136+X154+X160+X167+X170+X174+X172</f>
        <v>55080000</v>
      </c>
      <c r="Y24" s="78" t="n">
        <f aca="false">+Y25+Y57+Y133+Y136+Y154+Y160+Y167+Y170+Y174+Y172</f>
        <v>73826000</v>
      </c>
      <c r="Z24" s="78" t="n">
        <f aca="false">+Z25+Z57+Z133+Z136+Z154+Z160+Z167+Z170+Z174+Z172</f>
        <v>5200000</v>
      </c>
      <c r="AA24" s="78" t="n">
        <f aca="false">+AA25+AA57+AA133+AA136+AA154+AA160+AA167+AA170+AA174+AA172</f>
        <v>1200000</v>
      </c>
      <c r="AB24" s="78" t="n">
        <f aca="false">+AB25+AB57+AB133+AB136+AB154+AB160+AB167+AB170+AB174+AB172</f>
        <v>3100000</v>
      </c>
      <c r="AC24" s="78" t="n">
        <f aca="false">+AC25+AC57+AC133+AC136+AC154+AC160+AC167+AC170+AC174+AC172</f>
        <v>4700000</v>
      </c>
      <c r="AD24" s="78" t="n">
        <f aca="false">+AD25+AD57+AD133+AD136+AD154+AD160+AD167+AD170+AD174+AD172</f>
        <v>70345000</v>
      </c>
      <c r="AE24" s="78" t="n">
        <f aca="false">+AE25+AE57+AE133+AE136+AE154+AE160+AE167+AE170+AE174+AE172</f>
        <v>55310000</v>
      </c>
      <c r="AF24" s="78" t="n">
        <f aca="false">+AF25+AF57+AF133+AF136+AF154+AF160+AF167+AF170+AF174+AF172</f>
        <v>17620000</v>
      </c>
      <c r="AG24" s="78" t="n">
        <f aca="false">+AG25+AG57+AG133+AG136+AG154+AG160+AG167+AG170+AG174+AG172</f>
        <v>25520000</v>
      </c>
      <c r="AH24" s="78" t="n">
        <f aca="false">+AH25+AH57+AH133+AH136+AH154+AH160+AH167+AH170+AH174+AH172</f>
        <v>3870000</v>
      </c>
      <c r="AI24" s="78" t="n">
        <f aca="false">+AI25+AI57+AI133+AI136+AI154+AI160+AI167+AI170+AI174+AI172</f>
        <v>1770000</v>
      </c>
      <c r="AJ24" s="78" t="n">
        <f aca="false">+AJ25+AJ57+AJ133+AJ136+AJ154+AJ160+AJ167+AJ170+AJ174+AJ172</f>
        <v>5510000</v>
      </c>
      <c r="AK24" s="78" t="n">
        <f aca="false">+AK25+AK57+AK133+AK136+AK154+AK160+AK167+AK170+AK174+AK172</f>
        <v>80780000</v>
      </c>
      <c r="AL24" s="78" t="n">
        <f aca="false">+AL25+AL57+AL133+AL136+AL154+AL160+AL167+AL170+AL174+AL172</f>
        <v>38050000</v>
      </c>
      <c r="AM24" s="78" t="n">
        <f aca="false">+AM25+AM57+AM133+AM136+AM154+AM160+AM167+AM170+AM174+AM172</f>
        <v>43920000</v>
      </c>
      <c r="AN24" s="78" t="n">
        <f aca="false">+AN25+AN57+AN133+AN136+AN154+AN160+AN167+AN170+AN174+AN172</f>
        <v>67340000</v>
      </c>
      <c r="AO24" s="78" t="n">
        <f aca="false">+AO25+AO57+AO133+AO136+AO154+AO160+AO167+AO170+AO174+AO172</f>
        <v>6370000</v>
      </c>
      <c r="AP24" s="78" t="n">
        <f aca="false">+AP25+AP57+AP133+AP136+AP154+AP160+AP167+AP170+AP174+AP172</f>
        <v>34200000</v>
      </c>
      <c r="AQ24" s="78" t="n">
        <f aca="false">+AQ25+AQ57+AQ133+AQ136+AQ154+AQ160+AQ167+AQ170+AQ174+AQ172</f>
        <v>31082000</v>
      </c>
      <c r="AR24" s="78" t="n">
        <f aca="false">+AR25+AR57+AR133+AR136+AR154+AR160+AR167+AR170+AR174+AR172</f>
        <v>24550000</v>
      </c>
      <c r="AS24" s="78" t="n">
        <f aca="false">+AS25+AS57+AS133+AS136+AS154+AS160+AS167+AS170+AS174+AS172</f>
        <v>54270000</v>
      </c>
      <c r="AT24" s="78" t="n">
        <f aca="false">+AT25+AT57+AT133+AT136+AT154+AT160+AT167+AT170+AT174+AT172</f>
        <v>36370000</v>
      </c>
      <c r="AU24" s="78" t="n">
        <f aca="false">+AU25+AU57+AU133+AU136+AU154+AU160+AU167+AU170+AU174+AU172</f>
        <v>43120000</v>
      </c>
      <c r="AV24" s="78" t="n">
        <f aca="false">+AV25+AV57+AV133+AV136+AV154+AV160+AV167+AV170+AV174+AV172</f>
        <v>16200000</v>
      </c>
      <c r="AW24" s="78" t="n">
        <f aca="false">+AW25+AW57+AW133+AW136+AW154+AW160+AW167+AW170+AW174+AW172</f>
        <v>199965000</v>
      </c>
      <c r="AX24" s="78" t="n">
        <f aca="false">+AX25+AX57+AX133+AX136+AX154+AX160+AX167+AX170+AX174+AX172</f>
        <v>46020000</v>
      </c>
      <c r="AY24" s="78" t="n">
        <f aca="false">+AY25+AY57+AY133+AY136+AY154+AY160+AY167+AY170+AY174+AY172</f>
        <v>42820000</v>
      </c>
      <c r="AZ24" s="78" t="n">
        <f aca="false">+AZ25+AZ57+AZ133+AZ136+AZ154+AZ160+AZ167+AZ170+AZ174+AZ172</f>
        <v>4800000</v>
      </c>
      <c r="BA24" s="78" t="n">
        <f aca="false">+BA25+BA57+BA133+BA136+BA154+BA160+BA167+BA170+BA174+BA172</f>
        <v>26230000</v>
      </c>
      <c r="BB24" s="78" t="n">
        <f aca="false">+BB25+BB57+BB133+BB136+BB154+BB160+BB167+BB170+BB174+BB172</f>
        <v>64110000</v>
      </c>
      <c r="BC24" s="78" t="n">
        <f aca="false">+BC25+BC57+BC133+BC136+BC154+BC160+BC167+BC170+BC174+BC172</f>
        <v>74966400</v>
      </c>
      <c r="BD24" s="78" t="n">
        <f aca="false">+BD25+BD57+BD133+BD136+BD154+BD160+BD167+BD170+BD174+BD172</f>
        <v>53350000</v>
      </c>
      <c r="BE24" s="78" t="n">
        <f aca="false">+BE25+BE57+BE133+BE136+BE154+BE160+BE167+BE170+BE174+BE172</f>
        <v>61260000</v>
      </c>
      <c r="BF24" s="78" t="n">
        <f aca="false">+BF25+BF57+BF133+BF136+BF154+BF160+BF167+BF170+BF174+BF172</f>
        <v>20100000</v>
      </c>
      <c r="BG24" s="78" t="n">
        <f aca="false">+BG25+BG57+BG133+BG136+BG154+BG160+BG167+BG170+BG174+BG172</f>
        <v>167169000</v>
      </c>
      <c r="BH24" s="78" t="n">
        <f aca="false">+BH25+BH57+BH133+BH136+BH154+BH160+BH167+BH170+BH174+BH172</f>
        <v>67090000</v>
      </c>
      <c r="BI24" s="78" t="n">
        <f aca="false">+BI25+BI57+BI133+BI136+BI154+BI160+BI167+BI170+BI174+BI172</f>
        <v>5650000</v>
      </c>
      <c r="BJ24" s="78" t="n">
        <f aca="false">+BJ25+BJ57+BJ133+BJ136+BJ154+BJ160+BJ167+BJ170+BJ174+BJ172</f>
        <v>49570000</v>
      </c>
      <c r="BK24" s="78" t="n">
        <f aca="false">+BK25+BK57+BK133+BK136+BK154+BK160+BK167+BK170+BK174+BK172</f>
        <v>38700000</v>
      </c>
      <c r="BL24" s="78" t="n">
        <f aca="false">+BL25+BL57+BL133+BL136+BL154+BL160+BL167+BL170+BL174+BL172</f>
        <v>36120000</v>
      </c>
      <c r="BM24" s="78" t="n">
        <f aca="false">+BM25+BM57+BM133+BM136+BM154+BM160+BM167+BM170+BM174+BM172</f>
        <v>8450000</v>
      </c>
      <c r="BN24" s="78" t="n">
        <f aca="false">+BN25+BN57+BN133+BN136+BN154+BN160+BN167+BN170+BN174+BN172</f>
        <v>12580000</v>
      </c>
      <c r="BO24" s="78" t="n">
        <f aca="false">+BO25+BO57+BO133+BO136+BO154+BO160+BO167+BO170+BO174+BO172</f>
        <v>47760000</v>
      </c>
      <c r="BP24" s="78" t="n">
        <f aca="false">+BP25+BP57+BP133+BP136+BP154+BP160+BP167+BP170+BP174+BP172</f>
        <v>147661000</v>
      </c>
      <c r="BQ24" s="78" t="n">
        <f aca="false">+BQ25+BQ57+BQ133+BQ136+BQ154+BQ160+BQ167+BQ170+BQ174+BQ172</f>
        <v>60500000</v>
      </c>
      <c r="BR24" s="78" t="n">
        <f aca="false">+BR25+BR57+BR133+BR136+BR154+BR160+BR167+BR170+BR174+BR172</f>
        <v>58700000</v>
      </c>
      <c r="BS24" s="78" t="n">
        <f aca="false">+BS25+BS57+BS133+BS136+BS154+BS160+BS167+BS170+BS174+BS172</f>
        <v>68760000</v>
      </c>
      <c r="BT24" s="78" t="n">
        <f aca="false">+BT25+BT57+BT133+BT136+BT154+BT160+BT167+BT170+BT174+BT172</f>
        <v>8700000</v>
      </c>
      <c r="BU24" s="78" t="n">
        <f aca="false">+BU25+BU57+BU133+BU136+BU154+BU160+BU167+BU170+BU174+BU172</f>
        <v>70660000</v>
      </c>
      <c r="BV24" s="78" t="n">
        <f aca="false">+BV25+BV57+BV133+BV136+BV154+BV160+BV167+BV170+BV174+BV172</f>
        <v>64900000</v>
      </c>
      <c r="BW24" s="78" t="n">
        <f aca="false">+BW25+BW57+BW133+BW136+BW154+BW160+BW167+BW170+BW174+BW172</f>
        <v>31520000</v>
      </c>
      <c r="BX24" s="78" t="n">
        <f aca="false">+BX25+BX57+BX133+BX136+BX154+BX160+BX167+BX170+BX174+BX172</f>
        <v>41010000</v>
      </c>
      <c r="BY24" s="78" t="n">
        <f aca="false">+BY25+BY57+BY133+BY136+BY154+BY160+BY167+BY170+BY174+BY172</f>
        <v>29310000</v>
      </c>
      <c r="BZ24" s="78" t="n">
        <f aca="false">+BZ25+BZ57+BZ133+BZ136+BZ154+BZ160+BZ167+BZ170+BZ174+BZ172</f>
        <v>44900000</v>
      </c>
      <c r="CA24" s="78" t="n">
        <f aca="false">+CA25+CA57+CA133+CA136+CA154+CA160+CA167+CA170+CA174+CA172</f>
        <v>15750000</v>
      </c>
      <c r="CB24" s="78" t="n">
        <f aca="false">+CB25+CB57+CB133+CB136+CB154+CB160+CB167+CB170+CB174+CB172</f>
        <v>11940000</v>
      </c>
      <c r="CC24" s="78" t="n">
        <f aca="false">+CC25+CC57+CC133+CC136+CC154+CC160+CC167+CC170+CC174+CC172</f>
        <v>16060000</v>
      </c>
      <c r="CD24" s="78" t="n">
        <f aca="false">+CD25+CD57+CD133+CD136+CD154+CD160+CD167+CD170+CD174+CD172</f>
        <v>9580000</v>
      </c>
      <c r="CE24" s="78" t="n">
        <f aca="false">+CE25+CE57+CE133+CE136+CE154+CE160+CE167+CE170+CE174+CE172</f>
        <v>7113600</v>
      </c>
      <c r="CF24" s="78" t="n">
        <f aca="false">+CF25+CF57+CF133+CF136+CF154+CF160+CF167+CF170+CF174+CF172</f>
        <v>6620000</v>
      </c>
      <c r="CG24" s="78" t="n">
        <f aca="false">+CG25+CG57+CG133+CG136+CG154+CG160+CG167+CG170+CG174+CG172</f>
        <v>11810000</v>
      </c>
      <c r="CH24" s="78" t="n">
        <f aca="false">+CH25+CH57+CH133+CH136+CH154+CH160+CH167+CH170+CH174+CH172</f>
        <v>36620000</v>
      </c>
      <c r="CI24" s="78" t="n">
        <f aca="false">+CI25+CI57+CI133+CI136+CI154+CI160+CI167+CI170+CI174+CI172</f>
        <v>43150000</v>
      </c>
      <c r="CJ24" s="78" t="n">
        <f aca="false">+CJ25+CJ57+CJ133+CJ136+CJ154+CJ160+CJ167+CJ170+CJ174+CJ172</f>
        <v>44060000</v>
      </c>
      <c r="CK24" s="78" t="n">
        <f aca="false">+CK25+CK57+CK133+CK136+CK154+CK160+CK167+CK170+CK174+CK172</f>
        <v>64265000</v>
      </c>
      <c r="CL24" s="78" t="n">
        <f aca="false">+CL25+CL57+CL133+CL136+CL154+CL160+CL167+CL170+CL174+CL172</f>
        <v>26820000</v>
      </c>
      <c r="CM24" s="78" t="n">
        <f aca="false">+CM25+CM57+CM133+CM136+CM154+CM160+CM167+CM170+CM174+CM172</f>
        <v>136990000</v>
      </c>
      <c r="CN24" s="78" t="n">
        <f aca="false">+CN25+CN57+CN133+CN136+CN154+CN160+CN167+CN170+CN174+CN172</f>
        <v>9070000</v>
      </c>
      <c r="CO24" s="78" t="n">
        <f aca="false">+CO25+CO57+CO133+CO136+CO154+CO160+CO167+CO170+CO174+CO172</f>
        <v>11000000</v>
      </c>
      <c r="CP24" s="78" t="n">
        <f aca="false">+CP25+CP57+CP133+CP136+CP154+CP160+CP167+CP170+CP174+CP172</f>
        <v>1500000</v>
      </c>
      <c r="CQ24" s="78" t="n">
        <f aca="false">+CQ25+CQ57+CQ133+CQ136+CQ154+CQ160+CQ167+CQ170+CQ174+CQ172</f>
        <v>7200000</v>
      </c>
      <c r="CR24" s="78" t="n">
        <f aca="false">+CR25+CR57+CR133+CR136+CR154+CR160+CR167+CR170+CR174+CR172</f>
        <v>52172000</v>
      </c>
      <c r="CS24" s="78" t="n">
        <f aca="false">+CS25+CS57+CS133+CS136+CS154+CS160+CS167+CS170+CS174+CS172</f>
        <v>54400000</v>
      </c>
      <c r="CT24" s="78" t="n">
        <f aca="false">+CT25+CT57+CT133+CT136+CT154+CT160+CT167+CT170+CT174+CT172</f>
        <v>160104000</v>
      </c>
      <c r="CU24" s="78" t="n">
        <f aca="false">+CU25+CU57+CU133+CU136+CU154+CU160+CU167+CU170+CU174+CU172</f>
        <v>61490000</v>
      </c>
      <c r="CV24" s="78" t="n">
        <f aca="false">+CV25+CV57+CV133+CV136+CV154+CV160+CV167+CV170+CV174+CV172</f>
        <v>39570000</v>
      </c>
      <c r="CW24" s="78" t="n">
        <f aca="false">+CW25+CW57+CW133+CW136+CW154+CW160+CW167+CW170+CW174+CW172</f>
        <v>30326400</v>
      </c>
      <c r="CX24" s="78" t="n">
        <f aca="false">+CX25+CX57+CX133+CX136+CX154+CX160+CX167+CX170+CX174+CX172</f>
        <v>13590000</v>
      </c>
      <c r="CY24" s="78" t="n">
        <f aca="false">+CY25+CY57+CY133+CY136+CY154+CY160+CY167+CY170+CY174+CY172</f>
        <v>168480000</v>
      </c>
      <c r="CZ24" s="78" t="n">
        <f aca="false">+CZ25+CZ57+CZ133+CZ136+CZ154+CZ160+CZ167+CZ170+CZ174+CZ172</f>
        <v>3260000</v>
      </c>
      <c r="DA24" s="78" t="n">
        <f aca="false">+DA25+DA57+DA133+DA136+DA154+DA160+DA167+DA170+DA174+DA172</f>
        <v>40348000</v>
      </c>
      <c r="DB24" s="78" t="n">
        <f aca="false">+DB25+DB57+DB133+DB136+DB154+DB160+DB167+DB170+DB174+DB172</f>
        <v>10335600</v>
      </c>
      <c r="DC24" s="78" t="n">
        <f aca="false">+DC25+DC57+DC133+DC136+DC154+DC160+DC167+DC170+DC174+DC172</f>
        <v>8900000</v>
      </c>
      <c r="DD24" s="78" t="n">
        <f aca="false">+DD25+DD57+DD133+DD136+DD154+DD160+DD167+DD170+DD174+DD172</f>
        <v>36870000</v>
      </c>
      <c r="DE24" s="78" t="n">
        <f aca="false">+DE25+DE57+DE133+DE136+DE154+DE160+DE167+DE170+DE174+DE172</f>
        <v>8310000</v>
      </c>
      <c r="DF24" s="78" t="n">
        <f aca="false">+DF25+DF57+DF133+DF136+DF154+DF160+DF167+DF170+DF174+DF172</f>
        <v>56267000</v>
      </c>
      <c r="DG24" s="78" t="n">
        <f aca="false">+DG25+DG57+DG133+DG136+DG154+DG160+DG167+DG170+DG174+DG172</f>
        <v>51387000</v>
      </c>
      <c r="DH24" s="78" t="n">
        <f aca="false">+DH25+DH57+DH133+DH136+DH154+DH160+DH167+DH170+DH174+DH172</f>
        <v>123308000</v>
      </c>
      <c r="DI24" s="78" t="n">
        <f aca="false">+DI25+DI57+DI133+DI136+DI154+DI160+DI167+DI170+DI174+DI172</f>
        <v>31381000</v>
      </c>
      <c r="DJ24" s="78" t="n">
        <f aca="false">+DJ25+DJ57+DJ133+DJ136+DJ154+DJ160+DJ167+DJ170+DJ174+DJ172</f>
        <v>33577000</v>
      </c>
      <c r="DK24" s="78" t="n">
        <f aca="false">+DK25+DK57+DK133+DK136+DK154+DK160+DK167+DK170+DK174+DK172</f>
        <v>6800000</v>
      </c>
      <c r="DL24" s="78" t="n">
        <f aca="false">+DL25+DL57+DL133+DL136+DL154+DL160+DL167+DL170+DL174+DL172</f>
        <v>37240000</v>
      </c>
      <c r="DM24" s="78" t="n">
        <f aca="false">+DM25+DM57+DM133+DM136+DM154+DM160+DM167+DM170+DM174+DM172</f>
        <v>5900000</v>
      </c>
      <c r="DN24" s="78" t="n">
        <f aca="false">+DN25+DN57+DN133+DN136+DN154+DN160+DN167+DN170+DN174+DN172</f>
        <v>145600000</v>
      </c>
      <c r="DO24" s="78" t="n">
        <f aca="false">+DO25+DO57+DO133+DO136+DO154+DO160+DO167+DO170+DO174+DO172</f>
        <v>3400000</v>
      </c>
      <c r="DP24" s="78" t="n">
        <f aca="false">+DP25+DP57+DP133+DP136+DP154+DP160+DP167+DP170+DP174+DP172</f>
        <v>6383000</v>
      </c>
      <c r="DQ24" s="78" t="n">
        <f aca="false">+DQ25+DQ57+DQ133+DQ136+DQ154+DQ160+DQ167+DQ170+DQ174+DQ172</f>
        <v>0</v>
      </c>
      <c r="DR24" s="78" t="n">
        <f aca="false">+DR25+DR57+DR133+DR136+DR154+DR160+DR167+DR170+DR174+DR172</f>
        <v>0</v>
      </c>
      <c r="DS24" s="78" t="n">
        <f aca="false">+DS25+DS57+DS133+DS136+DS154+DS160+DS167+DS170+DS174+DS172</f>
        <v>10000</v>
      </c>
      <c r="DT24" s="78" t="n">
        <f aca="false">+DT25+DT57+DT133+DT136+DT154+DT160+DT167+DT170+DT174+DT172</f>
        <v>1400000</v>
      </c>
      <c r="DU24" s="78" t="n">
        <f aca="false">+DU25+DU57+DU133+DU136+DU154+DU160+DU167+DU170+DU174+DU172</f>
        <v>2500000</v>
      </c>
      <c r="DV24" s="78" t="n">
        <f aca="false">+DV25+DV57+DV133+DV136+DV154+DV160+DV167+DV170+DV174+DV172</f>
        <v>1500000</v>
      </c>
      <c r="DW24" s="78" t="n">
        <f aca="false">+DW25+DW57+DW133+DW136+DW154+DW160+DW167+DW170+DW174+DW172</f>
        <v>0</v>
      </c>
      <c r="DX24" s="78" t="n">
        <f aca="false">+DX25+DX57+DX133+DX136+DX154+DX160+DX167+DX170+DX174+DX172</f>
        <v>1000000</v>
      </c>
      <c r="DY24" s="78" t="n">
        <f aca="false">+DY25+DY57+DY133+DY136+DY154+DY160+DY167+DY170+DY174+DY172</f>
        <v>2500000</v>
      </c>
      <c r="DZ24" s="78" t="n">
        <f aca="false">+DZ25+DZ57+DZ133+DZ136+DZ154+DZ160+DZ167+DZ170+DZ174+DZ172</f>
        <v>2500000</v>
      </c>
      <c r="EA24" s="78" t="n">
        <f aca="false">+EA25+EA57+EA133+EA136+EA154+EA160+EA167+EA170+EA174+EA172</f>
        <v>3200000</v>
      </c>
      <c r="EB24" s="78" t="n">
        <f aca="false">+EB25+EB57+EB133+EB136+EB154+EB160+EB167+EB170+EB174+EB172</f>
        <v>7000000</v>
      </c>
      <c r="EC24" s="78" t="n">
        <f aca="false">+EC25+EC57+EC133+EC136+EC154+EC160+EC167+EC170+EC174+EC172</f>
        <v>3150000</v>
      </c>
      <c r="ED24" s="78" t="n">
        <f aca="false">+ED25+ED57+ED133+ED136+ED154+ED160+ED167+ED170+ED174+ED172</f>
        <v>3500000</v>
      </c>
      <c r="EE24" s="78" t="n">
        <f aca="false">+EE25+EE57+EE133+EE136+EE154+EE160+EE167+EE170+EE174+EE172</f>
        <v>1100000</v>
      </c>
      <c r="EF24" s="78" t="n">
        <f aca="false">+EF25+EF57+EF133+EF136+EF154+EF160+EF167+EF170+EF174+EF172</f>
        <v>2000000</v>
      </c>
      <c r="EG24" s="78" t="n">
        <f aca="false">+EG25+EG57+EG133+EG136+EG154+EG160+EG167+EG170+EG174+EG172</f>
        <v>3200000</v>
      </c>
      <c r="EH24" s="78" t="n">
        <f aca="false">+EH25+EH57+EH133+EH136+EH154+EH160+EH167+EH170+EH174+EH172</f>
        <v>3500000</v>
      </c>
      <c r="EI24" s="78" t="n">
        <f aca="false">+EI25+EI57+EI133+EI136+EI154+EI160+EI167+EI170+EI174+EI172</f>
        <v>9000000</v>
      </c>
      <c r="EJ24" s="78" t="n">
        <f aca="false">+EJ25+EJ57+EJ133+EJ136+EJ154+EJ160+EJ167+EJ170+EJ174+EJ172</f>
        <v>550000</v>
      </c>
      <c r="EK24" s="78" t="n">
        <f aca="false">+EK25+EK57+EK133+EK136+EK154+EK160+EK167+EK170+EK174+EK172</f>
        <v>800000</v>
      </c>
      <c r="EL24" s="78" t="n">
        <f aca="false">+EL25+EL57+EL133+EL136+EL154+EL160+EL167+EL170+EL174+EL172</f>
        <v>1400000</v>
      </c>
      <c r="EM24" s="78" t="n">
        <f aca="false">+EM25+EM57+EM133+EM136+EM154+EM160+EM167+EM170+EM174+EM172</f>
        <v>422000</v>
      </c>
      <c r="EN24" s="79"/>
    </row>
    <row r="25" s="74" customFormat="true" ht="30" hidden="false" customHeight="true" outlineLevel="0" collapsed="false">
      <c r="A25" s="81" t="s">
        <v>342</v>
      </c>
      <c r="B25" s="81" t="s">
        <v>359</v>
      </c>
      <c r="C25" s="66" t="n">
        <f aca="false">+C28+C48+C50</f>
        <v>743680000</v>
      </c>
      <c r="D25" s="66" t="n">
        <f aca="false">+D28+D48+D50</f>
        <v>0</v>
      </c>
      <c r="E25" s="66" t="n">
        <f aca="false">SUM(J25:EM25)</f>
        <v>743680000</v>
      </c>
      <c r="F25" s="66" t="n">
        <f aca="false">SUM(K25:EN25)</f>
        <v>743390000</v>
      </c>
      <c r="G25" s="66" t="n">
        <f aca="false">SUM(L25:EN25)</f>
        <v>743360000</v>
      </c>
      <c r="H25" s="66" t="n">
        <f aca="false">SUM(M25:EO25)</f>
        <v>742331000</v>
      </c>
      <c r="I25" s="66" t="n">
        <f aca="false">SUM(N25:EP25)</f>
        <v>742331000</v>
      </c>
      <c r="J25" s="66" t="n">
        <f aca="false">+J26+J27</f>
        <v>290000</v>
      </c>
      <c r="K25" s="66" t="n">
        <f aca="false">+K26+K27</f>
        <v>30000</v>
      </c>
      <c r="L25" s="66" t="n">
        <f aca="false">+L26+L27</f>
        <v>1029000</v>
      </c>
      <c r="M25" s="66" t="n">
        <f aca="false">+M26+M27</f>
        <v>0</v>
      </c>
      <c r="N25" s="66" t="n">
        <f aca="false">+N26+N27</f>
        <v>0</v>
      </c>
      <c r="O25" s="66" t="n">
        <f aca="false">+O26+O27</f>
        <v>0</v>
      </c>
      <c r="P25" s="66" t="n">
        <f aca="false">+P26+P27</f>
        <v>0</v>
      </c>
      <c r="Q25" s="66" t="n">
        <f aca="false">+Q26+Q27</f>
        <v>0</v>
      </c>
      <c r="R25" s="66" t="n">
        <f aca="false">+R26+R27</f>
        <v>600000</v>
      </c>
      <c r="S25" s="66" t="n">
        <f aca="false">+S26+S27</f>
        <v>0</v>
      </c>
      <c r="T25" s="66" t="n">
        <f aca="false">+T26+T27</f>
        <v>0</v>
      </c>
      <c r="U25" s="66" t="n">
        <f aca="false">+U26+U27</f>
        <v>0</v>
      </c>
      <c r="V25" s="66" t="n">
        <f aca="false">+V26+V27</f>
        <v>0</v>
      </c>
      <c r="W25" s="66" t="n">
        <f aca="false">+W26+W27</f>
        <v>570000</v>
      </c>
      <c r="X25" s="66" t="n">
        <f aca="false">+X26+X27</f>
        <v>0</v>
      </c>
      <c r="Y25" s="66" t="n">
        <f aca="false">+Y26+Y27</f>
        <v>80000</v>
      </c>
      <c r="Z25" s="66" t="n">
        <f aca="false">+Z26+Z27</f>
        <v>0</v>
      </c>
      <c r="AA25" s="66" t="n">
        <f aca="false">+AA26+AA27</f>
        <v>0</v>
      </c>
      <c r="AB25" s="66" t="n">
        <f aca="false">+AB26+AB27</f>
        <v>0</v>
      </c>
      <c r="AC25" s="66" t="n">
        <f aca="false">+AC26+AC27</f>
        <v>0</v>
      </c>
      <c r="AD25" s="66" t="n">
        <f aca="false">+AD26+AD27</f>
        <v>130000</v>
      </c>
      <c r="AE25" s="66" t="n">
        <f aca="false">+AE26+AE27</f>
        <v>0</v>
      </c>
      <c r="AF25" s="66" t="n">
        <f aca="false">+AF26+AF27</f>
        <v>0</v>
      </c>
      <c r="AG25" s="66" t="n">
        <f aca="false">+AG26+AG27</f>
        <v>0</v>
      </c>
      <c r="AH25" s="66" t="n">
        <f aca="false">+AH26+AH27</f>
        <v>0</v>
      </c>
      <c r="AI25" s="66" t="n">
        <f aca="false">+AI26+AI27</f>
        <v>0</v>
      </c>
      <c r="AJ25" s="66" t="n">
        <f aca="false">+AJ26+AJ27</f>
        <v>0</v>
      </c>
      <c r="AK25" s="66" t="n">
        <f aca="false">+AK26+AK27</f>
        <v>0</v>
      </c>
      <c r="AL25" s="66" t="n">
        <f aca="false">+AL26+AL27</f>
        <v>0</v>
      </c>
      <c r="AM25" s="66" t="n">
        <f aca="false">+AM26+AM27</f>
        <v>0</v>
      </c>
      <c r="AN25" s="66" t="n">
        <f aca="false">+AN26+AN27</f>
        <v>3970000</v>
      </c>
      <c r="AO25" s="66" t="n">
        <f aca="false">+AO26+AO27</f>
        <v>0</v>
      </c>
      <c r="AP25" s="66" t="n">
        <f aca="false">+AP26+AP27</f>
        <v>0</v>
      </c>
      <c r="AQ25" s="66" t="n">
        <f aca="false">+AQ26+AQ27</f>
        <v>0</v>
      </c>
      <c r="AR25" s="66" t="n">
        <f aca="false">+AR26+AR27</f>
        <v>0</v>
      </c>
      <c r="AS25" s="66" t="n">
        <f aca="false">+AS26+AS27</f>
        <v>0</v>
      </c>
      <c r="AT25" s="66" t="n">
        <f aca="false">+AT26+AT27</f>
        <v>0</v>
      </c>
      <c r="AU25" s="66" t="n">
        <f aca="false">+AU26+AU27</f>
        <v>0</v>
      </c>
      <c r="AV25" s="66" t="n">
        <f aca="false">+AV26+AV27</f>
        <v>0</v>
      </c>
      <c r="AW25" s="66" t="n">
        <f aca="false">+AW26+AW27</f>
        <v>0</v>
      </c>
      <c r="AX25" s="66" t="n">
        <f aca="false">+AX26+AX27</f>
        <v>0</v>
      </c>
      <c r="AY25" s="66" t="n">
        <f aca="false">+AY26+AY27</f>
        <v>0</v>
      </c>
      <c r="AZ25" s="66" t="n">
        <f aca="false">+AZ26+AZ27</f>
        <v>0</v>
      </c>
      <c r="BA25" s="66" t="n">
        <f aca="false">+BA26+BA27</f>
        <v>0</v>
      </c>
      <c r="BB25" s="66" t="n">
        <f aca="false">+BB26+BB27</f>
        <v>0</v>
      </c>
      <c r="BC25" s="66" t="n">
        <f aca="false">+BC26+BC27</f>
        <v>0</v>
      </c>
      <c r="BD25" s="66" t="n">
        <f aca="false">+BD26+BD27</f>
        <v>0</v>
      </c>
      <c r="BE25" s="66" t="n">
        <f aca="false">+BE26+BE27</f>
        <v>0</v>
      </c>
      <c r="BF25" s="66" t="n">
        <f aca="false">+BF26+BF27</f>
        <v>0</v>
      </c>
      <c r="BG25" s="66" t="n">
        <f aca="false">+BG26+BG27</f>
        <v>0</v>
      </c>
      <c r="BH25" s="66" t="n">
        <f aca="false">+BH26+BH27</f>
        <v>0</v>
      </c>
      <c r="BI25" s="66" t="n">
        <f aca="false">+BI26+BI27</f>
        <v>0</v>
      </c>
      <c r="BJ25" s="66" t="n">
        <f aca="false">+BJ26+BJ27</f>
        <v>0</v>
      </c>
      <c r="BK25" s="66" t="n">
        <f aca="false">+BK26+BK27</f>
        <v>0</v>
      </c>
      <c r="BL25" s="66" t="n">
        <f aca="false">+BL26+BL27</f>
        <v>0</v>
      </c>
      <c r="BM25" s="66" t="n">
        <f aca="false">+BM26+BM27</f>
        <v>0</v>
      </c>
      <c r="BN25" s="66" t="n">
        <f aca="false">+BN26+BN27</f>
        <v>0</v>
      </c>
      <c r="BO25" s="66" t="n">
        <f aca="false">+BO26+BO27</f>
        <v>0</v>
      </c>
      <c r="BP25" s="66" t="n">
        <f aca="false">+BP26+BP27</f>
        <v>0</v>
      </c>
      <c r="BQ25" s="66" t="n">
        <f aca="false">+BQ26+BQ27</f>
        <v>0</v>
      </c>
      <c r="BR25" s="66" t="n">
        <f aca="false">+BR26+BR27</f>
        <v>0</v>
      </c>
      <c r="BS25" s="66" t="n">
        <f aca="false">+BS26+BS27</f>
        <v>0</v>
      </c>
      <c r="BT25" s="66" t="n">
        <f aca="false">+BT26+BT27</f>
        <v>0</v>
      </c>
      <c r="BU25" s="66" t="n">
        <f aca="false">+BU26+BU27</f>
        <v>0</v>
      </c>
      <c r="BV25" s="66" t="n">
        <f aca="false">+BV26+BV27</f>
        <v>0</v>
      </c>
      <c r="BW25" s="66" t="n">
        <f aca="false">+BW26+BW27</f>
        <v>0</v>
      </c>
      <c r="BX25" s="66" t="n">
        <f aca="false">+BX26+BX27</f>
        <v>0</v>
      </c>
      <c r="BY25" s="66" t="n">
        <f aca="false">+BY26+BY27</f>
        <v>0</v>
      </c>
      <c r="BZ25" s="66" t="n">
        <f aca="false">+BZ26+BZ27</f>
        <v>0</v>
      </c>
      <c r="CA25" s="66" t="n">
        <f aca="false">+CA26+CA27</f>
        <v>0</v>
      </c>
      <c r="CB25" s="66" t="n">
        <f aca="false">+CB26+CB27</f>
        <v>0</v>
      </c>
      <c r="CC25" s="66" t="n">
        <f aca="false">+CC26+CC27</f>
        <v>0</v>
      </c>
      <c r="CD25" s="66" t="n">
        <f aca="false">+CD26+CD27</f>
        <v>0</v>
      </c>
      <c r="CE25" s="66" t="n">
        <f aca="false">+CE26+CE27</f>
        <v>0</v>
      </c>
      <c r="CF25" s="66" t="n">
        <f aca="false">+CF26+CF27</f>
        <v>0</v>
      </c>
      <c r="CG25" s="66" t="n">
        <f aca="false">+CG26+CG27</f>
        <v>11810000</v>
      </c>
      <c r="CH25" s="66" t="n">
        <f aca="false">+CH26+CH27</f>
        <v>36470000</v>
      </c>
      <c r="CI25" s="66" t="n">
        <f aca="false">+CI26+CI27</f>
        <v>37150000</v>
      </c>
      <c r="CJ25" s="66" t="n">
        <f aca="false">+CJ26+CJ27</f>
        <v>43080000</v>
      </c>
      <c r="CK25" s="66" t="n">
        <f aca="false">+CK26+CK27</f>
        <v>63465000</v>
      </c>
      <c r="CL25" s="66" t="n">
        <f aca="false">+CL26+CL27</f>
        <v>0</v>
      </c>
      <c r="CM25" s="66" t="n">
        <f aca="false">+CM26+CM27</f>
        <v>124130000</v>
      </c>
      <c r="CN25" s="66" t="n">
        <f aca="false">+CN26+CN27</f>
        <v>9070000</v>
      </c>
      <c r="CO25" s="66" t="n">
        <f aca="false">+CO26+CO27</f>
        <v>11000000</v>
      </c>
      <c r="CP25" s="66" t="n">
        <f aca="false">+CP26+CP27</f>
        <v>1500000</v>
      </c>
      <c r="CQ25" s="66" t="n">
        <f aca="false">+CQ26+CQ27</f>
        <v>0</v>
      </c>
      <c r="CR25" s="66" t="n">
        <f aca="false">+CR26+CR27</f>
        <v>41150000</v>
      </c>
      <c r="CS25" s="66" t="n">
        <f aca="false">+CS26+CS27</f>
        <v>54100000</v>
      </c>
      <c r="CT25" s="66" t="n">
        <f aca="false">+CT26+CT27</f>
        <v>152270000</v>
      </c>
      <c r="CU25" s="66" t="n">
        <f aca="false">+CU26+CU27</f>
        <v>59840000</v>
      </c>
      <c r="CV25" s="66" t="n">
        <f aca="false">+CV26+CV27</f>
        <v>39570000</v>
      </c>
      <c r="CW25" s="66" t="n">
        <f aca="false">+CW26+CW27</f>
        <v>27006000</v>
      </c>
      <c r="CX25" s="66" t="n">
        <f aca="false">+CX26+CX27</f>
        <v>13590000</v>
      </c>
      <c r="CY25" s="66" t="n">
        <f aca="false">+CY26+CY27</f>
        <v>1800000</v>
      </c>
      <c r="CZ25" s="66" t="n">
        <f aca="false">+CZ26+CZ27</f>
        <v>0</v>
      </c>
      <c r="DA25" s="66" t="n">
        <f aca="false">+DA26+DA27</f>
        <v>0</v>
      </c>
      <c r="DB25" s="66" t="n">
        <f aca="false">+DB26+DB27</f>
        <v>1900000</v>
      </c>
      <c r="DC25" s="66" t="n">
        <f aca="false">+DC26+DC27</f>
        <v>0</v>
      </c>
      <c r="DD25" s="66" t="n">
        <f aca="false">+DD26+DD27</f>
        <v>0</v>
      </c>
      <c r="DE25" s="66" t="n">
        <f aca="false">+DE26+DE27</f>
        <v>0</v>
      </c>
      <c r="DF25" s="66" t="n">
        <f aca="false">+DF26+DF27</f>
        <v>0</v>
      </c>
      <c r="DG25" s="66" t="n">
        <f aca="false">+DG26+DG27</f>
        <v>0</v>
      </c>
      <c r="DH25" s="66" t="n">
        <f aca="false">+DH26+DH27</f>
        <v>0</v>
      </c>
      <c r="DI25" s="66" t="n">
        <f aca="false">+DI26+DI27</f>
        <v>0</v>
      </c>
      <c r="DJ25" s="66" t="n">
        <f aca="false">+DJ26+DJ27</f>
        <v>0</v>
      </c>
      <c r="DK25" s="66" t="n">
        <f aca="false">+DK26+DK27</f>
        <v>6680000</v>
      </c>
      <c r="DL25" s="66" t="n">
        <f aca="false">+DL26+DL27</f>
        <v>0</v>
      </c>
      <c r="DM25" s="66" t="n">
        <f aca="false">+DM26+DM27</f>
        <v>0</v>
      </c>
      <c r="DN25" s="66" t="n">
        <f aca="false">+DN26+DN27</f>
        <v>0</v>
      </c>
      <c r="DO25" s="66" t="n">
        <f aca="false">+DO26+DO27</f>
        <v>0</v>
      </c>
      <c r="DP25" s="66" t="n">
        <f aca="false">+DP26+DP27</f>
        <v>0</v>
      </c>
      <c r="DQ25" s="66" t="n">
        <f aca="false">+DQ26+DQ27</f>
        <v>0</v>
      </c>
      <c r="DR25" s="66" t="n">
        <f aca="false">+DR26+DR27</f>
        <v>0</v>
      </c>
      <c r="DS25" s="66" t="n">
        <f aca="false">+DS26+DS27</f>
        <v>0</v>
      </c>
      <c r="DT25" s="66" t="n">
        <f aca="false">+DT26+DT27</f>
        <v>1400000</v>
      </c>
      <c r="DU25" s="66" t="n">
        <f aca="false">+DU26+DU27</f>
        <v>0</v>
      </c>
      <c r="DV25" s="66" t="n">
        <f aca="false">+DV26+DV27</f>
        <v>0</v>
      </c>
      <c r="DW25" s="66" t="n">
        <f aca="false">+DW26+DW27</f>
        <v>0</v>
      </c>
      <c r="DX25" s="66" t="n">
        <f aca="false">+DX26+DX27</f>
        <v>0</v>
      </c>
      <c r="DY25" s="66" t="n">
        <f aca="false">+DY26+DY27</f>
        <v>0</v>
      </c>
      <c r="DZ25" s="66" t="n">
        <f aca="false">+DZ26+DZ27</f>
        <v>0</v>
      </c>
      <c r="EA25" s="66" t="n">
        <f aca="false">+EA26+EA27</f>
        <v>0</v>
      </c>
      <c r="EB25" s="66" t="n">
        <f aca="false">+EB26+EB27</f>
        <v>0</v>
      </c>
      <c r="EC25" s="66" t="n">
        <f aca="false">+EC26+EC27</f>
        <v>0</v>
      </c>
      <c r="ED25" s="66" t="n">
        <f aca="false">+ED26+ED27</f>
        <v>0</v>
      </c>
      <c r="EE25" s="66" t="n">
        <f aca="false">+EE26+EE27</f>
        <v>0</v>
      </c>
      <c r="EF25" s="66" t="n">
        <f aca="false">+EF26+EF27</f>
        <v>0</v>
      </c>
      <c r="EG25" s="66" t="n">
        <f aca="false">+EG26+EG27</f>
        <v>0</v>
      </c>
      <c r="EH25" s="66" t="n">
        <f aca="false">+EH26+EH27</f>
        <v>0</v>
      </c>
      <c r="EI25" s="66" t="n">
        <f aca="false">+EI26+EI27</f>
        <v>0</v>
      </c>
      <c r="EJ25" s="66" t="n">
        <f aca="false">+EJ26+EJ27</f>
        <v>0</v>
      </c>
      <c r="EK25" s="66" t="n">
        <f aca="false">+EK26+EK27</f>
        <v>0</v>
      </c>
      <c r="EL25" s="66" t="n">
        <f aca="false">+EL26+EL27</f>
        <v>0</v>
      </c>
      <c r="EM25" s="66" t="n">
        <f aca="false">+EM26+EM27</f>
        <v>0</v>
      </c>
      <c r="EN25" s="82"/>
    </row>
    <row r="26" s="64" customFormat="true" ht="17.25" hidden="false" customHeight="true" outlineLevel="0" collapsed="false">
      <c r="A26" s="81"/>
      <c r="B26" s="83" t="s">
        <v>360</v>
      </c>
      <c r="C26" s="83" t="n">
        <f aca="false">+C29</f>
        <v>521920000</v>
      </c>
      <c r="D26" s="66"/>
      <c r="E26" s="84" t="n">
        <f aca="false">SUM(J26:EM26)</f>
        <v>521920000</v>
      </c>
      <c r="F26" s="66"/>
      <c r="G26" s="66"/>
      <c r="H26" s="66"/>
      <c r="I26" s="66"/>
      <c r="J26" s="83" t="n">
        <f aca="false">+J29</f>
        <v>290000</v>
      </c>
      <c r="K26" s="83" t="n">
        <f aca="false">+K29</f>
        <v>30000</v>
      </c>
      <c r="L26" s="83" t="n">
        <f aca="false">+L29</f>
        <v>295000</v>
      </c>
      <c r="M26" s="83" t="n">
        <f aca="false">+M29</f>
        <v>0</v>
      </c>
      <c r="N26" s="83" t="n">
        <f aca="false">+N29</f>
        <v>0</v>
      </c>
      <c r="O26" s="83" t="n">
        <f aca="false">+O29</f>
        <v>0</v>
      </c>
      <c r="P26" s="83" t="n">
        <f aca="false">+P29</f>
        <v>0</v>
      </c>
      <c r="Q26" s="83" t="n">
        <f aca="false">+Q29</f>
        <v>0</v>
      </c>
      <c r="R26" s="83" t="n">
        <f aca="false">+R29</f>
        <v>600000</v>
      </c>
      <c r="S26" s="83" t="n">
        <f aca="false">+S29</f>
        <v>0</v>
      </c>
      <c r="T26" s="83" t="n">
        <f aca="false">+T29</f>
        <v>0</v>
      </c>
      <c r="U26" s="83" t="n">
        <f aca="false">+U29</f>
        <v>0</v>
      </c>
      <c r="V26" s="83" t="n">
        <f aca="false">+V29</f>
        <v>0</v>
      </c>
      <c r="W26" s="83" t="n">
        <f aca="false">+W29</f>
        <v>70000</v>
      </c>
      <c r="X26" s="83" t="n">
        <f aca="false">+X29</f>
        <v>0</v>
      </c>
      <c r="Y26" s="83" t="n">
        <f aca="false">+Y29</f>
        <v>80000</v>
      </c>
      <c r="Z26" s="83" t="n">
        <f aca="false">+Z29</f>
        <v>0</v>
      </c>
      <c r="AA26" s="83" t="n">
        <f aca="false">+AA29</f>
        <v>0</v>
      </c>
      <c r="AB26" s="83" t="n">
        <f aca="false">+AB29</f>
        <v>0</v>
      </c>
      <c r="AC26" s="83" t="n">
        <f aca="false">+AC29</f>
        <v>0</v>
      </c>
      <c r="AD26" s="83" t="n">
        <f aca="false">+AD29</f>
        <v>130000</v>
      </c>
      <c r="AE26" s="83" t="n">
        <f aca="false">+AE29</f>
        <v>0</v>
      </c>
      <c r="AF26" s="83" t="n">
        <f aca="false">+AF29</f>
        <v>0</v>
      </c>
      <c r="AG26" s="83" t="n">
        <f aca="false">+AG29</f>
        <v>0</v>
      </c>
      <c r="AH26" s="83" t="n">
        <f aca="false">+AH29</f>
        <v>0</v>
      </c>
      <c r="AI26" s="83" t="n">
        <f aca="false">+AI29</f>
        <v>0</v>
      </c>
      <c r="AJ26" s="83" t="n">
        <f aca="false">+AJ29</f>
        <v>0</v>
      </c>
      <c r="AK26" s="83" t="n">
        <f aca="false">+AK29</f>
        <v>0</v>
      </c>
      <c r="AL26" s="83" t="n">
        <f aca="false">+AL29</f>
        <v>0</v>
      </c>
      <c r="AM26" s="83" t="n">
        <f aca="false">+AM29</f>
        <v>0</v>
      </c>
      <c r="AN26" s="83" t="n">
        <f aca="false">+AN29</f>
        <v>0</v>
      </c>
      <c r="AO26" s="83" t="n">
        <f aca="false">+AO29</f>
        <v>0</v>
      </c>
      <c r="AP26" s="83" t="n">
        <f aca="false">+AP29</f>
        <v>0</v>
      </c>
      <c r="AQ26" s="83" t="n">
        <f aca="false">+AQ29</f>
        <v>0</v>
      </c>
      <c r="AR26" s="83" t="n">
        <f aca="false">+AR29</f>
        <v>0</v>
      </c>
      <c r="AS26" s="83" t="n">
        <f aca="false">+AS29</f>
        <v>0</v>
      </c>
      <c r="AT26" s="83" t="n">
        <f aca="false">+AT29</f>
        <v>0</v>
      </c>
      <c r="AU26" s="83" t="n">
        <f aca="false">+AU29</f>
        <v>0</v>
      </c>
      <c r="AV26" s="83" t="n">
        <f aca="false">+AV29</f>
        <v>0</v>
      </c>
      <c r="AW26" s="83" t="n">
        <f aca="false">+AW29</f>
        <v>0</v>
      </c>
      <c r="AX26" s="83" t="n">
        <f aca="false">+AX29</f>
        <v>0</v>
      </c>
      <c r="AY26" s="83" t="n">
        <f aca="false">+AY29</f>
        <v>0</v>
      </c>
      <c r="AZ26" s="83" t="n">
        <f aca="false">+AZ29</f>
        <v>0</v>
      </c>
      <c r="BA26" s="83" t="n">
        <f aca="false">+BA29</f>
        <v>0</v>
      </c>
      <c r="BB26" s="83" t="n">
        <f aca="false">+BB29</f>
        <v>0</v>
      </c>
      <c r="BC26" s="83" t="n">
        <f aca="false">+BC29</f>
        <v>0</v>
      </c>
      <c r="BD26" s="83" t="n">
        <f aca="false">+BD29</f>
        <v>0</v>
      </c>
      <c r="BE26" s="83" t="n">
        <f aca="false">+BE29</f>
        <v>0</v>
      </c>
      <c r="BF26" s="83" t="n">
        <f aca="false">+BF29</f>
        <v>0</v>
      </c>
      <c r="BG26" s="83" t="n">
        <f aca="false">+BG29</f>
        <v>0</v>
      </c>
      <c r="BH26" s="83" t="n">
        <f aca="false">+BH29</f>
        <v>0</v>
      </c>
      <c r="BI26" s="83" t="n">
        <f aca="false">+BI29</f>
        <v>0</v>
      </c>
      <c r="BJ26" s="83" t="n">
        <f aca="false">+BJ29</f>
        <v>0</v>
      </c>
      <c r="BK26" s="83" t="n">
        <f aca="false">+BK29</f>
        <v>0</v>
      </c>
      <c r="BL26" s="83" t="n">
        <f aca="false">+BL29</f>
        <v>0</v>
      </c>
      <c r="BM26" s="83" t="n">
        <f aca="false">+BM29</f>
        <v>0</v>
      </c>
      <c r="BN26" s="83" t="n">
        <f aca="false">+BN29</f>
        <v>0</v>
      </c>
      <c r="BO26" s="83" t="n">
        <f aca="false">+BO29</f>
        <v>0</v>
      </c>
      <c r="BP26" s="83" t="n">
        <f aca="false">+BP29</f>
        <v>0</v>
      </c>
      <c r="BQ26" s="83" t="n">
        <f aca="false">+BQ29</f>
        <v>0</v>
      </c>
      <c r="BR26" s="83" t="n">
        <f aca="false">+BR29</f>
        <v>0</v>
      </c>
      <c r="BS26" s="83" t="n">
        <f aca="false">+BS29</f>
        <v>0</v>
      </c>
      <c r="BT26" s="83" t="n">
        <f aca="false">+BT29</f>
        <v>0</v>
      </c>
      <c r="BU26" s="83" t="n">
        <f aca="false">+BU29</f>
        <v>0</v>
      </c>
      <c r="BV26" s="83" t="n">
        <f aca="false">+BV29</f>
        <v>0</v>
      </c>
      <c r="BW26" s="83" t="n">
        <f aca="false">+BW29</f>
        <v>0</v>
      </c>
      <c r="BX26" s="83" t="n">
        <f aca="false">+BX29</f>
        <v>0</v>
      </c>
      <c r="BY26" s="83" t="n">
        <f aca="false">+BY29</f>
        <v>0</v>
      </c>
      <c r="BZ26" s="83" t="n">
        <f aca="false">+BZ29</f>
        <v>0</v>
      </c>
      <c r="CA26" s="83" t="n">
        <f aca="false">+CA29</f>
        <v>0</v>
      </c>
      <c r="CB26" s="83" t="n">
        <f aca="false">+CB29</f>
        <v>0</v>
      </c>
      <c r="CC26" s="83" t="n">
        <f aca="false">+CC29</f>
        <v>0</v>
      </c>
      <c r="CD26" s="83" t="n">
        <f aca="false">+CD29</f>
        <v>0</v>
      </c>
      <c r="CE26" s="83" t="n">
        <f aca="false">+CE29</f>
        <v>0</v>
      </c>
      <c r="CF26" s="83" t="n">
        <f aca="false">+CF29</f>
        <v>0</v>
      </c>
      <c r="CG26" s="83" t="n">
        <f aca="false">+CG29</f>
        <v>8750000</v>
      </c>
      <c r="CH26" s="83" t="n">
        <f aca="false">+CH29</f>
        <v>23150000</v>
      </c>
      <c r="CI26" s="83" t="n">
        <f aca="false">+CI29</f>
        <v>13490000</v>
      </c>
      <c r="CJ26" s="83" t="n">
        <f aca="false">+CJ29</f>
        <v>27080000</v>
      </c>
      <c r="CK26" s="83" t="n">
        <f aca="false">+CK29</f>
        <v>35385000</v>
      </c>
      <c r="CL26" s="83" t="n">
        <f aca="false">+CL29</f>
        <v>0</v>
      </c>
      <c r="CM26" s="83" t="n">
        <f aca="false">+CM29</f>
        <v>95300000</v>
      </c>
      <c r="CN26" s="83" t="n">
        <f aca="false">+CN29</f>
        <v>8390000</v>
      </c>
      <c r="CO26" s="83" t="n">
        <f aca="false">+CO29</f>
        <v>9370000</v>
      </c>
      <c r="CP26" s="83" t="n">
        <f aca="false">+CP29</f>
        <v>1000000</v>
      </c>
      <c r="CQ26" s="83" t="n">
        <f aca="false">+CQ29</f>
        <v>0</v>
      </c>
      <c r="CR26" s="83" t="n">
        <f aca="false">+CR29</f>
        <v>30460000</v>
      </c>
      <c r="CS26" s="83" t="n">
        <f aca="false">+CS29</f>
        <v>44080000</v>
      </c>
      <c r="CT26" s="83" t="n">
        <f aca="false">+CT29</f>
        <v>129920000</v>
      </c>
      <c r="CU26" s="83" t="n">
        <f aca="false">+CU29</f>
        <v>39530000</v>
      </c>
      <c r="CV26" s="83" t="n">
        <f aca="false">+CV29</f>
        <v>30300000</v>
      </c>
      <c r="CW26" s="83" t="n">
        <f aca="false">+CW29</f>
        <v>19040000</v>
      </c>
      <c r="CX26" s="83" t="n">
        <f aca="false">+CX29</f>
        <v>0</v>
      </c>
      <c r="CY26" s="83" t="n">
        <f aca="false">+CY29</f>
        <v>0</v>
      </c>
      <c r="CZ26" s="83" t="n">
        <f aca="false">+CZ29</f>
        <v>0</v>
      </c>
      <c r="DA26" s="83" t="n">
        <f aca="false">+DA29</f>
        <v>0</v>
      </c>
      <c r="DB26" s="83" t="n">
        <f aca="false">+DB29</f>
        <v>0</v>
      </c>
      <c r="DC26" s="83" t="n">
        <f aca="false">+DC29</f>
        <v>0</v>
      </c>
      <c r="DD26" s="83" t="n">
        <f aca="false">+DD29</f>
        <v>0</v>
      </c>
      <c r="DE26" s="83" t="n">
        <f aca="false">+DE29</f>
        <v>0</v>
      </c>
      <c r="DF26" s="83" t="n">
        <f aca="false">+DF29</f>
        <v>0</v>
      </c>
      <c r="DG26" s="83" t="n">
        <f aca="false">+DG29</f>
        <v>0</v>
      </c>
      <c r="DH26" s="83" t="n">
        <f aca="false">+DH29</f>
        <v>0</v>
      </c>
      <c r="DI26" s="83" t="n">
        <f aca="false">+DI29</f>
        <v>0</v>
      </c>
      <c r="DJ26" s="83" t="n">
        <f aca="false">+DJ29</f>
        <v>0</v>
      </c>
      <c r="DK26" s="83" t="n">
        <f aca="false">+DK29</f>
        <v>5180000</v>
      </c>
      <c r="DL26" s="83" t="n">
        <f aca="false">+DL29</f>
        <v>0</v>
      </c>
      <c r="DM26" s="83" t="n">
        <f aca="false">+DM29</f>
        <v>0</v>
      </c>
      <c r="DN26" s="83" t="n">
        <f aca="false">+DN29</f>
        <v>0</v>
      </c>
      <c r="DO26" s="83" t="n">
        <f aca="false">+DO29</f>
        <v>0</v>
      </c>
      <c r="DP26" s="83" t="n">
        <f aca="false">+DP29</f>
        <v>0</v>
      </c>
      <c r="DQ26" s="83" t="n">
        <f aca="false">+DQ29</f>
        <v>0</v>
      </c>
      <c r="DR26" s="83" t="n">
        <f aca="false">+DR29</f>
        <v>0</v>
      </c>
      <c r="DS26" s="83" t="n">
        <f aca="false">+DS29</f>
        <v>0</v>
      </c>
      <c r="DT26" s="83" t="n">
        <f aca="false">+DT29</f>
        <v>0</v>
      </c>
      <c r="DU26" s="83" t="n">
        <f aca="false">+DU29</f>
        <v>0</v>
      </c>
      <c r="DV26" s="83" t="n">
        <f aca="false">+DV29</f>
        <v>0</v>
      </c>
      <c r="DW26" s="83" t="n">
        <f aca="false">+DW29</f>
        <v>0</v>
      </c>
      <c r="DX26" s="83" t="n">
        <f aca="false">+DX29</f>
        <v>0</v>
      </c>
      <c r="DY26" s="83" t="n">
        <f aca="false">+DY29</f>
        <v>0</v>
      </c>
      <c r="DZ26" s="83" t="n">
        <f aca="false">+DZ29</f>
        <v>0</v>
      </c>
      <c r="EA26" s="83" t="n">
        <f aca="false">+EA29</f>
        <v>0</v>
      </c>
      <c r="EB26" s="83" t="n">
        <f aca="false">+EB29</f>
        <v>0</v>
      </c>
      <c r="EC26" s="83" t="n">
        <f aca="false">+EC29</f>
        <v>0</v>
      </c>
      <c r="ED26" s="83" t="n">
        <f aca="false">+ED29</f>
        <v>0</v>
      </c>
      <c r="EE26" s="83" t="n">
        <f aca="false">+EE29</f>
        <v>0</v>
      </c>
      <c r="EF26" s="83" t="n">
        <f aca="false">+EF29</f>
        <v>0</v>
      </c>
      <c r="EG26" s="83" t="n">
        <f aca="false">+EG29</f>
        <v>0</v>
      </c>
      <c r="EH26" s="83" t="n">
        <f aca="false">+EH29</f>
        <v>0</v>
      </c>
      <c r="EI26" s="83" t="n">
        <f aca="false">+EI29</f>
        <v>0</v>
      </c>
      <c r="EJ26" s="83" t="n">
        <f aca="false">+EJ29</f>
        <v>0</v>
      </c>
      <c r="EK26" s="83" t="n">
        <f aca="false">+EK29</f>
        <v>0</v>
      </c>
      <c r="EL26" s="83" t="n">
        <f aca="false">+EL29</f>
        <v>0</v>
      </c>
      <c r="EM26" s="83" t="n">
        <f aca="false">+EM29</f>
        <v>0</v>
      </c>
      <c r="EN26" s="85"/>
    </row>
    <row r="27" s="64" customFormat="true" ht="17.25" hidden="false" customHeight="true" outlineLevel="0" collapsed="false">
      <c r="A27" s="81"/>
      <c r="B27" s="83" t="s">
        <v>361</v>
      </c>
      <c r="C27" s="83" t="n">
        <f aca="false">+C30+C49+C52+C54</f>
        <v>221760000</v>
      </c>
      <c r="D27" s="66"/>
      <c r="E27" s="84" t="n">
        <f aca="false">SUM(J27:EM27)</f>
        <v>221760000</v>
      </c>
      <c r="F27" s="66"/>
      <c r="G27" s="66"/>
      <c r="H27" s="66"/>
      <c r="I27" s="66"/>
      <c r="J27" s="83" t="n">
        <f aca="false">+J30+J49+J52+J54</f>
        <v>0</v>
      </c>
      <c r="K27" s="83" t="n">
        <f aca="false">+K30+K49+K52+K54</f>
        <v>0</v>
      </c>
      <c r="L27" s="83" t="n">
        <f aca="false">+L30+L49+L52+L54</f>
        <v>734000</v>
      </c>
      <c r="M27" s="83" t="n">
        <f aca="false">+M30+M49+M52+M54</f>
        <v>0</v>
      </c>
      <c r="N27" s="83" t="n">
        <f aca="false">+N30+N49+N52+N54</f>
        <v>0</v>
      </c>
      <c r="O27" s="83" t="n">
        <f aca="false">+O30+O49+O52+O54</f>
        <v>0</v>
      </c>
      <c r="P27" s="83" t="n">
        <f aca="false">+P30+P49+P52+P54</f>
        <v>0</v>
      </c>
      <c r="Q27" s="83" t="n">
        <f aca="false">+Q30+Q49+Q52+Q54</f>
        <v>0</v>
      </c>
      <c r="R27" s="83" t="n">
        <f aca="false">+R30+R49+R52+R54</f>
        <v>0</v>
      </c>
      <c r="S27" s="83" t="n">
        <f aca="false">+S30+S49+S52+S54</f>
        <v>0</v>
      </c>
      <c r="T27" s="83" t="n">
        <f aca="false">+T30+T49+T52+T54</f>
        <v>0</v>
      </c>
      <c r="U27" s="83" t="n">
        <f aca="false">+U30+U49+U52+U54</f>
        <v>0</v>
      </c>
      <c r="V27" s="83" t="n">
        <f aca="false">+V30+V49+V52+V54</f>
        <v>0</v>
      </c>
      <c r="W27" s="83" t="n">
        <f aca="false">+W30+W49+W52+W54</f>
        <v>500000</v>
      </c>
      <c r="X27" s="83" t="n">
        <f aca="false">+X30+X49+X52+X54</f>
        <v>0</v>
      </c>
      <c r="Y27" s="83" t="n">
        <f aca="false">+Y30+Y49+Y52+Y54</f>
        <v>0</v>
      </c>
      <c r="Z27" s="83" t="n">
        <f aca="false">+Z30+Z49+Z52+Z54</f>
        <v>0</v>
      </c>
      <c r="AA27" s="83" t="n">
        <f aca="false">+AA30+AA49+AA52+AA54</f>
        <v>0</v>
      </c>
      <c r="AB27" s="83" t="n">
        <f aca="false">+AB30+AB49+AB52+AB54</f>
        <v>0</v>
      </c>
      <c r="AC27" s="83" t="n">
        <f aca="false">+AC30+AC49+AC52+AC54</f>
        <v>0</v>
      </c>
      <c r="AD27" s="83" t="n">
        <f aca="false">+AD30+AD49+AD52+AD54</f>
        <v>0</v>
      </c>
      <c r="AE27" s="83" t="n">
        <f aca="false">+AE30+AE49+AE52+AE54</f>
        <v>0</v>
      </c>
      <c r="AF27" s="83" t="n">
        <f aca="false">+AF30+AF49+AF52+AF54</f>
        <v>0</v>
      </c>
      <c r="AG27" s="83" t="n">
        <f aca="false">+AG30+AG49+AG52+AG54</f>
        <v>0</v>
      </c>
      <c r="AH27" s="83" t="n">
        <f aca="false">+AH30+AH49+AH52+AH54</f>
        <v>0</v>
      </c>
      <c r="AI27" s="83" t="n">
        <f aca="false">+AI30+AI49+AI52+AI54</f>
        <v>0</v>
      </c>
      <c r="AJ27" s="83" t="n">
        <f aca="false">+AJ30+AJ49+AJ52+AJ54</f>
        <v>0</v>
      </c>
      <c r="AK27" s="83" t="n">
        <f aca="false">+AK30+AK49+AK52+AK54</f>
        <v>0</v>
      </c>
      <c r="AL27" s="83" t="n">
        <f aca="false">+AL30+AL49+AL52+AL54</f>
        <v>0</v>
      </c>
      <c r="AM27" s="83" t="n">
        <f aca="false">+AM30+AM49+AM52+AM54</f>
        <v>0</v>
      </c>
      <c r="AN27" s="83" t="n">
        <f aca="false">+AN30+AN49+AN52+AN54</f>
        <v>3970000</v>
      </c>
      <c r="AO27" s="83" t="n">
        <f aca="false">+AO30+AO49+AO52+AO54</f>
        <v>0</v>
      </c>
      <c r="AP27" s="83" t="n">
        <f aca="false">+AP30+AP49+AP52+AP54</f>
        <v>0</v>
      </c>
      <c r="AQ27" s="83" t="n">
        <f aca="false">+AQ30+AQ49+AQ52+AQ54</f>
        <v>0</v>
      </c>
      <c r="AR27" s="83" t="n">
        <f aca="false">+AR30+AR49+AR52+AR54</f>
        <v>0</v>
      </c>
      <c r="AS27" s="83" t="n">
        <f aca="false">+AS30+AS49+AS52+AS54</f>
        <v>0</v>
      </c>
      <c r="AT27" s="83" t="n">
        <f aca="false">+AT30+AT49+AT52+AT54</f>
        <v>0</v>
      </c>
      <c r="AU27" s="83" t="n">
        <f aca="false">+AU30+AU49+AU52+AU54</f>
        <v>0</v>
      </c>
      <c r="AV27" s="83" t="n">
        <f aca="false">+AV30+AV49+AV52+AV54</f>
        <v>0</v>
      </c>
      <c r="AW27" s="83" t="n">
        <f aca="false">+AW30+AW49+AW52+AW54</f>
        <v>0</v>
      </c>
      <c r="AX27" s="83" t="n">
        <f aca="false">+AX30+AX49+AX52+AX54</f>
        <v>0</v>
      </c>
      <c r="AY27" s="83" t="n">
        <f aca="false">+AY30+AY49+AY52+AY54</f>
        <v>0</v>
      </c>
      <c r="AZ27" s="83" t="n">
        <f aca="false">+AZ30+AZ49+AZ52+AZ54</f>
        <v>0</v>
      </c>
      <c r="BA27" s="83" t="n">
        <f aca="false">+BA30+BA49+BA52+BA54</f>
        <v>0</v>
      </c>
      <c r="BB27" s="83" t="n">
        <f aca="false">+BB30+BB49+BB52+BB54</f>
        <v>0</v>
      </c>
      <c r="BC27" s="83" t="n">
        <f aca="false">+BC30+BC49+BC52+BC54</f>
        <v>0</v>
      </c>
      <c r="BD27" s="83" t="n">
        <f aca="false">+BD30+BD49+BD52+BD54</f>
        <v>0</v>
      </c>
      <c r="BE27" s="83" t="n">
        <f aca="false">+BE30+BE49+BE52+BE54</f>
        <v>0</v>
      </c>
      <c r="BF27" s="83" t="n">
        <f aca="false">+BF30+BF49+BF52+BF54</f>
        <v>0</v>
      </c>
      <c r="BG27" s="83" t="n">
        <f aca="false">+BG30+BG49+BG52+BG54</f>
        <v>0</v>
      </c>
      <c r="BH27" s="83" t="n">
        <f aca="false">+BH30+BH49+BH52+BH54</f>
        <v>0</v>
      </c>
      <c r="BI27" s="83" t="n">
        <f aca="false">+BI30+BI49+BI52+BI54</f>
        <v>0</v>
      </c>
      <c r="BJ27" s="83" t="n">
        <f aca="false">+BJ30+BJ49+BJ52+BJ54</f>
        <v>0</v>
      </c>
      <c r="BK27" s="83" t="n">
        <f aca="false">+BK30+BK49+BK52+BK54</f>
        <v>0</v>
      </c>
      <c r="BL27" s="83" t="n">
        <f aca="false">+BL30+BL49+BL52+BL54</f>
        <v>0</v>
      </c>
      <c r="BM27" s="83" t="n">
        <f aca="false">+BM30+BM49+BM52+BM54</f>
        <v>0</v>
      </c>
      <c r="BN27" s="83" t="n">
        <f aca="false">+BN30+BN49+BN52+BN54</f>
        <v>0</v>
      </c>
      <c r="BO27" s="83" t="n">
        <f aca="false">+BO30+BO49+BO52+BO54</f>
        <v>0</v>
      </c>
      <c r="BP27" s="83" t="n">
        <f aca="false">+BP30+BP49+BP52+BP54</f>
        <v>0</v>
      </c>
      <c r="BQ27" s="83" t="n">
        <f aca="false">+BQ30+BQ49+BQ52+BQ54</f>
        <v>0</v>
      </c>
      <c r="BR27" s="83" t="n">
        <f aca="false">+BR30+BR49+BR52+BR54</f>
        <v>0</v>
      </c>
      <c r="BS27" s="83" t="n">
        <f aca="false">+BS30+BS49+BS52+BS54</f>
        <v>0</v>
      </c>
      <c r="BT27" s="83" t="n">
        <f aca="false">+BT30+BT49+BT52+BT54</f>
        <v>0</v>
      </c>
      <c r="BU27" s="83" t="n">
        <f aca="false">+BU30+BU49+BU52+BU54</f>
        <v>0</v>
      </c>
      <c r="BV27" s="83" t="n">
        <f aca="false">+BV30+BV49+BV52+BV54</f>
        <v>0</v>
      </c>
      <c r="BW27" s="83" t="n">
        <f aca="false">+BW30+BW49+BW52+BW54</f>
        <v>0</v>
      </c>
      <c r="BX27" s="83" t="n">
        <f aca="false">+BX30+BX49+BX52+BX54</f>
        <v>0</v>
      </c>
      <c r="BY27" s="83" t="n">
        <f aca="false">+BY30+BY49+BY52+BY54</f>
        <v>0</v>
      </c>
      <c r="BZ27" s="83" t="n">
        <f aca="false">+BZ30+BZ49+BZ52+BZ54</f>
        <v>0</v>
      </c>
      <c r="CA27" s="83" t="n">
        <f aca="false">+CA30+CA49+CA52+CA54</f>
        <v>0</v>
      </c>
      <c r="CB27" s="83" t="n">
        <f aca="false">+CB30+CB49+CB52+CB54</f>
        <v>0</v>
      </c>
      <c r="CC27" s="83" t="n">
        <f aca="false">+CC30+CC49+CC52+CC54</f>
        <v>0</v>
      </c>
      <c r="CD27" s="83" t="n">
        <f aca="false">+CD30+CD49+CD52+CD54</f>
        <v>0</v>
      </c>
      <c r="CE27" s="83" t="n">
        <f aca="false">+CE30+CE49+CE52+CE54</f>
        <v>0</v>
      </c>
      <c r="CF27" s="83" t="n">
        <f aca="false">+CF30+CF49+CF52+CF54</f>
        <v>0</v>
      </c>
      <c r="CG27" s="83" t="n">
        <f aca="false">+CG30+CG49+CG52+CG54</f>
        <v>3060000</v>
      </c>
      <c r="CH27" s="83" t="n">
        <f aca="false">+CH30+CH49+CH52+CH54</f>
        <v>13320000</v>
      </c>
      <c r="CI27" s="83" t="n">
        <f aca="false">+CI30+CI49+CI52+CI54</f>
        <v>23660000</v>
      </c>
      <c r="CJ27" s="83" t="n">
        <f aca="false">+CJ30+CJ49+CJ52+CJ54</f>
        <v>16000000</v>
      </c>
      <c r="CK27" s="83" t="n">
        <f aca="false">+CK30+CK49+CK52+CK54</f>
        <v>28080000</v>
      </c>
      <c r="CL27" s="83" t="n">
        <f aca="false">+CL30+CL49+CL52+CL54</f>
        <v>0</v>
      </c>
      <c r="CM27" s="83" t="n">
        <f aca="false">+CM30+CM49+CM52+CM54</f>
        <v>28830000</v>
      </c>
      <c r="CN27" s="83" t="n">
        <f aca="false">+CN30+CN49+CN52+CN54</f>
        <v>680000</v>
      </c>
      <c r="CO27" s="83" t="n">
        <f aca="false">+CO30+CO49+CO52+CO54</f>
        <v>1630000</v>
      </c>
      <c r="CP27" s="83" t="n">
        <f aca="false">+CP30+CP49+CP52+CP54</f>
        <v>500000</v>
      </c>
      <c r="CQ27" s="83" t="n">
        <f aca="false">+CQ30+CQ49+CQ52+CQ54</f>
        <v>0</v>
      </c>
      <c r="CR27" s="83" t="n">
        <f aca="false">+CR30+CR49+CR52+CR54</f>
        <v>10690000</v>
      </c>
      <c r="CS27" s="83" t="n">
        <f aca="false">+CS30+CS49+CS52+CS54</f>
        <v>10020000</v>
      </c>
      <c r="CT27" s="83" t="n">
        <f aca="false">+CT30+CT49+CT52+CT54</f>
        <v>22350000</v>
      </c>
      <c r="CU27" s="83" t="n">
        <f aca="false">+CU30+CU49+CU52+CU54</f>
        <v>20310000</v>
      </c>
      <c r="CV27" s="83" t="n">
        <f aca="false">+CV30+CV49+CV52+CV54</f>
        <v>9270000</v>
      </c>
      <c r="CW27" s="83" t="n">
        <f aca="false">+CW30+CW49+CW52+CW54</f>
        <v>7966000</v>
      </c>
      <c r="CX27" s="83" t="n">
        <f aca="false">+CX30+CX49+CX52+CX54</f>
        <v>13590000</v>
      </c>
      <c r="CY27" s="83" t="n">
        <f aca="false">+CY30+CY49+CY52+CY54</f>
        <v>1800000</v>
      </c>
      <c r="CZ27" s="83" t="n">
        <f aca="false">+CZ30+CZ49+CZ52+CZ54</f>
        <v>0</v>
      </c>
      <c r="DA27" s="83" t="n">
        <f aca="false">+DA30+DA49+DA52+DA54</f>
        <v>0</v>
      </c>
      <c r="DB27" s="83" t="n">
        <f aca="false">+DB30+DB49+DB52+DB54</f>
        <v>1900000</v>
      </c>
      <c r="DC27" s="83" t="n">
        <f aca="false">+DC30+DC49+DC52+DC54</f>
        <v>0</v>
      </c>
      <c r="DD27" s="83" t="n">
        <f aca="false">+DD30+DD49+DD52+DD54</f>
        <v>0</v>
      </c>
      <c r="DE27" s="83" t="n">
        <f aca="false">+DE30+DE49+DE52+DE54</f>
        <v>0</v>
      </c>
      <c r="DF27" s="83" t="n">
        <f aca="false">+DF30+DF49+DF52+DF54</f>
        <v>0</v>
      </c>
      <c r="DG27" s="83" t="n">
        <f aca="false">+DG30+DG49+DG52+DG54</f>
        <v>0</v>
      </c>
      <c r="DH27" s="83" t="n">
        <f aca="false">+DH30+DH49+DH52+DH54</f>
        <v>0</v>
      </c>
      <c r="DI27" s="83" t="n">
        <f aca="false">+DI30+DI49+DI52+DI54</f>
        <v>0</v>
      </c>
      <c r="DJ27" s="83" t="n">
        <f aca="false">+DJ30+DJ49+DJ52+DJ54</f>
        <v>0</v>
      </c>
      <c r="DK27" s="83" t="n">
        <f aca="false">+DK30+DK49+DK52+DK54</f>
        <v>1500000</v>
      </c>
      <c r="DL27" s="83" t="n">
        <f aca="false">+DL30+DL49+DL52+DL54</f>
        <v>0</v>
      </c>
      <c r="DM27" s="83" t="n">
        <f aca="false">+DM30+DM49+DM52+DM54</f>
        <v>0</v>
      </c>
      <c r="DN27" s="83" t="n">
        <f aca="false">+DN30+DN49+DN52+DN54</f>
        <v>0</v>
      </c>
      <c r="DO27" s="83" t="n">
        <f aca="false">+DO30+DO49+DO52+DO54</f>
        <v>0</v>
      </c>
      <c r="DP27" s="83" t="n">
        <f aca="false">+DP30+DP49+DP52+DP54</f>
        <v>0</v>
      </c>
      <c r="DQ27" s="83" t="n">
        <f aca="false">+DQ30+DQ49+DQ52+DQ54</f>
        <v>0</v>
      </c>
      <c r="DR27" s="83" t="n">
        <f aca="false">+DR30+DR49+DR52+DR54</f>
        <v>0</v>
      </c>
      <c r="DS27" s="83" t="n">
        <f aca="false">+DS30+DS49+DS52+DS54</f>
        <v>0</v>
      </c>
      <c r="DT27" s="83" t="n">
        <f aca="false">+DT30+DT49+DT52+DT54</f>
        <v>1400000</v>
      </c>
      <c r="DU27" s="83" t="n">
        <f aca="false">+DU30+DU49+DU52+DU54</f>
        <v>0</v>
      </c>
      <c r="DV27" s="83" t="n">
        <f aca="false">+DV30+DV49+DV52+DV54</f>
        <v>0</v>
      </c>
      <c r="DW27" s="83" t="n">
        <f aca="false">+DW30+DW49+DW52+DW54</f>
        <v>0</v>
      </c>
      <c r="DX27" s="83" t="n">
        <f aca="false">+DX30+DX49+DX52+DX54</f>
        <v>0</v>
      </c>
      <c r="DY27" s="83" t="n">
        <f aca="false">+DY30+DY49+DY52+DY54</f>
        <v>0</v>
      </c>
      <c r="DZ27" s="83" t="n">
        <f aca="false">+DZ30+DZ49+DZ52+DZ54</f>
        <v>0</v>
      </c>
      <c r="EA27" s="83" t="n">
        <f aca="false">+EA30+EA49+EA52+EA54</f>
        <v>0</v>
      </c>
      <c r="EB27" s="83" t="n">
        <f aca="false">+EB30+EB49+EB52+EB54</f>
        <v>0</v>
      </c>
      <c r="EC27" s="83" t="n">
        <f aca="false">+EC30+EC49+EC52+EC54</f>
        <v>0</v>
      </c>
      <c r="ED27" s="83" t="n">
        <f aca="false">+ED30+ED49+ED52+ED54</f>
        <v>0</v>
      </c>
      <c r="EE27" s="83" t="n">
        <f aca="false">+EE30+EE49+EE52+EE54</f>
        <v>0</v>
      </c>
      <c r="EF27" s="83" t="n">
        <f aca="false">+EF30+EF49+EF52+EF54</f>
        <v>0</v>
      </c>
      <c r="EG27" s="83" t="n">
        <f aca="false">+EG30+EG49+EG52+EG54</f>
        <v>0</v>
      </c>
      <c r="EH27" s="83" t="n">
        <f aca="false">+EH30+EH49+EH52+EH54</f>
        <v>0</v>
      </c>
      <c r="EI27" s="83" t="n">
        <f aca="false">+EI30+EI49+EI52+EI54</f>
        <v>0</v>
      </c>
      <c r="EJ27" s="83" t="n">
        <f aca="false">+EJ30+EJ49+EJ52+EJ54</f>
        <v>0</v>
      </c>
      <c r="EK27" s="83" t="n">
        <f aca="false">+EK30+EK49+EK52+EK54</f>
        <v>0</v>
      </c>
      <c r="EL27" s="83" t="n">
        <f aca="false">+EL30+EL49+EL52+EL54</f>
        <v>0</v>
      </c>
      <c r="EM27" s="83" t="n">
        <f aca="false">+EM30+EM49+EM52+EM54</f>
        <v>0</v>
      </c>
      <c r="EN27" s="85"/>
    </row>
    <row r="28" s="64" customFormat="true" ht="31.5" hidden="false" customHeight="true" outlineLevel="0" collapsed="false">
      <c r="A28" s="81" t="n">
        <v>1</v>
      </c>
      <c r="B28" s="81" t="s">
        <v>362</v>
      </c>
      <c r="C28" s="66" t="n">
        <f aca="false">+C31+C34+C37+C40+C43+C45</f>
        <v>735980000</v>
      </c>
      <c r="D28" s="66" t="n">
        <f aca="false">+C28-E28</f>
        <v>0</v>
      </c>
      <c r="E28" s="66" t="n">
        <f aca="false">SUM(J28:EM28)</f>
        <v>735980000</v>
      </c>
      <c r="F28" s="66"/>
      <c r="G28" s="66"/>
      <c r="H28" s="66"/>
      <c r="I28" s="66"/>
      <c r="J28" s="66" t="n">
        <f aca="false">J31+J34+J37+J40+J43+J45</f>
        <v>290000</v>
      </c>
      <c r="K28" s="66" t="n">
        <f aca="false">K31+K34+K37+K40+K43+K45</f>
        <v>30000</v>
      </c>
      <c r="L28" s="66" t="n">
        <f aca="false">L31+L34+L37+L40+L43+L45</f>
        <v>529000</v>
      </c>
      <c r="M28" s="66" t="n">
        <f aca="false">M31+M34+M37+M40+M43+M45</f>
        <v>0</v>
      </c>
      <c r="N28" s="66" t="n">
        <f aca="false">N31+N34+N37+N40+N43+N45</f>
        <v>0</v>
      </c>
      <c r="O28" s="66" t="n">
        <f aca="false">O31+O34+O37+O40+O43+O45</f>
        <v>0</v>
      </c>
      <c r="P28" s="66" t="n">
        <f aca="false">P31+P34+P37+P40+P43+P45</f>
        <v>0</v>
      </c>
      <c r="Q28" s="66" t="n">
        <f aca="false">Q31+Q34+Q37+Q40+Q43+Q45</f>
        <v>0</v>
      </c>
      <c r="R28" s="66" t="n">
        <f aca="false">R31+R34+R37+R40+R43+R45</f>
        <v>600000</v>
      </c>
      <c r="S28" s="66" t="n">
        <f aca="false">S31+S34+S37+S40+S43+S45</f>
        <v>0</v>
      </c>
      <c r="T28" s="66" t="n">
        <f aca="false">T31+T34+T37+T40+T43+T45</f>
        <v>0</v>
      </c>
      <c r="U28" s="66" t="n">
        <f aca="false">U31+U34+U37+U40+U43+U45</f>
        <v>0</v>
      </c>
      <c r="V28" s="66" t="n">
        <f aca="false">V31+V34+V37+V40+V43+V45</f>
        <v>0</v>
      </c>
      <c r="W28" s="66" t="n">
        <f aca="false">W31+W34+W37+W40+W43+W45</f>
        <v>70000</v>
      </c>
      <c r="X28" s="66" t="n">
        <f aca="false">X31+X34+X37+X40+X43+X45</f>
        <v>0</v>
      </c>
      <c r="Y28" s="66" t="n">
        <f aca="false">Y31+Y34+Y37+Y40+Y43+Y45</f>
        <v>80000</v>
      </c>
      <c r="Z28" s="66" t="n">
        <f aca="false">Z31+Z34+Z37+Z40+Z43+Z45</f>
        <v>0</v>
      </c>
      <c r="AA28" s="66" t="n">
        <f aca="false">AA31+AA34+AA37+AA40+AA43+AA45</f>
        <v>0</v>
      </c>
      <c r="AB28" s="66" t="n">
        <f aca="false">AB31+AB34+AB37+AB40+AB43+AB45</f>
        <v>0</v>
      </c>
      <c r="AC28" s="66" t="n">
        <f aca="false">AC31+AC34+AC37+AC40+AC43+AC45</f>
        <v>0</v>
      </c>
      <c r="AD28" s="66" t="n">
        <f aca="false">AD31+AD34+AD37+AD40+AD43+AD45</f>
        <v>130000</v>
      </c>
      <c r="AE28" s="66" t="n">
        <f aca="false">AE31+AE34+AE37+AE40+AE43+AE45</f>
        <v>0</v>
      </c>
      <c r="AF28" s="66" t="n">
        <f aca="false">AF31+AF34+AF37+AF40+AF43+AF45</f>
        <v>0</v>
      </c>
      <c r="AG28" s="66" t="n">
        <f aca="false">AG31+AG34+AG37+AG40+AG43+AG45</f>
        <v>0</v>
      </c>
      <c r="AH28" s="66" t="n">
        <f aca="false">AH31+AH34+AH37+AH40+AH43+AH45</f>
        <v>0</v>
      </c>
      <c r="AI28" s="66" t="n">
        <f aca="false">AI31+AI34+AI37+AI40+AI43+AI45</f>
        <v>0</v>
      </c>
      <c r="AJ28" s="66" t="n">
        <f aca="false">AJ31+AJ34+AJ37+AJ40+AJ43+AJ45</f>
        <v>0</v>
      </c>
      <c r="AK28" s="66" t="n">
        <f aca="false">AK31+AK34+AK37+AK40+AK43+AK45</f>
        <v>0</v>
      </c>
      <c r="AL28" s="66" t="n">
        <f aca="false">AL31+AL34+AL37+AL40+AL43+AL45</f>
        <v>0</v>
      </c>
      <c r="AM28" s="66" t="n">
        <f aca="false">AM31+AM34+AM37+AM40+AM43+AM45</f>
        <v>0</v>
      </c>
      <c r="AN28" s="66" t="n">
        <f aca="false">AN31+AN34+AN37+AN40+AN43+AN45</f>
        <v>970000</v>
      </c>
      <c r="AO28" s="66" t="n">
        <f aca="false">AO31+AO34+AO37+AO40+AO43+AO45</f>
        <v>0</v>
      </c>
      <c r="AP28" s="66" t="n">
        <f aca="false">AP31+AP34+AP37+AP40+AP43+AP45</f>
        <v>0</v>
      </c>
      <c r="AQ28" s="66" t="n">
        <f aca="false">AQ31+AQ34+AQ37+AQ40+AQ43+AQ45</f>
        <v>0</v>
      </c>
      <c r="AR28" s="66" t="n">
        <f aca="false">AR31+AR34+AR37+AR40+AR43+AR45</f>
        <v>0</v>
      </c>
      <c r="AS28" s="66" t="n">
        <f aca="false">AS31+AS34+AS37+AS40+AS43+AS45</f>
        <v>0</v>
      </c>
      <c r="AT28" s="66" t="n">
        <f aca="false">AT31+AT34+AT37+AT40+AT43+AT45</f>
        <v>0</v>
      </c>
      <c r="AU28" s="66" t="n">
        <f aca="false">AU31+AU34+AU37+AU40+AU43+AU45</f>
        <v>0</v>
      </c>
      <c r="AV28" s="66" t="n">
        <f aca="false">AV31+AV34+AV37+AV40+AV43+AV45</f>
        <v>0</v>
      </c>
      <c r="AW28" s="66" t="n">
        <f aca="false">AW31+AW34+AW37+AW40+AW43+AW45</f>
        <v>0</v>
      </c>
      <c r="AX28" s="66" t="n">
        <f aca="false">AX31+AX34+AX37+AX40+AX43+AX45</f>
        <v>0</v>
      </c>
      <c r="AY28" s="66" t="n">
        <f aca="false">AY31+AY34+AY37+AY40+AY43+AY45</f>
        <v>0</v>
      </c>
      <c r="AZ28" s="66" t="n">
        <f aca="false">AZ31+AZ34+AZ37+AZ40+AZ43+AZ45</f>
        <v>0</v>
      </c>
      <c r="BA28" s="66" t="n">
        <f aca="false">BA31+BA34+BA37+BA40+BA43+BA45</f>
        <v>0</v>
      </c>
      <c r="BB28" s="66" t="n">
        <f aca="false">BB31+BB34+BB37+BB40+BB43+BB45</f>
        <v>0</v>
      </c>
      <c r="BC28" s="66" t="n">
        <f aca="false">BC31+BC34+BC37+BC40+BC43+BC45</f>
        <v>0</v>
      </c>
      <c r="BD28" s="66" t="n">
        <f aca="false">BD31+BD34+BD37+BD40+BD43+BD45</f>
        <v>0</v>
      </c>
      <c r="BE28" s="66" t="n">
        <f aca="false">BE31+BE34+BE37+BE40+BE43+BE45</f>
        <v>0</v>
      </c>
      <c r="BF28" s="66" t="n">
        <f aca="false">BF31+BF34+BF37+BF40+BF43+BF45</f>
        <v>0</v>
      </c>
      <c r="BG28" s="66" t="n">
        <f aca="false">BG31+BG34+BG37+BG40+BG43+BG45</f>
        <v>0</v>
      </c>
      <c r="BH28" s="66" t="n">
        <f aca="false">BH31+BH34+BH37+BH40+BH43+BH45</f>
        <v>0</v>
      </c>
      <c r="BI28" s="66" t="n">
        <f aca="false">BI31+BI34+BI37+BI40+BI43+BI45</f>
        <v>0</v>
      </c>
      <c r="BJ28" s="66" t="n">
        <f aca="false">BJ31+BJ34+BJ37+BJ40+BJ43+BJ45</f>
        <v>0</v>
      </c>
      <c r="BK28" s="66" t="n">
        <f aca="false">BK31+BK34+BK37+BK40+BK43+BK45</f>
        <v>0</v>
      </c>
      <c r="BL28" s="66" t="n">
        <f aca="false">BL31+BL34+BL37+BL40+BL43+BL45</f>
        <v>0</v>
      </c>
      <c r="BM28" s="66" t="n">
        <f aca="false">BM31+BM34+BM37+BM40+BM43+BM45</f>
        <v>0</v>
      </c>
      <c r="BN28" s="66" t="n">
        <f aca="false">BN31+BN34+BN37+BN40+BN43+BN45</f>
        <v>0</v>
      </c>
      <c r="BO28" s="66" t="n">
        <f aca="false">BO31+BO34+BO37+BO40+BO43+BO45</f>
        <v>0</v>
      </c>
      <c r="BP28" s="66" t="n">
        <f aca="false">BP31+BP34+BP37+BP40+BP43+BP45</f>
        <v>0</v>
      </c>
      <c r="BQ28" s="66" t="n">
        <f aca="false">BQ31+BQ34+BQ37+BQ40+BQ43+BQ45</f>
        <v>0</v>
      </c>
      <c r="BR28" s="66" t="n">
        <f aca="false">BR31+BR34+BR37+BR40+BR43+BR45</f>
        <v>0</v>
      </c>
      <c r="BS28" s="66" t="n">
        <f aca="false">BS31+BS34+BS37+BS40+BS43+BS45</f>
        <v>0</v>
      </c>
      <c r="BT28" s="66" t="n">
        <f aca="false">BT31+BT34+BT37+BT40+BT43+BT45</f>
        <v>0</v>
      </c>
      <c r="BU28" s="66" t="n">
        <f aca="false">BU31+BU34+BU37+BU40+BU43+BU45</f>
        <v>0</v>
      </c>
      <c r="BV28" s="66" t="n">
        <f aca="false">BV31+BV34+BV37+BV40+BV43+BV45</f>
        <v>0</v>
      </c>
      <c r="BW28" s="66" t="n">
        <f aca="false">BW31+BW34+BW37+BW40+BW43+BW45</f>
        <v>0</v>
      </c>
      <c r="BX28" s="66" t="n">
        <f aca="false">BX31+BX34+BX37+BX40+BX43+BX45</f>
        <v>0</v>
      </c>
      <c r="BY28" s="66" t="n">
        <f aca="false">BY31+BY34+BY37+BY40+BY43+BY45</f>
        <v>0</v>
      </c>
      <c r="BZ28" s="66" t="n">
        <f aca="false">BZ31+BZ34+BZ37+BZ40+BZ43+BZ45</f>
        <v>0</v>
      </c>
      <c r="CA28" s="66" t="n">
        <f aca="false">CA31+CA34+CA37+CA40+CA43+CA45</f>
        <v>0</v>
      </c>
      <c r="CB28" s="66" t="n">
        <f aca="false">CB31+CB34+CB37+CB40+CB43+CB45</f>
        <v>0</v>
      </c>
      <c r="CC28" s="66" t="n">
        <f aca="false">CC31+CC34+CC37+CC40+CC43+CC45</f>
        <v>0</v>
      </c>
      <c r="CD28" s="66" t="n">
        <f aca="false">CD31+CD34+CD37+CD40+CD43+CD45</f>
        <v>0</v>
      </c>
      <c r="CE28" s="66" t="n">
        <f aca="false">CE31+CE34+CE37+CE40+CE43+CE45</f>
        <v>0</v>
      </c>
      <c r="CF28" s="66" t="n">
        <f aca="false">CF31+CF34+CF37+CF40+CF43+CF45</f>
        <v>0</v>
      </c>
      <c r="CG28" s="66" t="n">
        <f aca="false">CG31+CG34+CG37+CG40+CG43+CG45</f>
        <v>11810000</v>
      </c>
      <c r="CH28" s="66" t="n">
        <f aca="false">CH31+CH34+CH37+CH40+CH43+CH45</f>
        <v>36470000</v>
      </c>
      <c r="CI28" s="66" t="n">
        <f aca="false">CI31+CI34+CI37+CI40+CI43+CI45</f>
        <v>34150000</v>
      </c>
      <c r="CJ28" s="66" t="n">
        <f aca="false">CJ31+CJ34+CJ37+CJ40+CJ43+CJ45</f>
        <v>43080000</v>
      </c>
      <c r="CK28" s="66" t="n">
        <f aca="false">CK31+CK34+CK37+CK40+CK43+CK45</f>
        <v>63465000</v>
      </c>
      <c r="CL28" s="66" t="n">
        <f aca="false">CL31+CL34+CL37+CL40+CL43+CL45</f>
        <v>0</v>
      </c>
      <c r="CM28" s="66" t="n">
        <f aca="false">CM31+CM34+CM37+CM40+CM43+CM45</f>
        <v>124130000</v>
      </c>
      <c r="CN28" s="66" t="n">
        <f aca="false">CN31+CN34+CN37+CN40+CN43+CN45</f>
        <v>9070000</v>
      </c>
      <c r="CO28" s="66" t="n">
        <f aca="false">CO31+CO34+CO37+CO40+CO43+CO45</f>
        <v>10800000</v>
      </c>
      <c r="CP28" s="66" t="n">
        <f aca="false">CP31+CP34+CP37+CP40+CP43+CP45</f>
        <v>1500000</v>
      </c>
      <c r="CQ28" s="66" t="n">
        <f aca="false">CQ31+CQ34+CQ37+CQ40+CQ43+CQ45</f>
        <v>0</v>
      </c>
      <c r="CR28" s="66" t="n">
        <f aca="false">CR31+CR34+CR37+CR40+CR43+CR45</f>
        <v>41150000</v>
      </c>
      <c r="CS28" s="66" t="n">
        <f aca="false">CS31+CS34+CS37+CS40+CS43+CS45</f>
        <v>54100000</v>
      </c>
      <c r="CT28" s="66" t="n">
        <f aca="false">CT31+CT34+CT37+CT40+CT43+CT45</f>
        <v>152270000</v>
      </c>
      <c r="CU28" s="66" t="n">
        <f aca="false">CU31+CU34+CU37+CU40+CU43+CU45</f>
        <v>59840000</v>
      </c>
      <c r="CV28" s="66" t="n">
        <f aca="false">CV31+CV34+CV37+CV40+CV43+CV45</f>
        <v>39570000</v>
      </c>
      <c r="CW28" s="66" t="n">
        <f aca="false">CW31+CW34+CW37+CW40+CW43+CW45</f>
        <v>27006000</v>
      </c>
      <c r="CX28" s="66" t="n">
        <f aca="false">CX31+CX34+CX37+CX40+CX43+CX45</f>
        <v>13590000</v>
      </c>
      <c r="CY28" s="66" t="n">
        <f aca="false">CY31+CY34+CY37+CY40+CY43+CY45</f>
        <v>1300000</v>
      </c>
      <c r="CZ28" s="66" t="n">
        <f aca="false">CZ31+CZ34+CZ37+CZ40+CZ43+CZ45</f>
        <v>0</v>
      </c>
      <c r="DA28" s="66" t="n">
        <f aca="false">DA31+DA34+DA37+DA40+DA43+DA45</f>
        <v>0</v>
      </c>
      <c r="DB28" s="66" t="n">
        <f aca="false">DB31+DB34+DB37+DB40+DB43+DB45</f>
        <v>1900000</v>
      </c>
      <c r="DC28" s="66" t="n">
        <f aca="false">DC31+DC34+DC37+DC40+DC43+DC45</f>
        <v>0</v>
      </c>
      <c r="DD28" s="66" t="n">
        <f aca="false">DD31+DD34+DD37+DD40+DD43+DD45</f>
        <v>0</v>
      </c>
      <c r="DE28" s="66" t="n">
        <f aca="false">DE31+DE34+DE37+DE40+DE43+DE45</f>
        <v>0</v>
      </c>
      <c r="DF28" s="66" t="n">
        <f aca="false">DF31+DF34+DF37+DF40+DF43+DF45</f>
        <v>0</v>
      </c>
      <c r="DG28" s="66" t="n">
        <f aca="false">DG31+DG34+DG37+DG40+DG43+DG45</f>
        <v>0</v>
      </c>
      <c r="DH28" s="66" t="n">
        <f aca="false">DH31+DH34+DH37+DH40+DH43+DH45</f>
        <v>0</v>
      </c>
      <c r="DI28" s="66" t="n">
        <f aca="false">DI31+DI34+DI37+DI40+DI43+DI45</f>
        <v>0</v>
      </c>
      <c r="DJ28" s="66" t="n">
        <f aca="false">DJ31+DJ34+DJ37+DJ40+DJ43+DJ45</f>
        <v>0</v>
      </c>
      <c r="DK28" s="66" t="n">
        <f aca="false">DK31+DK34+DK37+DK40+DK43+DK45</f>
        <v>6680000</v>
      </c>
      <c r="DL28" s="66" t="n">
        <f aca="false">DL31+DL34+DL37+DL40+DL43+DL45</f>
        <v>0</v>
      </c>
      <c r="DM28" s="66" t="n">
        <f aca="false">DM31+DM34+DM37+DM40+DM43+DM45</f>
        <v>0</v>
      </c>
      <c r="DN28" s="66" t="n">
        <f aca="false">DN31+DN34+DN37+DN40+DN43+DN45</f>
        <v>0</v>
      </c>
      <c r="DO28" s="66" t="n">
        <f aca="false">DO31+DO34+DO37+DO40+DO43+DO45</f>
        <v>0</v>
      </c>
      <c r="DP28" s="66" t="n">
        <f aca="false">DP31+DP34+DP37+DP40+DP43+DP45</f>
        <v>0</v>
      </c>
      <c r="DQ28" s="66" t="n">
        <f aca="false">DQ31+DQ34+DQ37+DQ40+DQ43+DQ45</f>
        <v>0</v>
      </c>
      <c r="DR28" s="66" t="n">
        <f aca="false">DR31+DR34+DR37+DR40+DR43+DR45</f>
        <v>0</v>
      </c>
      <c r="DS28" s="66" t="n">
        <f aca="false">DS31+DS34+DS37+DS40+DS43+DS45</f>
        <v>0</v>
      </c>
      <c r="DT28" s="66" t="n">
        <f aca="false">DT31+DT34+DT37+DT40+DT43+DT45</f>
        <v>1400000</v>
      </c>
      <c r="DU28" s="66" t="n">
        <f aca="false">DU31+DU34+DU37+DU40+DU43+DU45</f>
        <v>0</v>
      </c>
      <c r="DV28" s="66" t="n">
        <f aca="false">DV31+DV34+DV37+DV40+DV43+DV45</f>
        <v>0</v>
      </c>
      <c r="DW28" s="66" t="n">
        <f aca="false">DW31+DW34+DW37+DW40+DW43+DW45</f>
        <v>0</v>
      </c>
      <c r="DX28" s="66" t="n">
        <f aca="false">DX31+DX34+DX37+DX40+DX43+DX45</f>
        <v>0</v>
      </c>
      <c r="DY28" s="66" t="n">
        <f aca="false">DY31+DY34+DY37+DY40+DY43+DY45</f>
        <v>0</v>
      </c>
      <c r="DZ28" s="66" t="n">
        <f aca="false">DZ31+DZ34+DZ37+DZ40+DZ43+DZ45</f>
        <v>0</v>
      </c>
      <c r="EA28" s="66" t="n">
        <f aca="false">EA31+EA34+EA37+EA40+EA43+EA45</f>
        <v>0</v>
      </c>
      <c r="EB28" s="66" t="n">
        <f aca="false">EB31+EB34+EB37+EB40+EB43+EB45</f>
        <v>0</v>
      </c>
      <c r="EC28" s="66" t="n">
        <f aca="false">EC31+EC34+EC37+EC40+EC43+EC45</f>
        <v>0</v>
      </c>
      <c r="ED28" s="66" t="n">
        <f aca="false">ED31+ED34+ED37+ED40+ED43+ED45</f>
        <v>0</v>
      </c>
      <c r="EE28" s="66" t="n">
        <f aca="false">EE31+EE34+EE37+EE40+EE43+EE45</f>
        <v>0</v>
      </c>
      <c r="EF28" s="66" t="n">
        <f aca="false">EF31+EF34+EF37+EF40+EF43+EF45</f>
        <v>0</v>
      </c>
      <c r="EG28" s="66" t="n">
        <f aca="false">EG31+EG34+EG37+EG40+EG43+EG45</f>
        <v>0</v>
      </c>
      <c r="EH28" s="66" t="n">
        <f aca="false">EH31+EH34+EH37+EH40+EH43+EH45</f>
        <v>0</v>
      </c>
      <c r="EI28" s="66" t="n">
        <f aca="false">EI31+EI34+EI37+EI40+EI43+EI45</f>
        <v>0</v>
      </c>
      <c r="EJ28" s="66" t="n">
        <f aca="false">EJ31+EJ34+EJ37+EJ40+EJ43+EJ45</f>
        <v>0</v>
      </c>
      <c r="EK28" s="66" t="n">
        <f aca="false">EK31+EK34+EK37+EK40+EK43+EK45</f>
        <v>0</v>
      </c>
      <c r="EL28" s="66" t="n">
        <f aca="false">EL31+EL34+EL37+EL40+EL43+EL45</f>
        <v>0</v>
      </c>
      <c r="EM28" s="66" t="n">
        <f aca="false">EM31+EM34+EM37+EM40+EM43+EM45</f>
        <v>0</v>
      </c>
      <c r="EN28" s="85"/>
    </row>
    <row r="29" s="64" customFormat="true" ht="17.25" hidden="false" customHeight="true" outlineLevel="0" collapsed="false">
      <c r="A29" s="81"/>
      <c r="B29" s="83" t="s">
        <v>360</v>
      </c>
      <c r="C29" s="83" t="n">
        <f aca="false">+C32+C35+C38+C41+C46</f>
        <v>521920000</v>
      </c>
      <c r="D29" s="66"/>
      <c r="E29" s="84" t="n">
        <f aca="false">SUM(J29:EM29)</f>
        <v>521920000</v>
      </c>
      <c r="F29" s="66"/>
      <c r="G29" s="66"/>
      <c r="H29" s="66"/>
      <c r="I29" s="66"/>
      <c r="J29" s="83" t="n">
        <f aca="false">+J32+J35+J38+J41+J46</f>
        <v>290000</v>
      </c>
      <c r="K29" s="83" t="n">
        <f aca="false">+K32+K35+K38+K41+K46</f>
        <v>30000</v>
      </c>
      <c r="L29" s="83" t="n">
        <f aca="false">+L32+L35+L38+L41+L46</f>
        <v>295000</v>
      </c>
      <c r="M29" s="83" t="n">
        <f aca="false">+M32+M35+M38+M41+M46</f>
        <v>0</v>
      </c>
      <c r="N29" s="83" t="n">
        <f aca="false">+N32+N35+N38+N41+N46</f>
        <v>0</v>
      </c>
      <c r="O29" s="83" t="n">
        <f aca="false">+O32+O35+O38+O41+O46</f>
        <v>0</v>
      </c>
      <c r="P29" s="83" t="n">
        <f aca="false">+P32+P35+P38+P41+P46</f>
        <v>0</v>
      </c>
      <c r="Q29" s="83" t="n">
        <f aca="false">+Q32+Q35+Q38+Q41+Q46</f>
        <v>0</v>
      </c>
      <c r="R29" s="83" t="n">
        <f aca="false">+R32+R35+R38+R41+R46</f>
        <v>600000</v>
      </c>
      <c r="S29" s="83" t="n">
        <f aca="false">+S32+S35+S38+S41+S46</f>
        <v>0</v>
      </c>
      <c r="T29" s="83" t="n">
        <f aca="false">+T32+T35+T38+T41+T46</f>
        <v>0</v>
      </c>
      <c r="U29" s="83" t="n">
        <f aca="false">+U32+U35+U38+U41+U46</f>
        <v>0</v>
      </c>
      <c r="V29" s="83" t="n">
        <f aca="false">+V32+V35+V38+V41+V46</f>
        <v>0</v>
      </c>
      <c r="W29" s="83" t="n">
        <f aca="false">+W32+W35+W38+W41+W46</f>
        <v>70000</v>
      </c>
      <c r="X29" s="83" t="n">
        <f aca="false">+X32+X35+X38+X41+X46</f>
        <v>0</v>
      </c>
      <c r="Y29" s="83" t="n">
        <f aca="false">+Y32+Y35+Y38+Y41+Y46</f>
        <v>80000</v>
      </c>
      <c r="Z29" s="83" t="n">
        <f aca="false">+Z32+Z35+Z38+Z41+Z46</f>
        <v>0</v>
      </c>
      <c r="AA29" s="83" t="n">
        <f aca="false">+AA32+AA35+AA38+AA41+AA46</f>
        <v>0</v>
      </c>
      <c r="AB29" s="83" t="n">
        <f aca="false">+AB32+AB35+AB38+AB41+AB46</f>
        <v>0</v>
      </c>
      <c r="AC29" s="83" t="n">
        <f aca="false">+AC32+AC35+AC38+AC41+AC46</f>
        <v>0</v>
      </c>
      <c r="AD29" s="83" t="n">
        <f aca="false">+AD32+AD35+AD38+AD41+AD46</f>
        <v>130000</v>
      </c>
      <c r="AE29" s="83" t="n">
        <f aca="false">+AE32+AE35+AE38+AE41+AE46</f>
        <v>0</v>
      </c>
      <c r="AF29" s="83" t="n">
        <f aca="false">+AF32+AF35+AF38+AF41+AF46</f>
        <v>0</v>
      </c>
      <c r="AG29" s="83" t="n">
        <f aca="false">+AG32+AG35+AG38+AG41+AG46</f>
        <v>0</v>
      </c>
      <c r="AH29" s="83" t="n">
        <f aca="false">+AH32+AH35+AH38+AH41+AH46</f>
        <v>0</v>
      </c>
      <c r="AI29" s="83" t="n">
        <f aca="false">+AI32+AI35+AI38+AI41+AI46</f>
        <v>0</v>
      </c>
      <c r="AJ29" s="83" t="n">
        <f aca="false">+AJ32+AJ35+AJ38+AJ41+AJ46</f>
        <v>0</v>
      </c>
      <c r="AK29" s="83" t="n">
        <f aca="false">+AK32+AK35+AK38+AK41+AK46</f>
        <v>0</v>
      </c>
      <c r="AL29" s="83" t="n">
        <f aca="false">+AL32+AL35+AL38+AL41+AL46</f>
        <v>0</v>
      </c>
      <c r="AM29" s="83" t="n">
        <f aca="false">+AM32+AM35+AM38+AM41+AM46</f>
        <v>0</v>
      </c>
      <c r="AN29" s="83" t="n">
        <f aca="false">+AN32+AN35+AN38+AN41+AN46</f>
        <v>0</v>
      </c>
      <c r="AO29" s="83" t="n">
        <f aca="false">+AO32+AO35+AO38+AO41+AO46</f>
        <v>0</v>
      </c>
      <c r="AP29" s="83" t="n">
        <f aca="false">+AP32+AP35+AP38+AP41+AP46</f>
        <v>0</v>
      </c>
      <c r="AQ29" s="83" t="n">
        <f aca="false">+AQ32+AQ35+AQ38+AQ41+AQ46</f>
        <v>0</v>
      </c>
      <c r="AR29" s="83" t="n">
        <f aca="false">+AR32+AR35+AR38+AR41+AR46</f>
        <v>0</v>
      </c>
      <c r="AS29" s="83" t="n">
        <f aca="false">+AS32+AS35+AS38+AS41+AS46</f>
        <v>0</v>
      </c>
      <c r="AT29" s="83" t="n">
        <f aca="false">+AT32+AT35+AT38+AT41+AT46</f>
        <v>0</v>
      </c>
      <c r="AU29" s="83" t="n">
        <f aca="false">+AU32+AU35+AU38+AU41+AU46</f>
        <v>0</v>
      </c>
      <c r="AV29" s="83" t="n">
        <f aca="false">+AV32+AV35+AV38+AV41+AV46</f>
        <v>0</v>
      </c>
      <c r="AW29" s="83" t="n">
        <f aca="false">+AW32+AW35+AW38+AW41+AW46</f>
        <v>0</v>
      </c>
      <c r="AX29" s="83" t="n">
        <f aca="false">+AX32+AX35+AX38+AX41+AX46</f>
        <v>0</v>
      </c>
      <c r="AY29" s="83" t="n">
        <f aca="false">+AY32+AY35+AY38+AY41+AY46</f>
        <v>0</v>
      </c>
      <c r="AZ29" s="83" t="n">
        <f aca="false">+AZ32+AZ35+AZ38+AZ41+AZ46</f>
        <v>0</v>
      </c>
      <c r="BA29" s="83" t="n">
        <f aca="false">+BA32+BA35+BA38+BA41+BA46</f>
        <v>0</v>
      </c>
      <c r="BB29" s="83" t="n">
        <f aca="false">+BB32+BB35+BB38+BB41+BB46</f>
        <v>0</v>
      </c>
      <c r="BC29" s="83" t="n">
        <f aca="false">+BC32+BC35+BC38+BC41+BC46</f>
        <v>0</v>
      </c>
      <c r="BD29" s="83" t="n">
        <f aca="false">+BD32+BD35+BD38+BD41+BD46</f>
        <v>0</v>
      </c>
      <c r="BE29" s="83" t="n">
        <f aca="false">+BE32+BE35+BE38+BE41+BE46</f>
        <v>0</v>
      </c>
      <c r="BF29" s="83" t="n">
        <f aca="false">+BF32+BF35+BF38+BF41+BF46</f>
        <v>0</v>
      </c>
      <c r="BG29" s="83" t="n">
        <f aca="false">+BG32+BG35+BG38+BG41+BG46</f>
        <v>0</v>
      </c>
      <c r="BH29" s="83" t="n">
        <f aca="false">+BH32+BH35+BH38+BH41+BH46</f>
        <v>0</v>
      </c>
      <c r="BI29" s="83" t="n">
        <f aca="false">+BI32+BI35+BI38+BI41+BI46</f>
        <v>0</v>
      </c>
      <c r="BJ29" s="83" t="n">
        <f aca="false">+BJ32+BJ35+BJ38+BJ41+BJ46</f>
        <v>0</v>
      </c>
      <c r="BK29" s="83" t="n">
        <f aca="false">+BK32+BK35+BK38+BK41+BK46</f>
        <v>0</v>
      </c>
      <c r="BL29" s="83" t="n">
        <f aca="false">+BL32+BL35+BL38+BL41+BL46</f>
        <v>0</v>
      </c>
      <c r="BM29" s="83" t="n">
        <f aca="false">+BM32+BM35+BM38+BM41+BM46</f>
        <v>0</v>
      </c>
      <c r="BN29" s="83" t="n">
        <f aca="false">+BN32+BN35+BN38+BN41+BN46</f>
        <v>0</v>
      </c>
      <c r="BO29" s="83" t="n">
        <f aca="false">+BO32+BO35+BO38+BO41+BO46</f>
        <v>0</v>
      </c>
      <c r="BP29" s="83" t="n">
        <f aca="false">+BP32+BP35+BP38+BP41+BP46</f>
        <v>0</v>
      </c>
      <c r="BQ29" s="83" t="n">
        <f aca="false">+BQ32+BQ35+BQ38+BQ41+BQ46</f>
        <v>0</v>
      </c>
      <c r="BR29" s="83" t="n">
        <f aca="false">+BR32+BR35+BR38+BR41+BR46</f>
        <v>0</v>
      </c>
      <c r="BS29" s="83" t="n">
        <f aca="false">+BS32+BS35+BS38+BS41+BS46</f>
        <v>0</v>
      </c>
      <c r="BT29" s="83" t="n">
        <f aca="false">+BT32+BT35+BT38+BT41+BT46</f>
        <v>0</v>
      </c>
      <c r="BU29" s="83" t="n">
        <f aca="false">+BU32+BU35+BU38+BU41+BU46</f>
        <v>0</v>
      </c>
      <c r="BV29" s="83" t="n">
        <f aca="false">+BV32+BV35+BV38+BV41+BV46</f>
        <v>0</v>
      </c>
      <c r="BW29" s="83" t="n">
        <f aca="false">+BW32+BW35+BW38+BW41+BW46</f>
        <v>0</v>
      </c>
      <c r="BX29" s="83" t="n">
        <f aca="false">+BX32+BX35+BX38+BX41+BX46</f>
        <v>0</v>
      </c>
      <c r="BY29" s="83" t="n">
        <f aca="false">+BY32+BY35+BY38+BY41+BY46</f>
        <v>0</v>
      </c>
      <c r="BZ29" s="83" t="n">
        <f aca="false">+BZ32+BZ35+BZ38+BZ41+BZ46</f>
        <v>0</v>
      </c>
      <c r="CA29" s="83" t="n">
        <f aca="false">+CA32+CA35+CA38+CA41+CA46</f>
        <v>0</v>
      </c>
      <c r="CB29" s="83" t="n">
        <f aca="false">+CB32+CB35+CB38+CB41+CB46</f>
        <v>0</v>
      </c>
      <c r="CC29" s="83" t="n">
        <f aca="false">+CC32+CC35+CC38+CC41+CC46</f>
        <v>0</v>
      </c>
      <c r="CD29" s="83" t="n">
        <f aca="false">+CD32+CD35+CD38+CD41+CD46</f>
        <v>0</v>
      </c>
      <c r="CE29" s="83" t="n">
        <f aca="false">+CE32+CE35+CE38+CE41+CE46</f>
        <v>0</v>
      </c>
      <c r="CF29" s="83" t="n">
        <f aca="false">+CF32+CF35+CF38+CF41+CF46</f>
        <v>0</v>
      </c>
      <c r="CG29" s="83" t="n">
        <f aca="false">+CG32+CG35+CG38+CG41+CG46</f>
        <v>8750000</v>
      </c>
      <c r="CH29" s="83" t="n">
        <f aca="false">+CH32+CH35+CH38+CH41+CH46</f>
        <v>23150000</v>
      </c>
      <c r="CI29" s="83" t="n">
        <f aca="false">+CI32+CI35+CI38+CI41+CI46</f>
        <v>13490000</v>
      </c>
      <c r="CJ29" s="83" t="n">
        <f aca="false">+CJ32+CJ35+CJ38+CJ41+CJ46</f>
        <v>27080000</v>
      </c>
      <c r="CK29" s="83" t="n">
        <f aca="false">+CK32+CK35+CK38+CK41+CK46</f>
        <v>35385000</v>
      </c>
      <c r="CL29" s="83" t="n">
        <f aca="false">+CL32+CL35+CL38+CL41+CL46</f>
        <v>0</v>
      </c>
      <c r="CM29" s="83" t="n">
        <f aca="false">+CM32+CM35+CM38+CM41+CM46</f>
        <v>95300000</v>
      </c>
      <c r="CN29" s="83" t="n">
        <f aca="false">+CN32+CN35+CN38+CN41+CN46</f>
        <v>8390000</v>
      </c>
      <c r="CO29" s="83" t="n">
        <f aca="false">+CO32+CO35+CO38+CO41+CO46</f>
        <v>9370000</v>
      </c>
      <c r="CP29" s="83" t="n">
        <f aca="false">+CP32+CP35+CP38+CP41+CP46</f>
        <v>1000000</v>
      </c>
      <c r="CQ29" s="83" t="n">
        <f aca="false">+CQ32+CQ35+CQ38+CQ41+CQ46</f>
        <v>0</v>
      </c>
      <c r="CR29" s="83" t="n">
        <f aca="false">+CR32+CR35+CR38+CR41+CR46</f>
        <v>30460000</v>
      </c>
      <c r="CS29" s="83" t="n">
        <f aca="false">+CS32+CS35+CS38+CS41+CS46</f>
        <v>44080000</v>
      </c>
      <c r="CT29" s="83" t="n">
        <f aca="false">+CT32+CT35+CT38+CT41+CT46</f>
        <v>129920000</v>
      </c>
      <c r="CU29" s="83" t="n">
        <f aca="false">+CU32+CU35+CU38+CU41+CU46</f>
        <v>39530000</v>
      </c>
      <c r="CV29" s="83" t="n">
        <f aca="false">+CV32+CV35+CV38+CV41+CV46</f>
        <v>30300000</v>
      </c>
      <c r="CW29" s="83" t="n">
        <f aca="false">+CW32+CW35+CW38+CW41+CW46</f>
        <v>19040000</v>
      </c>
      <c r="CX29" s="83" t="n">
        <f aca="false">+CX32+CX35+CX38+CX41+CX46</f>
        <v>0</v>
      </c>
      <c r="CY29" s="83" t="n">
        <f aca="false">+CY32+CY35+CY38+CY41+CY46</f>
        <v>0</v>
      </c>
      <c r="CZ29" s="83" t="n">
        <f aca="false">+CZ32+CZ35+CZ38+CZ41+CZ46</f>
        <v>0</v>
      </c>
      <c r="DA29" s="83" t="n">
        <f aca="false">+DA32+DA35+DA38+DA41+DA46</f>
        <v>0</v>
      </c>
      <c r="DB29" s="83" t="n">
        <f aca="false">+DB32+DB35+DB38+DB41+DB46</f>
        <v>0</v>
      </c>
      <c r="DC29" s="83" t="n">
        <f aca="false">+DC32+DC35+DC38+DC41+DC46</f>
        <v>0</v>
      </c>
      <c r="DD29" s="83" t="n">
        <f aca="false">+DD32+DD35+DD38+DD41+DD46</f>
        <v>0</v>
      </c>
      <c r="DE29" s="83" t="n">
        <f aca="false">+DE32+DE35+DE38+DE41+DE46</f>
        <v>0</v>
      </c>
      <c r="DF29" s="83" t="n">
        <f aca="false">+DF32+DF35+DF38+DF41+DF46</f>
        <v>0</v>
      </c>
      <c r="DG29" s="83" t="n">
        <f aca="false">+DG32+DG35+DG38+DG41+DG46</f>
        <v>0</v>
      </c>
      <c r="DH29" s="83" t="n">
        <f aca="false">+DH32+DH35+DH38+DH41+DH46</f>
        <v>0</v>
      </c>
      <c r="DI29" s="83" t="n">
        <f aca="false">+DI32+DI35+DI38+DI41+DI46</f>
        <v>0</v>
      </c>
      <c r="DJ29" s="83" t="n">
        <f aca="false">+DJ32+DJ35+DJ38+DJ41+DJ46</f>
        <v>0</v>
      </c>
      <c r="DK29" s="83" t="n">
        <f aca="false">+DK32+DK35+DK38+DK41+DK46</f>
        <v>5180000</v>
      </c>
      <c r="DL29" s="83" t="n">
        <f aca="false">+DL32+DL35+DL38+DL41+DL46</f>
        <v>0</v>
      </c>
      <c r="DM29" s="83" t="n">
        <f aca="false">+DM32+DM35+DM38+DM41+DM46</f>
        <v>0</v>
      </c>
      <c r="DN29" s="83" t="n">
        <f aca="false">+DN32+DN35+DN38+DN41+DN46</f>
        <v>0</v>
      </c>
      <c r="DO29" s="83" t="n">
        <f aca="false">+DO32+DO35+DO38+DO41+DO46</f>
        <v>0</v>
      </c>
      <c r="DP29" s="83" t="n">
        <f aca="false">+DP32+DP35+DP38+DP41+DP46</f>
        <v>0</v>
      </c>
      <c r="DQ29" s="83" t="n">
        <f aca="false">+DQ32+DQ35+DQ38+DQ41+DQ46</f>
        <v>0</v>
      </c>
      <c r="DR29" s="83" t="n">
        <f aca="false">+DR32+DR35+DR38+DR41+DR46</f>
        <v>0</v>
      </c>
      <c r="DS29" s="83" t="n">
        <f aca="false">+DS32+DS35+DS38+DS41+DS46</f>
        <v>0</v>
      </c>
      <c r="DT29" s="83" t="n">
        <f aca="false">+DT32+DT35+DT38+DT41+DT46</f>
        <v>0</v>
      </c>
      <c r="DU29" s="83" t="n">
        <f aca="false">+DU32+DU35+DU38+DU41+DU46</f>
        <v>0</v>
      </c>
      <c r="DV29" s="83" t="n">
        <f aca="false">+DV32+DV35+DV38+DV41+DV46</f>
        <v>0</v>
      </c>
      <c r="DW29" s="83" t="n">
        <f aca="false">+DW32+DW35+DW38+DW41+DW46</f>
        <v>0</v>
      </c>
      <c r="DX29" s="83" t="n">
        <f aca="false">+DX32+DX35+DX38+DX41+DX46</f>
        <v>0</v>
      </c>
      <c r="DY29" s="83" t="n">
        <f aca="false">+DY32+DY35+DY38+DY41+DY46</f>
        <v>0</v>
      </c>
      <c r="DZ29" s="83" t="n">
        <f aca="false">+DZ32+DZ35+DZ38+DZ41+DZ46</f>
        <v>0</v>
      </c>
      <c r="EA29" s="83" t="n">
        <f aca="false">+EA32+EA35+EA38+EA41+EA46</f>
        <v>0</v>
      </c>
      <c r="EB29" s="83" t="n">
        <f aca="false">+EB32+EB35+EB38+EB41+EB46</f>
        <v>0</v>
      </c>
      <c r="EC29" s="83" t="n">
        <f aca="false">+EC32+EC35+EC38+EC41+EC46</f>
        <v>0</v>
      </c>
      <c r="ED29" s="83" t="n">
        <f aca="false">+ED32+ED35+ED38+ED41+ED46</f>
        <v>0</v>
      </c>
      <c r="EE29" s="83" t="n">
        <f aca="false">+EE32+EE35+EE38+EE41+EE46</f>
        <v>0</v>
      </c>
      <c r="EF29" s="83" t="n">
        <f aca="false">+EF32+EF35+EF38+EF41+EF46</f>
        <v>0</v>
      </c>
      <c r="EG29" s="83" t="n">
        <f aca="false">+EG32+EG35+EG38+EG41+EG46</f>
        <v>0</v>
      </c>
      <c r="EH29" s="83" t="n">
        <f aca="false">+EH32+EH35+EH38+EH41+EH46</f>
        <v>0</v>
      </c>
      <c r="EI29" s="83" t="n">
        <f aca="false">+EI32+EI35+EI38+EI41+EI46</f>
        <v>0</v>
      </c>
      <c r="EJ29" s="83" t="n">
        <f aca="false">+EJ32+EJ35+EJ38+EJ41+EJ46</f>
        <v>0</v>
      </c>
      <c r="EK29" s="83" t="n">
        <f aca="false">+EK32+EK35+EK38+EK41+EK46</f>
        <v>0</v>
      </c>
      <c r="EL29" s="83" t="n">
        <f aca="false">+EL32+EL35+EL38+EL41+EL46</f>
        <v>0</v>
      </c>
      <c r="EM29" s="83" t="n">
        <f aca="false">+EM32+EM35+EM38+EM41+EM46</f>
        <v>0</v>
      </c>
      <c r="EN29" s="85"/>
    </row>
    <row r="30" s="64" customFormat="true" ht="17.25" hidden="false" customHeight="true" outlineLevel="0" collapsed="false">
      <c r="A30" s="81"/>
      <c r="B30" s="83" t="s">
        <v>361</v>
      </c>
      <c r="C30" s="83" t="n">
        <f aca="false">C33+C36+C39+C42+C44+C47</f>
        <v>214060000</v>
      </c>
      <c r="D30" s="66"/>
      <c r="E30" s="84" t="n">
        <f aca="false">SUM(J30:EM30)</f>
        <v>214060000</v>
      </c>
      <c r="F30" s="66"/>
      <c r="G30" s="66"/>
      <c r="H30" s="66"/>
      <c r="I30" s="66"/>
      <c r="J30" s="83" t="n">
        <f aca="false">J33+J36+J39+J42+J44+J47</f>
        <v>0</v>
      </c>
      <c r="K30" s="83" t="n">
        <f aca="false">K33+K36+K39+K42+K44+K47</f>
        <v>0</v>
      </c>
      <c r="L30" s="83" t="n">
        <f aca="false">L33+L36+L39+L42+L44+L47</f>
        <v>234000</v>
      </c>
      <c r="M30" s="83" t="n">
        <f aca="false">M33+M36+M39+M42+M44+M47</f>
        <v>0</v>
      </c>
      <c r="N30" s="83" t="n">
        <f aca="false">N33+N36+N39+N42+N44+N47</f>
        <v>0</v>
      </c>
      <c r="O30" s="83" t="n">
        <f aca="false">O33+O36+O39+O42+O44+O47</f>
        <v>0</v>
      </c>
      <c r="P30" s="83" t="n">
        <f aca="false">P33+P36+P39+P42+P44+P47</f>
        <v>0</v>
      </c>
      <c r="Q30" s="83" t="n">
        <f aca="false">Q33+Q36+Q39+Q42+Q44+Q47</f>
        <v>0</v>
      </c>
      <c r="R30" s="83" t="n">
        <f aca="false">R33+R36+R39+R42+R44+R47</f>
        <v>0</v>
      </c>
      <c r="S30" s="83" t="n">
        <f aca="false">S33+S36+S39+S42+S44+S47</f>
        <v>0</v>
      </c>
      <c r="T30" s="83" t="n">
        <f aca="false">T33+T36+T39+T42+T44+T47</f>
        <v>0</v>
      </c>
      <c r="U30" s="83" t="n">
        <f aca="false">U33+U36+U39+U42+U44+U47</f>
        <v>0</v>
      </c>
      <c r="V30" s="83" t="n">
        <f aca="false">V33+V36+V39+V42+V44+V47</f>
        <v>0</v>
      </c>
      <c r="W30" s="83" t="n">
        <f aca="false">W33+W36+W39+W42+W44+W47</f>
        <v>0</v>
      </c>
      <c r="X30" s="83" t="n">
        <f aca="false">X33+X36+X39+X42+X44+X47</f>
        <v>0</v>
      </c>
      <c r="Y30" s="83" t="n">
        <f aca="false">Y33+Y36+Y39+Y42+Y44+Y47</f>
        <v>0</v>
      </c>
      <c r="Z30" s="83" t="n">
        <f aca="false">Z33+Z36+Z39+Z42+Z44+Z47</f>
        <v>0</v>
      </c>
      <c r="AA30" s="83" t="n">
        <f aca="false">AA33+AA36+AA39+AA42+AA44+AA47</f>
        <v>0</v>
      </c>
      <c r="AB30" s="83" t="n">
        <f aca="false">AB33+AB36+AB39+AB42+AB44+AB47</f>
        <v>0</v>
      </c>
      <c r="AC30" s="83" t="n">
        <f aca="false">AC33+AC36+AC39+AC42+AC44+AC47</f>
        <v>0</v>
      </c>
      <c r="AD30" s="83" t="n">
        <f aca="false">AD33+AD36+AD39+AD42+AD44+AD47</f>
        <v>0</v>
      </c>
      <c r="AE30" s="83" t="n">
        <f aca="false">AE33+AE36+AE39+AE42+AE44+AE47</f>
        <v>0</v>
      </c>
      <c r="AF30" s="83" t="n">
        <f aca="false">AF33+AF36+AF39+AF42+AF44+AF47</f>
        <v>0</v>
      </c>
      <c r="AG30" s="83" t="n">
        <f aca="false">AG33+AG36+AG39+AG42+AG44+AG47</f>
        <v>0</v>
      </c>
      <c r="AH30" s="83" t="n">
        <f aca="false">AH33+AH36+AH39+AH42+AH44+AH47</f>
        <v>0</v>
      </c>
      <c r="AI30" s="83" t="n">
        <f aca="false">AI33+AI36+AI39+AI42+AI44+AI47</f>
        <v>0</v>
      </c>
      <c r="AJ30" s="83" t="n">
        <f aca="false">AJ33+AJ36+AJ39+AJ42+AJ44+AJ47</f>
        <v>0</v>
      </c>
      <c r="AK30" s="83" t="n">
        <f aca="false">AK33+AK36+AK39+AK42+AK44+AK47</f>
        <v>0</v>
      </c>
      <c r="AL30" s="83" t="n">
        <f aca="false">AL33+AL36+AL39+AL42+AL44+AL47</f>
        <v>0</v>
      </c>
      <c r="AM30" s="83" t="n">
        <f aca="false">AM33+AM36+AM39+AM42+AM44+AM47</f>
        <v>0</v>
      </c>
      <c r="AN30" s="83" t="n">
        <f aca="false">AN33+AN36+AN39+AN42+AN44+AN47</f>
        <v>970000</v>
      </c>
      <c r="AO30" s="83" t="n">
        <f aca="false">AO33+AO36+AO39+AO42+AO44+AO47</f>
        <v>0</v>
      </c>
      <c r="AP30" s="83" t="n">
        <f aca="false">AP33+AP36+AP39+AP42+AP44+AP47</f>
        <v>0</v>
      </c>
      <c r="AQ30" s="83" t="n">
        <f aca="false">AQ33+AQ36+AQ39+AQ42+AQ44+AQ47</f>
        <v>0</v>
      </c>
      <c r="AR30" s="83" t="n">
        <f aca="false">AR33+AR36+AR39+AR42+AR44+AR47</f>
        <v>0</v>
      </c>
      <c r="AS30" s="83" t="n">
        <f aca="false">AS33+AS36+AS39+AS42+AS44+AS47</f>
        <v>0</v>
      </c>
      <c r="AT30" s="83" t="n">
        <f aca="false">AT33+AT36+AT39+AT42+AT44+AT47</f>
        <v>0</v>
      </c>
      <c r="AU30" s="83" t="n">
        <f aca="false">AU33+AU36+AU39+AU42+AU44+AU47</f>
        <v>0</v>
      </c>
      <c r="AV30" s="83" t="n">
        <f aca="false">AV33+AV36+AV39+AV42+AV44+AV47</f>
        <v>0</v>
      </c>
      <c r="AW30" s="83" t="n">
        <f aca="false">AW33+AW36+AW39+AW42+AW44+AW47</f>
        <v>0</v>
      </c>
      <c r="AX30" s="83" t="n">
        <f aca="false">AX33+AX36+AX39+AX42+AX44+AX47</f>
        <v>0</v>
      </c>
      <c r="AY30" s="83" t="n">
        <f aca="false">AY33+AY36+AY39+AY42+AY44+AY47</f>
        <v>0</v>
      </c>
      <c r="AZ30" s="83" t="n">
        <f aca="false">AZ33+AZ36+AZ39+AZ42+AZ44+AZ47</f>
        <v>0</v>
      </c>
      <c r="BA30" s="83" t="n">
        <f aca="false">BA33+BA36+BA39+BA42+BA44+BA47</f>
        <v>0</v>
      </c>
      <c r="BB30" s="83" t="n">
        <f aca="false">BB33+BB36+BB39+BB42+BB44+BB47</f>
        <v>0</v>
      </c>
      <c r="BC30" s="83" t="n">
        <f aca="false">BC33+BC36+BC39+BC42+BC44+BC47</f>
        <v>0</v>
      </c>
      <c r="BD30" s="83" t="n">
        <f aca="false">BD33+BD36+BD39+BD42+BD44+BD47</f>
        <v>0</v>
      </c>
      <c r="BE30" s="83" t="n">
        <f aca="false">BE33+BE36+BE39+BE42+BE44+BE47</f>
        <v>0</v>
      </c>
      <c r="BF30" s="83" t="n">
        <f aca="false">BF33+BF36+BF39+BF42+BF44+BF47</f>
        <v>0</v>
      </c>
      <c r="BG30" s="83" t="n">
        <f aca="false">BG33+BG36+BG39+BG42+BG44+BG47</f>
        <v>0</v>
      </c>
      <c r="BH30" s="83" t="n">
        <f aca="false">BH33+BH36+BH39+BH42+BH44+BH47</f>
        <v>0</v>
      </c>
      <c r="BI30" s="83" t="n">
        <f aca="false">BI33+BI36+BI39+BI42+BI44+BI47</f>
        <v>0</v>
      </c>
      <c r="BJ30" s="83" t="n">
        <f aca="false">BJ33+BJ36+BJ39+BJ42+BJ44+BJ47</f>
        <v>0</v>
      </c>
      <c r="BK30" s="83" t="n">
        <f aca="false">BK33+BK36+BK39+BK42+BK44+BK47</f>
        <v>0</v>
      </c>
      <c r="BL30" s="83" t="n">
        <f aca="false">BL33+BL36+BL39+BL42+BL44+BL47</f>
        <v>0</v>
      </c>
      <c r="BM30" s="83" t="n">
        <f aca="false">BM33+BM36+BM39+BM42+BM44+BM47</f>
        <v>0</v>
      </c>
      <c r="BN30" s="83" t="n">
        <f aca="false">BN33+BN36+BN39+BN42+BN44+BN47</f>
        <v>0</v>
      </c>
      <c r="BO30" s="83" t="n">
        <f aca="false">BO33+BO36+BO39+BO42+BO44+BO47</f>
        <v>0</v>
      </c>
      <c r="BP30" s="83" t="n">
        <f aca="false">BP33+BP36+BP39+BP42+BP44+BP47</f>
        <v>0</v>
      </c>
      <c r="BQ30" s="83" t="n">
        <f aca="false">BQ33+BQ36+BQ39+BQ42+BQ44+BQ47</f>
        <v>0</v>
      </c>
      <c r="BR30" s="83" t="n">
        <f aca="false">BR33+BR36+BR39+BR42+BR44+BR47</f>
        <v>0</v>
      </c>
      <c r="BS30" s="83" t="n">
        <f aca="false">BS33+BS36+BS39+BS42+BS44+BS47</f>
        <v>0</v>
      </c>
      <c r="BT30" s="83" t="n">
        <f aca="false">BT33+BT36+BT39+BT42+BT44+BT47</f>
        <v>0</v>
      </c>
      <c r="BU30" s="83" t="n">
        <f aca="false">BU33+BU36+BU39+BU42+BU44+BU47</f>
        <v>0</v>
      </c>
      <c r="BV30" s="83" t="n">
        <f aca="false">BV33+BV36+BV39+BV42+BV44+BV47</f>
        <v>0</v>
      </c>
      <c r="BW30" s="83" t="n">
        <f aca="false">BW33+BW36+BW39+BW42+BW44+BW47</f>
        <v>0</v>
      </c>
      <c r="BX30" s="83" t="n">
        <f aca="false">BX33+BX36+BX39+BX42+BX44+BX47</f>
        <v>0</v>
      </c>
      <c r="BY30" s="83" t="n">
        <f aca="false">BY33+BY36+BY39+BY42+BY44+BY47</f>
        <v>0</v>
      </c>
      <c r="BZ30" s="83" t="n">
        <f aca="false">BZ33+BZ36+BZ39+BZ42+BZ44+BZ47</f>
        <v>0</v>
      </c>
      <c r="CA30" s="83" t="n">
        <f aca="false">CA33+CA36+CA39+CA42+CA44+CA47</f>
        <v>0</v>
      </c>
      <c r="CB30" s="83" t="n">
        <f aca="false">CB33+CB36+CB39+CB42+CB44+CB47</f>
        <v>0</v>
      </c>
      <c r="CC30" s="83" t="n">
        <f aca="false">CC33+CC36+CC39+CC42+CC44+CC47</f>
        <v>0</v>
      </c>
      <c r="CD30" s="83" t="n">
        <f aca="false">CD33+CD36+CD39+CD42+CD44+CD47</f>
        <v>0</v>
      </c>
      <c r="CE30" s="83" t="n">
        <f aca="false">CE33+CE36+CE39+CE42+CE44+CE47</f>
        <v>0</v>
      </c>
      <c r="CF30" s="83" t="n">
        <f aca="false">CF33+CF36+CF39+CF42+CF44+CF47</f>
        <v>0</v>
      </c>
      <c r="CG30" s="83" t="n">
        <f aca="false">CG33+CG36+CG39+CG42+CG44+CG47</f>
        <v>3060000</v>
      </c>
      <c r="CH30" s="83" t="n">
        <f aca="false">CH33+CH36+CH39+CH42+CH44+CH47</f>
        <v>13320000</v>
      </c>
      <c r="CI30" s="83" t="n">
        <f aca="false">CI33+CI36+CI39+CI42+CI44+CI47</f>
        <v>20660000</v>
      </c>
      <c r="CJ30" s="83" t="n">
        <f aca="false">CJ33+CJ36+CJ39+CJ42+CJ44+CJ47</f>
        <v>16000000</v>
      </c>
      <c r="CK30" s="83" t="n">
        <f aca="false">CK33+CK36+CK39+CK42+CK44+CK47</f>
        <v>28080000</v>
      </c>
      <c r="CL30" s="83" t="n">
        <f aca="false">CL33+CL36+CL39+CL42+CL44+CL47</f>
        <v>0</v>
      </c>
      <c r="CM30" s="83" t="n">
        <f aca="false">CM33+CM36+CM39+CM42+CM44+CM47</f>
        <v>28830000</v>
      </c>
      <c r="CN30" s="83" t="n">
        <f aca="false">CN33+CN36+CN39+CN42+CN44+CN47</f>
        <v>680000</v>
      </c>
      <c r="CO30" s="83" t="n">
        <f aca="false">CO33+CO36+CO39+CO42+CO44+CO47</f>
        <v>1430000</v>
      </c>
      <c r="CP30" s="83" t="n">
        <f aca="false">CP33+CP36+CP39+CP42+CP44+CP47</f>
        <v>500000</v>
      </c>
      <c r="CQ30" s="83" t="n">
        <f aca="false">CQ33+CQ36+CQ39+CQ42+CQ44+CQ47</f>
        <v>0</v>
      </c>
      <c r="CR30" s="83" t="n">
        <f aca="false">CR33+CR36+CR39+CR42+CR44+CR47</f>
        <v>10690000</v>
      </c>
      <c r="CS30" s="83" t="n">
        <f aca="false">CS33+CS36+CS39+CS42+CS44+CS47</f>
        <v>10020000</v>
      </c>
      <c r="CT30" s="83" t="n">
        <f aca="false">CT33+CT36+CT39+CT42+CT44+CT47</f>
        <v>22350000</v>
      </c>
      <c r="CU30" s="83" t="n">
        <f aca="false">CU33+CU36+CU39+CU42+CU44+CU47</f>
        <v>20310000</v>
      </c>
      <c r="CV30" s="83" t="n">
        <f aca="false">CV33+CV36+CV39+CV42+CV44+CV47</f>
        <v>9270000</v>
      </c>
      <c r="CW30" s="83" t="n">
        <f aca="false">CW33+CW36+CW39+CW42+CW44+CW47</f>
        <v>7966000</v>
      </c>
      <c r="CX30" s="83" t="n">
        <f aca="false">CX33+CX36+CX39+CX42+CX44+CX47</f>
        <v>13590000</v>
      </c>
      <c r="CY30" s="83" t="n">
        <f aca="false">CY33+CY36+CY39+CY42+CY44+CY47</f>
        <v>1300000</v>
      </c>
      <c r="CZ30" s="83" t="n">
        <f aca="false">CZ33+CZ36+CZ39+CZ42+CZ44+CZ47</f>
        <v>0</v>
      </c>
      <c r="DA30" s="83" t="n">
        <f aca="false">DA33+DA36+DA39+DA42+DA44+DA47</f>
        <v>0</v>
      </c>
      <c r="DB30" s="83" t="n">
        <f aca="false">DB33+DB36+DB39+DB42+DB44+DB47</f>
        <v>1900000</v>
      </c>
      <c r="DC30" s="83" t="n">
        <f aca="false">DC33+DC36+DC39+DC42+DC44+DC47</f>
        <v>0</v>
      </c>
      <c r="DD30" s="83" t="n">
        <f aca="false">DD33+DD36+DD39+DD42+DD44+DD47</f>
        <v>0</v>
      </c>
      <c r="DE30" s="83" t="n">
        <f aca="false">DE33+DE36+DE39+DE42+DE44+DE47</f>
        <v>0</v>
      </c>
      <c r="DF30" s="83" t="n">
        <f aca="false">DF33+DF36+DF39+DF42+DF44+DF47</f>
        <v>0</v>
      </c>
      <c r="DG30" s="83" t="n">
        <f aca="false">DG33+DG36+DG39+DG42+DG44+DG47</f>
        <v>0</v>
      </c>
      <c r="DH30" s="83" t="n">
        <f aca="false">DH33+DH36+DH39+DH42+DH44+DH47</f>
        <v>0</v>
      </c>
      <c r="DI30" s="83" t="n">
        <f aca="false">DI33+DI36+DI39+DI42+DI44+DI47</f>
        <v>0</v>
      </c>
      <c r="DJ30" s="83" t="n">
        <f aca="false">DJ33+DJ36+DJ39+DJ42+DJ44+DJ47</f>
        <v>0</v>
      </c>
      <c r="DK30" s="83" t="n">
        <f aca="false">DK33+DK36+DK39+DK42+DK44+DK47</f>
        <v>1500000</v>
      </c>
      <c r="DL30" s="83" t="n">
        <f aca="false">DL33+DL36+DL39+DL42+DL44+DL47</f>
        <v>0</v>
      </c>
      <c r="DM30" s="83" t="n">
        <f aca="false">DM33+DM36+DM39+DM42+DM44+DM47</f>
        <v>0</v>
      </c>
      <c r="DN30" s="83" t="n">
        <f aca="false">DN33+DN36+DN39+DN42+DN44+DN47</f>
        <v>0</v>
      </c>
      <c r="DO30" s="83" t="n">
        <f aca="false">DO33+DO36+DO39+DO42+DO44+DO47</f>
        <v>0</v>
      </c>
      <c r="DP30" s="83" t="n">
        <f aca="false">DP33+DP36+DP39+DP42+DP44+DP47</f>
        <v>0</v>
      </c>
      <c r="DQ30" s="83" t="n">
        <f aca="false">DQ33+DQ36+DQ39+DQ42+DQ44+DQ47</f>
        <v>0</v>
      </c>
      <c r="DR30" s="83" t="n">
        <f aca="false">DR33+DR36+DR39+DR42+DR44+DR47</f>
        <v>0</v>
      </c>
      <c r="DS30" s="83" t="n">
        <f aca="false">DS33+DS36+DS39+DS42+DS44+DS47</f>
        <v>0</v>
      </c>
      <c r="DT30" s="83" t="n">
        <f aca="false">DT33+DT36+DT39+DT42+DT44+DT47</f>
        <v>1400000</v>
      </c>
      <c r="DU30" s="83" t="n">
        <f aca="false">DU33+DU36+DU39+DU42+DU44+DU47</f>
        <v>0</v>
      </c>
      <c r="DV30" s="83" t="n">
        <f aca="false">DV33+DV36+DV39+DV42+DV44+DV47</f>
        <v>0</v>
      </c>
      <c r="DW30" s="83" t="n">
        <f aca="false">DW33+DW36+DW39+DW42+DW44+DW47</f>
        <v>0</v>
      </c>
      <c r="DX30" s="83" t="n">
        <f aca="false">DX33+DX36+DX39+DX42+DX44+DX47</f>
        <v>0</v>
      </c>
      <c r="DY30" s="83" t="n">
        <f aca="false">DY33+DY36+DY39+DY42+DY44+DY47</f>
        <v>0</v>
      </c>
      <c r="DZ30" s="83" t="n">
        <f aca="false">DZ33+DZ36+DZ39+DZ42+DZ44+DZ47</f>
        <v>0</v>
      </c>
      <c r="EA30" s="83" t="n">
        <f aca="false">EA33+EA36+EA39+EA42+EA44+EA47</f>
        <v>0</v>
      </c>
      <c r="EB30" s="83" t="n">
        <f aca="false">EB33+EB36+EB39+EB42+EB44+EB47</f>
        <v>0</v>
      </c>
      <c r="EC30" s="83" t="n">
        <f aca="false">EC33+EC36+EC39+EC42+EC44+EC47</f>
        <v>0</v>
      </c>
      <c r="ED30" s="83" t="n">
        <f aca="false">ED33+ED36+ED39+ED42+ED44+ED47</f>
        <v>0</v>
      </c>
      <c r="EE30" s="83" t="n">
        <f aca="false">EE33+EE36+EE39+EE42+EE44+EE47</f>
        <v>0</v>
      </c>
      <c r="EF30" s="83" t="n">
        <f aca="false">EF33+EF36+EF39+EF42+EF44+EF47</f>
        <v>0</v>
      </c>
      <c r="EG30" s="83" t="n">
        <f aca="false">EG33+EG36+EG39+EG42+EG44+EG47</f>
        <v>0</v>
      </c>
      <c r="EH30" s="83" t="n">
        <f aca="false">EH33+EH36+EH39+EH42+EH44+EH47</f>
        <v>0</v>
      </c>
      <c r="EI30" s="83" t="n">
        <f aca="false">EI33+EI36+EI39+EI42+EI44+EI47</f>
        <v>0</v>
      </c>
      <c r="EJ30" s="83" t="n">
        <f aca="false">EJ33+EJ36+EJ39+EJ42+EJ44+EJ47</f>
        <v>0</v>
      </c>
      <c r="EK30" s="83" t="n">
        <f aca="false">EK33+EK36+EK39+EK42+EK44+EK47</f>
        <v>0</v>
      </c>
      <c r="EL30" s="83" t="n">
        <f aca="false">EL33+EL36+EL39+EL42+EL44+EL47</f>
        <v>0</v>
      </c>
      <c r="EM30" s="83" t="n">
        <f aca="false">EM33+EM36+EM39+EM42+EM44+EM47</f>
        <v>0</v>
      </c>
      <c r="EN30" s="85"/>
    </row>
    <row r="31" s="64" customFormat="true" ht="25.5" hidden="true" customHeight="true" outlineLevel="0" collapsed="false">
      <c r="A31" s="81" t="s">
        <v>363</v>
      </c>
      <c r="B31" s="66" t="s">
        <v>364</v>
      </c>
      <c r="C31" s="66" t="n">
        <f aca="false">+C32+C33</f>
        <v>1730000</v>
      </c>
      <c r="D31" s="66" t="n">
        <f aca="false">+C31-E31</f>
        <v>0</v>
      </c>
      <c r="E31" s="66" t="n">
        <f aca="false">SUM(J31:EM31)</f>
        <v>1730000</v>
      </c>
      <c r="F31" s="66"/>
      <c r="G31" s="66"/>
      <c r="H31" s="66"/>
      <c r="I31" s="66"/>
      <c r="J31" s="66" t="n">
        <f aca="false">+J32+J33</f>
        <v>0</v>
      </c>
      <c r="K31" s="66" t="n">
        <f aca="false">+K32+K33</f>
        <v>0</v>
      </c>
      <c r="L31" s="66" t="n">
        <f aca="false">+L32+L33</f>
        <v>295000</v>
      </c>
      <c r="M31" s="66" t="n">
        <f aca="false">+M32+M33</f>
        <v>0</v>
      </c>
      <c r="N31" s="66" t="n">
        <f aca="false">+N32+N33</f>
        <v>0</v>
      </c>
      <c r="O31" s="66" t="n">
        <f aca="false">+O32+O33</f>
        <v>0</v>
      </c>
      <c r="P31" s="66" t="n">
        <f aca="false">+P32+P33</f>
        <v>0</v>
      </c>
      <c r="Q31" s="66" t="n">
        <f aca="false">+Q32+Q33</f>
        <v>0</v>
      </c>
      <c r="R31" s="66" t="n">
        <f aca="false">+R32+R33</f>
        <v>448000</v>
      </c>
      <c r="S31" s="66" t="n">
        <f aca="false">+S32+S33</f>
        <v>0</v>
      </c>
      <c r="T31" s="66" t="n">
        <f aca="false">+T32+T33</f>
        <v>0</v>
      </c>
      <c r="U31" s="66" t="n">
        <f aca="false">+U32+U33</f>
        <v>0</v>
      </c>
      <c r="V31" s="66" t="n">
        <f aca="false">+V32+V33</f>
        <v>0</v>
      </c>
      <c r="W31" s="66" t="n">
        <f aca="false">+W32+W33</f>
        <v>0</v>
      </c>
      <c r="X31" s="66" t="n">
        <f aca="false">+X32+X33</f>
        <v>0</v>
      </c>
      <c r="Y31" s="66" t="n">
        <f aca="false">+Y32+Y33</f>
        <v>0</v>
      </c>
      <c r="Z31" s="66" t="n">
        <f aca="false">+Z32+Z33</f>
        <v>0</v>
      </c>
      <c r="AA31" s="66" t="n">
        <f aca="false">+AA32+AA33</f>
        <v>0</v>
      </c>
      <c r="AB31" s="66" t="n">
        <f aca="false">+AB32+AB33</f>
        <v>0</v>
      </c>
      <c r="AC31" s="66" t="n">
        <f aca="false">+AC32+AC33</f>
        <v>0</v>
      </c>
      <c r="AD31" s="66" t="n">
        <f aca="false">+AD32+AD33</f>
        <v>0</v>
      </c>
      <c r="AE31" s="66" t="n">
        <f aca="false">+AE32+AE33</f>
        <v>0</v>
      </c>
      <c r="AF31" s="66" t="n">
        <f aca="false">+AF32+AF33</f>
        <v>0</v>
      </c>
      <c r="AG31" s="66" t="n">
        <f aca="false">+AG32+AG33</f>
        <v>0</v>
      </c>
      <c r="AH31" s="66" t="n">
        <f aca="false">+AH32+AH33</f>
        <v>0</v>
      </c>
      <c r="AI31" s="66" t="n">
        <f aca="false">+AI32+AI33</f>
        <v>0</v>
      </c>
      <c r="AJ31" s="66" t="n">
        <f aca="false">+AJ32+AJ33</f>
        <v>0</v>
      </c>
      <c r="AK31" s="66" t="n">
        <f aca="false">+AK32+AK33</f>
        <v>0</v>
      </c>
      <c r="AL31" s="66" t="n">
        <f aca="false">+AL32+AL33</f>
        <v>0</v>
      </c>
      <c r="AM31" s="66" t="n">
        <f aca="false">+AM32+AM33</f>
        <v>0</v>
      </c>
      <c r="AN31" s="66" t="n">
        <f aca="false">+AN32+AN33</f>
        <v>0</v>
      </c>
      <c r="AO31" s="66" t="n">
        <f aca="false">+AO32+AO33</f>
        <v>0</v>
      </c>
      <c r="AP31" s="66" t="n">
        <f aca="false">+AP32+AP33</f>
        <v>0</v>
      </c>
      <c r="AQ31" s="66" t="n">
        <f aca="false">+AQ32+AQ33</f>
        <v>0</v>
      </c>
      <c r="AR31" s="66" t="n">
        <f aca="false">+AR32+AR33</f>
        <v>0</v>
      </c>
      <c r="AS31" s="66" t="n">
        <f aca="false">+AS32+AS33</f>
        <v>0</v>
      </c>
      <c r="AT31" s="66" t="n">
        <f aca="false">+AT32+AT33</f>
        <v>0</v>
      </c>
      <c r="AU31" s="66" t="n">
        <f aca="false">+AU32+AU33</f>
        <v>0</v>
      </c>
      <c r="AV31" s="66" t="n">
        <f aca="false">+AV32+AV33</f>
        <v>0</v>
      </c>
      <c r="AW31" s="66" t="n">
        <f aca="false">+AW32+AW33</f>
        <v>0</v>
      </c>
      <c r="AX31" s="66" t="n">
        <f aca="false">+AX32+AX33</f>
        <v>0</v>
      </c>
      <c r="AY31" s="66" t="n">
        <f aca="false">+AY32+AY33</f>
        <v>0</v>
      </c>
      <c r="AZ31" s="66" t="n">
        <f aca="false">+AZ32+AZ33</f>
        <v>0</v>
      </c>
      <c r="BA31" s="66" t="n">
        <f aca="false">+BA32+BA33</f>
        <v>0</v>
      </c>
      <c r="BB31" s="66" t="n">
        <f aca="false">+BB32+BB33</f>
        <v>0</v>
      </c>
      <c r="BC31" s="66" t="n">
        <f aca="false">+BC32+BC33</f>
        <v>0</v>
      </c>
      <c r="BD31" s="66" t="n">
        <f aca="false">+BD32+BD33</f>
        <v>0</v>
      </c>
      <c r="BE31" s="66" t="n">
        <f aca="false">+BE32+BE33</f>
        <v>0</v>
      </c>
      <c r="BF31" s="66" t="n">
        <f aca="false">+BF32+BF33</f>
        <v>0</v>
      </c>
      <c r="BG31" s="66" t="n">
        <f aca="false">+BG32+BG33</f>
        <v>0</v>
      </c>
      <c r="BH31" s="66" t="n">
        <f aca="false">+BH32+BH33</f>
        <v>0</v>
      </c>
      <c r="BI31" s="66" t="n">
        <f aca="false">+BI32+BI33</f>
        <v>0</v>
      </c>
      <c r="BJ31" s="66" t="n">
        <f aca="false">+BJ32+BJ33</f>
        <v>0</v>
      </c>
      <c r="BK31" s="66" t="n">
        <f aca="false">+BK32+BK33</f>
        <v>0</v>
      </c>
      <c r="BL31" s="66" t="n">
        <f aca="false">+BL32+BL33</f>
        <v>0</v>
      </c>
      <c r="BM31" s="66" t="n">
        <f aca="false">+BM32+BM33</f>
        <v>0</v>
      </c>
      <c r="BN31" s="66" t="n">
        <f aca="false">+BN32+BN33</f>
        <v>0</v>
      </c>
      <c r="BO31" s="66" t="n">
        <f aca="false">+BO32+BO33</f>
        <v>0</v>
      </c>
      <c r="BP31" s="66" t="n">
        <f aca="false">+BP32+BP33</f>
        <v>0</v>
      </c>
      <c r="BQ31" s="66" t="n">
        <f aca="false">+BQ32+BQ33</f>
        <v>0</v>
      </c>
      <c r="BR31" s="66" t="n">
        <f aca="false">+BR32+BR33</f>
        <v>0</v>
      </c>
      <c r="BS31" s="66" t="n">
        <f aca="false">+BS32+BS33</f>
        <v>0</v>
      </c>
      <c r="BT31" s="66" t="n">
        <f aca="false">+BT32+BT33</f>
        <v>0</v>
      </c>
      <c r="BU31" s="66" t="n">
        <f aca="false">+BU32+BU33</f>
        <v>0</v>
      </c>
      <c r="BV31" s="66" t="n">
        <f aca="false">+BV32+BV33</f>
        <v>0</v>
      </c>
      <c r="BW31" s="66" t="n">
        <f aca="false">+BW32+BW33</f>
        <v>0</v>
      </c>
      <c r="BX31" s="66" t="n">
        <f aca="false">+BX32+BX33</f>
        <v>0</v>
      </c>
      <c r="BY31" s="66" t="n">
        <f aca="false">+BY32+BY33</f>
        <v>0</v>
      </c>
      <c r="BZ31" s="66" t="n">
        <f aca="false">+BZ32+BZ33</f>
        <v>0</v>
      </c>
      <c r="CA31" s="66" t="n">
        <f aca="false">+CA32+CA33</f>
        <v>0</v>
      </c>
      <c r="CB31" s="66" t="n">
        <f aca="false">+CB32+CB33</f>
        <v>0</v>
      </c>
      <c r="CC31" s="66" t="n">
        <f aca="false">+CC32+CC33</f>
        <v>0</v>
      </c>
      <c r="CD31" s="66" t="n">
        <f aca="false">+CD32+CD33</f>
        <v>0</v>
      </c>
      <c r="CE31" s="66" t="n">
        <f aca="false">+CE32+CE33</f>
        <v>0</v>
      </c>
      <c r="CF31" s="66" t="n">
        <f aca="false">+CF32+CF33</f>
        <v>0</v>
      </c>
      <c r="CG31" s="66" t="n">
        <f aca="false">+CG32+CG33</f>
        <v>0</v>
      </c>
      <c r="CH31" s="66" t="n">
        <f aca="false">+CH32+CH33</f>
        <v>0</v>
      </c>
      <c r="CI31" s="66" t="n">
        <f aca="false">+CI32+CI33</f>
        <v>0</v>
      </c>
      <c r="CJ31" s="66" t="n">
        <f aca="false">+CJ32+CJ33</f>
        <v>0</v>
      </c>
      <c r="CK31" s="66" t="n">
        <f aca="false">+CK32+CK33</f>
        <v>0</v>
      </c>
      <c r="CL31" s="66" t="n">
        <f aca="false">+CL32+CL33</f>
        <v>0</v>
      </c>
      <c r="CM31" s="66" t="n">
        <f aca="false">+CM32+CM33</f>
        <v>0</v>
      </c>
      <c r="CN31" s="66" t="n">
        <f aca="false">+CN32+CN33</f>
        <v>0</v>
      </c>
      <c r="CO31" s="66" t="n">
        <f aca="false">+CO32+CO33</f>
        <v>0</v>
      </c>
      <c r="CP31" s="66" t="n">
        <f aca="false">+CP32+CP33</f>
        <v>0</v>
      </c>
      <c r="CQ31" s="66" t="n">
        <f aca="false">+CQ32+CQ33</f>
        <v>0</v>
      </c>
      <c r="CR31" s="66" t="n">
        <f aca="false">+CR32+CR33</f>
        <v>0</v>
      </c>
      <c r="CS31" s="66" t="n">
        <f aca="false">+CS32+CS33</f>
        <v>0</v>
      </c>
      <c r="CT31" s="66" t="n">
        <f aca="false">+CT32+CT33</f>
        <v>987000</v>
      </c>
      <c r="CU31" s="66" t="n">
        <f aca="false">+CU32+CU33</f>
        <v>0</v>
      </c>
      <c r="CV31" s="66" t="n">
        <f aca="false">+CV32+CV33</f>
        <v>0</v>
      </c>
      <c r="CW31" s="66" t="n">
        <f aca="false">+CW32+CW33</f>
        <v>0</v>
      </c>
      <c r="CX31" s="66" t="n">
        <f aca="false">+CX32+CX33</f>
        <v>0</v>
      </c>
      <c r="CY31" s="66" t="n">
        <f aca="false">+CY32+CY33</f>
        <v>0</v>
      </c>
      <c r="CZ31" s="66" t="n">
        <f aca="false">+CZ32+CZ33</f>
        <v>0</v>
      </c>
      <c r="DA31" s="66" t="n">
        <f aca="false">+DA32+DA33</f>
        <v>0</v>
      </c>
      <c r="DB31" s="66" t="n">
        <f aca="false">+DB32+DB33</f>
        <v>0</v>
      </c>
      <c r="DC31" s="66" t="n">
        <f aca="false">+DC32+DC33</f>
        <v>0</v>
      </c>
      <c r="DD31" s="66" t="n">
        <f aca="false">+DD32+DD33</f>
        <v>0</v>
      </c>
      <c r="DE31" s="66" t="n">
        <f aca="false">+DE32+DE33</f>
        <v>0</v>
      </c>
      <c r="DF31" s="66" t="n">
        <f aca="false">+DF32+DF33</f>
        <v>0</v>
      </c>
      <c r="DG31" s="66" t="n">
        <f aca="false">+DG32+DG33</f>
        <v>0</v>
      </c>
      <c r="DH31" s="66" t="n">
        <f aca="false">+DH32+DH33</f>
        <v>0</v>
      </c>
      <c r="DI31" s="66" t="n">
        <f aca="false">+DI32+DI33</f>
        <v>0</v>
      </c>
      <c r="DJ31" s="66" t="n">
        <f aca="false">+DJ32+DJ33</f>
        <v>0</v>
      </c>
      <c r="DK31" s="66" t="n">
        <f aca="false">+DK32+DK33</f>
        <v>0</v>
      </c>
      <c r="DL31" s="66" t="n">
        <f aca="false">+DL32+DL33</f>
        <v>0</v>
      </c>
      <c r="DM31" s="66" t="n">
        <f aca="false">+DM32+DM33</f>
        <v>0</v>
      </c>
      <c r="DN31" s="66" t="n">
        <f aca="false">+DN32+DN33</f>
        <v>0</v>
      </c>
      <c r="DO31" s="66" t="n">
        <f aca="false">+DO32+DO33</f>
        <v>0</v>
      </c>
      <c r="DP31" s="66" t="n">
        <f aca="false">+DP32+DP33</f>
        <v>0</v>
      </c>
      <c r="DQ31" s="66" t="n">
        <f aca="false">+DQ32+DQ33</f>
        <v>0</v>
      </c>
      <c r="DR31" s="66" t="n">
        <f aca="false">+DR32+DR33</f>
        <v>0</v>
      </c>
      <c r="DS31" s="66" t="n">
        <f aca="false">+DS32+DS33</f>
        <v>0</v>
      </c>
      <c r="DT31" s="66" t="n">
        <f aca="false">+DT32+DT33</f>
        <v>0</v>
      </c>
      <c r="DU31" s="66" t="n">
        <f aca="false">+DU32+DU33</f>
        <v>0</v>
      </c>
      <c r="DV31" s="66" t="n">
        <f aca="false">+DV32+DV33</f>
        <v>0</v>
      </c>
      <c r="DW31" s="66" t="n">
        <f aca="false">+DW32+DW33</f>
        <v>0</v>
      </c>
      <c r="DX31" s="66" t="n">
        <f aca="false">+DX32+DX33</f>
        <v>0</v>
      </c>
      <c r="DY31" s="66" t="n">
        <f aca="false">+DY32+DY33</f>
        <v>0</v>
      </c>
      <c r="DZ31" s="66" t="n">
        <f aca="false">+DZ32+DZ33</f>
        <v>0</v>
      </c>
      <c r="EA31" s="66" t="n">
        <f aca="false">+EA32+EA33</f>
        <v>0</v>
      </c>
      <c r="EB31" s="66" t="n">
        <f aca="false">+EB32+EB33</f>
        <v>0</v>
      </c>
      <c r="EC31" s="66" t="n">
        <f aca="false">+EC32+EC33</f>
        <v>0</v>
      </c>
      <c r="ED31" s="66" t="n">
        <f aca="false">+ED32+ED33</f>
        <v>0</v>
      </c>
      <c r="EE31" s="66" t="n">
        <f aca="false">+EE32+EE33</f>
        <v>0</v>
      </c>
      <c r="EF31" s="66" t="n">
        <f aca="false">+EF32+EF33</f>
        <v>0</v>
      </c>
      <c r="EG31" s="66" t="n">
        <f aca="false">+EG32+EG33</f>
        <v>0</v>
      </c>
      <c r="EH31" s="66" t="n">
        <f aca="false">+EH32+EH33</f>
        <v>0</v>
      </c>
      <c r="EI31" s="66" t="n">
        <f aca="false">+EI32+EI33</f>
        <v>0</v>
      </c>
      <c r="EJ31" s="66" t="n">
        <f aca="false">+EJ32+EJ33</f>
        <v>0</v>
      </c>
      <c r="EK31" s="66" t="n">
        <f aca="false">+EK32+EK33</f>
        <v>0</v>
      </c>
      <c r="EL31" s="66" t="n">
        <f aca="false">+EL32+EL33</f>
        <v>0</v>
      </c>
      <c r="EM31" s="66" t="n">
        <f aca="false">+EM32+EM33</f>
        <v>0</v>
      </c>
      <c r="EN31" s="69"/>
    </row>
    <row r="32" s="64" customFormat="true" ht="20.25" hidden="true" customHeight="true" outlineLevel="0" collapsed="false">
      <c r="A32" s="81"/>
      <c r="B32" s="83" t="s">
        <v>360</v>
      </c>
      <c r="C32" s="84" t="n">
        <v>1730000</v>
      </c>
      <c r="D32" s="83"/>
      <c r="E32" s="84" t="n">
        <f aca="false">SUM(J32:EM32)</f>
        <v>1730000</v>
      </c>
      <c r="F32" s="83"/>
      <c r="G32" s="83"/>
      <c r="H32" s="83"/>
      <c r="I32" s="83"/>
      <c r="J32" s="84" t="n">
        <f aca="false">+'[1]Giao (lan 5) dieu chinh'!J32+'[1]Giao (lan 4) Bo sung'!J32+'[1]Giao (lan 3) Bo sung'!J32+'[1]Giao (lan 2) '!J32+'[1]Giao (lan 1)'!J32</f>
        <v>0</v>
      </c>
      <c r="K32" s="84" t="n">
        <f aca="false">+'[1]Giao (lan 5) dieu chinh'!K32+'[1]Giao (lan 4) Bo sung'!K32+'[1]Giao (lan 3) Bo sung'!K32+'[1]Giao (lan 2) '!K32+'[1]Giao (lan 1)'!K32</f>
        <v>0</v>
      </c>
      <c r="L32" s="84" t="n">
        <f aca="false">+'[1]Giao (lan 5) dieu chinh'!L32+'[1]Giao (lan 4) Bo sung'!L32+'[1]Giao (lan 3) Bo sung'!L32+'[1]Giao (lan 2) '!L32+'[1]Giao (lan 1)'!L32</f>
        <v>295000</v>
      </c>
      <c r="M32" s="84" t="n">
        <f aca="false">+'[1]Giao (lan 5) dieu chinh'!M32+'[1]Giao (lan 4) Bo sung'!M32+'[1]Giao (lan 3) Bo sung'!M32+'[1]Giao (lan 2) '!M32+'[1]Giao (lan 1)'!M32</f>
        <v>0</v>
      </c>
      <c r="N32" s="84" t="n">
        <f aca="false">+'[1]Giao (lan 5) dieu chinh'!N32+'[1]Giao (lan 4) Bo sung'!N32+'[1]Giao (lan 3) Bo sung'!N32+'[1]Giao (lan 2) '!N32+'[1]Giao (lan 1)'!N32</f>
        <v>0</v>
      </c>
      <c r="O32" s="84" t="n">
        <f aca="false">+'[1]Giao (lan 5) dieu chinh'!O32+'[1]Giao (lan 4) Bo sung'!O32+'[1]Giao (lan 3) Bo sung'!O32+'[1]Giao (lan 2) '!O32+'[1]Giao (lan 1)'!O32</f>
        <v>0</v>
      </c>
      <c r="P32" s="84" t="n">
        <f aca="false">+'[1]Giao (lan 5) dieu chinh'!P32+'[1]Giao (lan 4) Bo sung'!P32+'[1]Giao (lan 3) Bo sung'!P32+'[1]Giao (lan 2) '!P32+'[1]Giao (lan 1)'!P32</f>
        <v>0</v>
      </c>
      <c r="Q32" s="84" t="n">
        <f aca="false">+'[1]Giao (lan 5) dieu chinh'!Q32+'[1]Giao (lan 4) Bo sung'!Q32+'[1]Giao (lan 3) Bo sung'!Q32+'[1]Giao (lan 2) '!Q32+'[1]Giao (lan 1)'!Q32</f>
        <v>0</v>
      </c>
      <c r="R32" s="84" t="n">
        <f aca="false">+'[1]Giao (lan 5) dieu chinh'!R32+'[1]Giao (lan 4) Bo sung'!R32+'[1]Giao (lan 3) Bo sung'!R32+'[1]Giao (lan 2) '!R32+'[1]Giao (lan 1)'!R32</f>
        <v>448000</v>
      </c>
      <c r="S32" s="84" t="n">
        <f aca="false">+'[1]Giao (lan 5) dieu chinh'!S32+'[1]Giao (lan 4) Bo sung'!S32+'[1]Giao (lan 3) Bo sung'!S32+'[1]Giao (lan 2) '!S32+'[1]Giao (lan 1)'!S32</f>
        <v>0</v>
      </c>
      <c r="T32" s="84" t="n">
        <f aca="false">+'[1]Giao (lan 5) dieu chinh'!T32+'[1]Giao (lan 4) Bo sung'!T32+'[1]Giao (lan 3) Bo sung'!T32+'[1]Giao (lan 2) '!T32+'[1]Giao (lan 1)'!T32</f>
        <v>0</v>
      </c>
      <c r="U32" s="84" t="n">
        <f aca="false">+'[1]Giao (lan 5) dieu chinh'!U32+'[1]Giao (lan 4) Bo sung'!U32+'[1]Giao (lan 3) Bo sung'!U32+'[1]Giao (lan 2) '!U32+'[1]Giao (lan 1)'!U32</f>
        <v>0</v>
      </c>
      <c r="V32" s="84" t="n">
        <f aca="false">+'[1]Giao (lan 5) dieu chinh'!V32+'[1]Giao (lan 4) Bo sung'!V32+'[1]Giao (lan 3) Bo sung'!V32+'[1]Giao (lan 2) '!V32+'[1]Giao (lan 1)'!V32</f>
        <v>0</v>
      </c>
      <c r="W32" s="84" t="n">
        <f aca="false">+'[1]Giao (lan 5) dieu chinh'!W32+'[1]Giao (lan 4) Bo sung'!W32+'[1]Giao (lan 3) Bo sung'!W32+'[1]Giao (lan 2) '!W32+'[1]Giao (lan 1)'!W32</f>
        <v>0</v>
      </c>
      <c r="X32" s="84" t="n">
        <f aca="false">+'[1]Giao (lan 5) dieu chinh'!X32+'[1]Giao (lan 4) Bo sung'!X32+'[1]Giao (lan 3) Bo sung'!X32+'[1]Giao (lan 2) '!X32+'[1]Giao (lan 1)'!X32</f>
        <v>0</v>
      </c>
      <c r="Y32" s="84" t="n">
        <f aca="false">+'[1]Giao (lan 5) dieu chinh'!Y32+'[1]Giao (lan 4) Bo sung'!Y32+'[1]Giao (lan 3) Bo sung'!Y32+'[1]Giao (lan 2) '!Y32+'[1]Giao (lan 1)'!Y32</f>
        <v>0</v>
      </c>
      <c r="Z32" s="84" t="n">
        <f aca="false">+'[1]Giao (lan 5) dieu chinh'!Z32+'[1]Giao (lan 4) Bo sung'!Z32+'[1]Giao (lan 3) Bo sung'!Z32+'[1]Giao (lan 2) '!Z32+'[1]Giao (lan 1)'!Z32</f>
        <v>0</v>
      </c>
      <c r="AA32" s="84" t="n">
        <f aca="false">+'[1]Giao (lan 5) dieu chinh'!AA32+'[1]Giao (lan 4) Bo sung'!AA32+'[1]Giao (lan 3) Bo sung'!AA32+'[1]Giao (lan 2) '!AA32+'[1]Giao (lan 1)'!AA32</f>
        <v>0</v>
      </c>
      <c r="AB32" s="84" t="n">
        <f aca="false">+'[1]Giao (lan 5) dieu chinh'!AB32+'[1]Giao (lan 4) Bo sung'!AB32+'[1]Giao (lan 3) Bo sung'!AB32+'[1]Giao (lan 2) '!AB32+'[1]Giao (lan 1)'!AB32</f>
        <v>0</v>
      </c>
      <c r="AC32" s="84" t="n">
        <f aca="false">+'[1]Giao (lan 5) dieu chinh'!AC32+'[1]Giao (lan 4) Bo sung'!AC32+'[1]Giao (lan 3) Bo sung'!AC32+'[1]Giao (lan 2) '!AC32+'[1]Giao (lan 1)'!AC32</f>
        <v>0</v>
      </c>
      <c r="AD32" s="84" t="n">
        <f aca="false">+'[1]Giao (lan 5) dieu chinh'!AD32+'[1]Giao (lan 4) Bo sung'!AD32+'[1]Giao (lan 3) Bo sung'!AD32+'[1]Giao (lan 2) '!AD32+'[1]Giao (lan 1)'!AD32</f>
        <v>0</v>
      </c>
      <c r="AE32" s="84" t="n">
        <f aca="false">+'[1]Giao (lan 5) dieu chinh'!AE32+'[1]Giao (lan 4) Bo sung'!AE32+'[1]Giao (lan 3) Bo sung'!AE32+'[1]Giao (lan 2) '!AE32+'[1]Giao (lan 1)'!AE32</f>
        <v>0</v>
      </c>
      <c r="AF32" s="84" t="n">
        <f aca="false">+'[1]Giao (lan 5) dieu chinh'!AF32+'[1]Giao (lan 4) Bo sung'!AF32+'[1]Giao (lan 3) Bo sung'!AF32+'[1]Giao (lan 2) '!AF32+'[1]Giao (lan 1)'!AF32</f>
        <v>0</v>
      </c>
      <c r="AG32" s="84" t="n">
        <f aca="false">+'[1]Giao (lan 5) dieu chinh'!AG32+'[1]Giao (lan 4) Bo sung'!AG32+'[1]Giao (lan 3) Bo sung'!AG32+'[1]Giao (lan 2) '!AG32+'[1]Giao (lan 1)'!AG32</f>
        <v>0</v>
      </c>
      <c r="AH32" s="84" t="n">
        <f aca="false">+'[1]Giao (lan 5) dieu chinh'!AH32+'[1]Giao (lan 4) Bo sung'!AH32+'[1]Giao (lan 3) Bo sung'!AH32+'[1]Giao (lan 2) '!AH32+'[1]Giao (lan 1)'!AH32</f>
        <v>0</v>
      </c>
      <c r="AI32" s="84" t="n">
        <f aca="false">+'[1]Giao (lan 5) dieu chinh'!AI32+'[1]Giao (lan 4) Bo sung'!AI32+'[1]Giao (lan 3) Bo sung'!AI32+'[1]Giao (lan 2) '!AI32+'[1]Giao (lan 1)'!AI32</f>
        <v>0</v>
      </c>
      <c r="AJ32" s="84" t="n">
        <f aca="false">+'[1]Giao (lan 5) dieu chinh'!AJ32+'[1]Giao (lan 4) Bo sung'!AJ32+'[1]Giao (lan 3) Bo sung'!AJ32+'[1]Giao (lan 2) '!AJ32+'[1]Giao (lan 1)'!AJ32</f>
        <v>0</v>
      </c>
      <c r="AK32" s="84" t="n">
        <f aca="false">+'[1]Giao (lan 5) dieu chinh'!AK32+'[1]Giao (lan 4) Bo sung'!AK32+'[1]Giao (lan 3) Bo sung'!AK32+'[1]Giao (lan 2) '!AK32+'[1]Giao (lan 1)'!AK32</f>
        <v>0</v>
      </c>
      <c r="AL32" s="84" t="n">
        <f aca="false">+'[1]Giao (lan 5) dieu chinh'!AL32+'[1]Giao (lan 4) Bo sung'!AL32+'[1]Giao (lan 3) Bo sung'!AL32+'[1]Giao (lan 2) '!AL32+'[1]Giao (lan 1)'!AL32</f>
        <v>0</v>
      </c>
      <c r="AM32" s="84" t="n">
        <f aca="false">+'[1]Giao (lan 5) dieu chinh'!AM32+'[1]Giao (lan 4) Bo sung'!AM32+'[1]Giao (lan 3) Bo sung'!AM32+'[1]Giao (lan 2) '!AM32+'[1]Giao (lan 1)'!AM32</f>
        <v>0</v>
      </c>
      <c r="AN32" s="84" t="n">
        <f aca="false">+'[1]Giao (lan 5) dieu chinh'!AN32+'[1]Giao (lan 4) Bo sung'!AN32+'[1]Giao (lan 3) Bo sung'!AN32+'[1]Giao (lan 2) '!AN32+'[1]Giao (lan 1)'!AN32</f>
        <v>0</v>
      </c>
      <c r="AO32" s="84" t="n">
        <f aca="false">+'[1]Giao (lan 5) dieu chinh'!AO32+'[1]Giao (lan 4) Bo sung'!AO32+'[1]Giao (lan 3) Bo sung'!AO32+'[1]Giao (lan 2) '!AO32+'[1]Giao (lan 1)'!AO32</f>
        <v>0</v>
      </c>
      <c r="AP32" s="84" t="n">
        <f aca="false">+'[1]Giao (lan 5) dieu chinh'!AP32+'[1]Giao (lan 4) Bo sung'!AP32+'[1]Giao (lan 3) Bo sung'!AP32+'[1]Giao (lan 2) '!AP32+'[1]Giao (lan 1)'!AP32</f>
        <v>0</v>
      </c>
      <c r="AQ32" s="84" t="n">
        <f aca="false">+'[1]Giao (lan 5) dieu chinh'!AQ32+'[1]Giao (lan 4) Bo sung'!AQ32+'[1]Giao (lan 3) Bo sung'!AQ32+'[1]Giao (lan 2) '!AQ32+'[1]Giao (lan 1)'!AQ32</f>
        <v>0</v>
      </c>
      <c r="AR32" s="84" t="n">
        <f aca="false">+'[1]Giao (lan 5) dieu chinh'!AR32+'[1]Giao (lan 4) Bo sung'!AR32+'[1]Giao (lan 3) Bo sung'!AR32+'[1]Giao (lan 2) '!AR32+'[1]Giao (lan 1)'!AR32</f>
        <v>0</v>
      </c>
      <c r="AS32" s="84" t="n">
        <f aca="false">+'[1]Giao (lan 5) dieu chinh'!AS32+'[1]Giao (lan 4) Bo sung'!AS32+'[1]Giao (lan 3) Bo sung'!AS32+'[1]Giao (lan 2) '!AS32+'[1]Giao (lan 1)'!AS32</f>
        <v>0</v>
      </c>
      <c r="AT32" s="84" t="n">
        <f aca="false">+'[1]Giao (lan 5) dieu chinh'!AT32+'[1]Giao (lan 4) Bo sung'!AT32+'[1]Giao (lan 3) Bo sung'!AT32+'[1]Giao (lan 2) '!AT32+'[1]Giao (lan 1)'!AT32</f>
        <v>0</v>
      </c>
      <c r="AU32" s="84" t="n">
        <f aca="false">+'[1]Giao (lan 5) dieu chinh'!AU32+'[1]Giao (lan 4) Bo sung'!AU32+'[1]Giao (lan 3) Bo sung'!AU32+'[1]Giao (lan 2) '!AU32+'[1]Giao (lan 1)'!AU32</f>
        <v>0</v>
      </c>
      <c r="AV32" s="84" t="n">
        <f aca="false">+'[1]Giao (lan 5) dieu chinh'!AV32+'[1]Giao (lan 4) Bo sung'!AV32+'[1]Giao (lan 3) Bo sung'!AV32+'[1]Giao (lan 2) '!AV32+'[1]Giao (lan 1)'!AV32</f>
        <v>0</v>
      </c>
      <c r="AW32" s="84" t="n">
        <f aca="false">+'[1]Giao (lan 5) dieu chinh'!AW32+'[1]Giao (lan 4) Bo sung'!AW32+'[1]Giao (lan 3) Bo sung'!AW32+'[1]Giao (lan 2) '!AW32+'[1]Giao (lan 1)'!AW32</f>
        <v>0</v>
      </c>
      <c r="AX32" s="84" t="n">
        <f aca="false">+'[1]Giao (lan 5) dieu chinh'!AX32+'[1]Giao (lan 4) Bo sung'!AX32+'[1]Giao (lan 3) Bo sung'!AX32+'[1]Giao (lan 2) '!AX32+'[1]Giao (lan 1)'!AX32</f>
        <v>0</v>
      </c>
      <c r="AY32" s="84" t="n">
        <f aca="false">+'[1]Giao (lan 5) dieu chinh'!AY32+'[1]Giao (lan 4) Bo sung'!AY32+'[1]Giao (lan 3) Bo sung'!AY32+'[1]Giao (lan 2) '!AY32+'[1]Giao (lan 1)'!AY32</f>
        <v>0</v>
      </c>
      <c r="AZ32" s="84" t="n">
        <f aca="false">+'[1]Giao (lan 5) dieu chinh'!AZ32+'[1]Giao (lan 4) Bo sung'!AZ32+'[1]Giao (lan 3) Bo sung'!AZ32+'[1]Giao (lan 2) '!AZ32+'[1]Giao (lan 1)'!AZ32</f>
        <v>0</v>
      </c>
      <c r="BA32" s="84" t="n">
        <f aca="false">+'[1]Giao (lan 5) dieu chinh'!BA32+'[1]Giao (lan 4) Bo sung'!BA32+'[1]Giao (lan 3) Bo sung'!BA32+'[1]Giao (lan 2) '!BA32+'[1]Giao (lan 1)'!BA32</f>
        <v>0</v>
      </c>
      <c r="BB32" s="84" t="n">
        <f aca="false">+'[1]Giao (lan 5) dieu chinh'!BB32+'[1]Giao (lan 4) Bo sung'!BB32+'[1]Giao (lan 3) Bo sung'!BB32+'[1]Giao (lan 2) '!BB32+'[1]Giao (lan 1)'!BB32</f>
        <v>0</v>
      </c>
      <c r="BC32" s="84" t="n">
        <f aca="false">+'[1]Giao (lan 5) dieu chinh'!BC32+'[1]Giao (lan 4) Bo sung'!BC32+'[1]Giao (lan 3) Bo sung'!BC32+'[1]Giao (lan 2) '!BC32+'[1]Giao (lan 1)'!BC32</f>
        <v>0</v>
      </c>
      <c r="BD32" s="84" t="n">
        <f aca="false">+'[1]Giao (lan 5) dieu chinh'!BD32+'[1]Giao (lan 4) Bo sung'!BD32+'[1]Giao (lan 3) Bo sung'!BD32+'[1]Giao (lan 2) '!BD32+'[1]Giao (lan 1)'!BD32</f>
        <v>0</v>
      </c>
      <c r="BE32" s="84" t="n">
        <f aca="false">+'[1]Giao (lan 5) dieu chinh'!BE32+'[1]Giao (lan 4) Bo sung'!BE32+'[1]Giao (lan 3) Bo sung'!BE32+'[1]Giao (lan 2) '!BE32+'[1]Giao (lan 1)'!BE32</f>
        <v>0</v>
      </c>
      <c r="BF32" s="84" t="n">
        <f aca="false">+'[1]Giao (lan 5) dieu chinh'!BF32+'[1]Giao (lan 4) Bo sung'!BF32+'[1]Giao (lan 3) Bo sung'!BF32+'[1]Giao (lan 2) '!BF32+'[1]Giao (lan 1)'!BF32</f>
        <v>0</v>
      </c>
      <c r="BG32" s="84" t="n">
        <f aca="false">+'[1]Giao (lan 5) dieu chinh'!BG32+'[1]Giao (lan 4) Bo sung'!BG32+'[1]Giao (lan 3) Bo sung'!BG32+'[1]Giao (lan 2) '!BG32+'[1]Giao (lan 1)'!BG32</f>
        <v>0</v>
      </c>
      <c r="BH32" s="84" t="n">
        <f aca="false">+'[1]Giao (lan 5) dieu chinh'!BH32+'[1]Giao (lan 4) Bo sung'!BH32+'[1]Giao (lan 3) Bo sung'!BH32+'[1]Giao (lan 2) '!BH32+'[1]Giao (lan 1)'!BH32</f>
        <v>0</v>
      </c>
      <c r="BI32" s="84" t="n">
        <f aca="false">+'[1]Giao (lan 5) dieu chinh'!BI32+'[1]Giao (lan 4) Bo sung'!BI32+'[1]Giao (lan 3) Bo sung'!BI32+'[1]Giao (lan 2) '!BI32+'[1]Giao (lan 1)'!BI32</f>
        <v>0</v>
      </c>
      <c r="BJ32" s="84" t="n">
        <f aca="false">+'[1]Giao (lan 5) dieu chinh'!BJ32+'[1]Giao (lan 4) Bo sung'!BJ32+'[1]Giao (lan 3) Bo sung'!BJ32+'[1]Giao (lan 2) '!BJ32+'[1]Giao (lan 1)'!BJ32</f>
        <v>0</v>
      </c>
      <c r="BK32" s="84" t="n">
        <f aca="false">+'[1]Giao (lan 5) dieu chinh'!BK32+'[1]Giao (lan 4) Bo sung'!BK32+'[1]Giao (lan 3) Bo sung'!BK32+'[1]Giao (lan 2) '!BK32+'[1]Giao (lan 1)'!BK32</f>
        <v>0</v>
      </c>
      <c r="BL32" s="84" t="n">
        <f aca="false">+'[1]Giao (lan 5) dieu chinh'!BL32+'[1]Giao (lan 4) Bo sung'!BL32+'[1]Giao (lan 3) Bo sung'!BL32+'[1]Giao (lan 2) '!BL32+'[1]Giao (lan 1)'!BL32</f>
        <v>0</v>
      </c>
      <c r="BM32" s="84" t="n">
        <f aca="false">+'[1]Giao (lan 5) dieu chinh'!BM32+'[1]Giao (lan 4) Bo sung'!BM32+'[1]Giao (lan 3) Bo sung'!BM32+'[1]Giao (lan 2) '!BM32+'[1]Giao (lan 1)'!BM32</f>
        <v>0</v>
      </c>
      <c r="BN32" s="84" t="n">
        <f aca="false">+'[1]Giao (lan 5) dieu chinh'!BN32+'[1]Giao (lan 4) Bo sung'!BN32+'[1]Giao (lan 3) Bo sung'!BN32+'[1]Giao (lan 2) '!BN32+'[1]Giao (lan 1)'!BN32</f>
        <v>0</v>
      </c>
      <c r="BO32" s="84" t="n">
        <f aca="false">+'[1]Giao (lan 5) dieu chinh'!BO32+'[1]Giao (lan 4) Bo sung'!BO32+'[1]Giao (lan 3) Bo sung'!BO32+'[1]Giao (lan 2) '!BO32+'[1]Giao (lan 1)'!BO32</f>
        <v>0</v>
      </c>
      <c r="BP32" s="84" t="n">
        <f aca="false">+'[1]Giao (lan 5) dieu chinh'!BP32+'[1]Giao (lan 4) Bo sung'!BP32+'[1]Giao (lan 3) Bo sung'!BP32+'[1]Giao (lan 2) '!BP32+'[1]Giao (lan 1)'!BP32</f>
        <v>0</v>
      </c>
      <c r="BQ32" s="84" t="n">
        <f aca="false">+'[1]Giao (lan 5) dieu chinh'!BQ32+'[1]Giao (lan 4) Bo sung'!BQ32+'[1]Giao (lan 3) Bo sung'!BQ32+'[1]Giao (lan 2) '!BQ32+'[1]Giao (lan 1)'!BQ32</f>
        <v>0</v>
      </c>
      <c r="BR32" s="84" t="n">
        <f aca="false">+'[1]Giao (lan 5) dieu chinh'!BR32+'[1]Giao (lan 4) Bo sung'!BR32+'[1]Giao (lan 3) Bo sung'!BR32+'[1]Giao (lan 2) '!BR32+'[1]Giao (lan 1)'!BR32</f>
        <v>0</v>
      </c>
      <c r="BS32" s="84" t="n">
        <f aca="false">+'[1]Giao (lan 5) dieu chinh'!BS32+'[1]Giao (lan 4) Bo sung'!BS32+'[1]Giao (lan 3) Bo sung'!BS32+'[1]Giao (lan 2) '!BS32+'[1]Giao (lan 1)'!BS32</f>
        <v>0</v>
      </c>
      <c r="BT32" s="84" t="n">
        <f aca="false">+'[1]Giao (lan 5) dieu chinh'!BT32+'[1]Giao (lan 4) Bo sung'!BT32+'[1]Giao (lan 3) Bo sung'!BT32+'[1]Giao (lan 2) '!BT32+'[1]Giao (lan 1)'!BT32</f>
        <v>0</v>
      </c>
      <c r="BU32" s="84" t="n">
        <f aca="false">+'[1]Giao (lan 5) dieu chinh'!BU32+'[1]Giao (lan 4) Bo sung'!BU32+'[1]Giao (lan 3) Bo sung'!BU32+'[1]Giao (lan 2) '!BU32+'[1]Giao (lan 1)'!BU32</f>
        <v>0</v>
      </c>
      <c r="BV32" s="84" t="n">
        <f aca="false">+'[1]Giao (lan 5) dieu chinh'!BV32+'[1]Giao (lan 4) Bo sung'!BV32+'[1]Giao (lan 3) Bo sung'!BV32+'[1]Giao (lan 2) '!BV32+'[1]Giao (lan 1)'!BV32</f>
        <v>0</v>
      </c>
      <c r="BW32" s="84" t="n">
        <f aca="false">+'[1]Giao (lan 5) dieu chinh'!BW32+'[1]Giao (lan 4) Bo sung'!BW32+'[1]Giao (lan 3) Bo sung'!BW32+'[1]Giao (lan 2) '!BW32+'[1]Giao (lan 1)'!BW32</f>
        <v>0</v>
      </c>
      <c r="BX32" s="84" t="n">
        <f aca="false">+'[1]Giao (lan 5) dieu chinh'!BX32+'[1]Giao (lan 4) Bo sung'!BX32+'[1]Giao (lan 3) Bo sung'!BX32+'[1]Giao (lan 2) '!BX32+'[1]Giao (lan 1)'!BX32</f>
        <v>0</v>
      </c>
      <c r="BY32" s="84" t="n">
        <f aca="false">+'[1]Giao (lan 5) dieu chinh'!BY32+'[1]Giao (lan 4) Bo sung'!BY32+'[1]Giao (lan 3) Bo sung'!BY32+'[1]Giao (lan 2) '!BY32+'[1]Giao (lan 1)'!BY32</f>
        <v>0</v>
      </c>
      <c r="BZ32" s="84" t="n">
        <f aca="false">+'[1]Giao (lan 5) dieu chinh'!BZ32+'[1]Giao (lan 4) Bo sung'!BZ32+'[1]Giao (lan 3) Bo sung'!BZ32+'[1]Giao (lan 2) '!BZ32+'[1]Giao (lan 1)'!BZ32</f>
        <v>0</v>
      </c>
      <c r="CA32" s="84" t="n">
        <f aca="false">+'[1]Giao (lan 5) dieu chinh'!CA32+'[1]Giao (lan 4) Bo sung'!CA32+'[1]Giao (lan 3) Bo sung'!CA32+'[1]Giao (lan 2) '!CA32+'[1]Giao (lan 1)'!CA32</f>
        <v>0</v>
      </c>
      <c r="CB32" s="84" t="n">
        <f aca="false">+'[1]Giao (lan 5) dieu chinh'!CB32+'[1]Giao (lan 4) Bo sung'!CB32+'[1]Giao (lan 3) Bo sung'!CB32+'[1]Giao (lan 2) '!CB32+'[1]Giao (lan 1)'!CB32</f>
        <v>0</v>
      </c>
      <c r="CC32" s="84" t="n">
        <f aca="false">+'[1]Giao (lan 5) dieu chinh'!CC32+'[1]Giao (lan 4) Bo sung'!CC32+'[1]Giao (lan 3) Bo sung'!CC32+'[1]Giao (lan 2) '!CC32+'[1]Giao (lan 1)'!CC32</f>
        <v>0</v>
      </c>
      <c r="CD32" s="84" t="n">
        <f aca="false">+'[1]Giao (lan 5) dieu chinh'!CD32+'[1]Giao (lan 4) Bo sung'!CD32+'[1]Giao (lan 3) Bo sung'!CD32+'[1]Giao (lan 2) '!CD32+'[1]Giao (lan 1)'!CD32</f>
        <v>0</v>
      </c>
      <c r="CE32" s="84" t="n">
        <f aca="false">+'[1]Giao (lan 5) dieu chinh'!CE32+'[1]Giao (lan 4) Bo sung'!CE32+'[1]Giao (lan 3) Bo sung'!CE32+'[1]Giao (lan 2) '!CE32+'[1]Giao (lan 1)'!CE32</f>
        <v>0</v>
      </c>
      <c r="CF32" s="84" t="n">
        <f aca="false">+'[1]Giao (lan 5) dieu chinh'!CF32+'[1]Giao (lan 4) Bo sung'!CF32+'[1]Giao (lan 3) Bo sung'!CF32+'[1]Giao (lan 2) '!CF32+'[1]Giao (lan 1)'!CF32</f>
        <v>0</v>
      </c>
      <c r="CG32" s="84" t="n">
        <f aca="false">+'[1]Giao (lan 5) dieu chinh'!CG32+'[1]Giao (lan 4) Bo sung'!CG32+'[1]Giao (lan 3) Bo sung'!CG32+'[1]Giao (lan 2) '!CG32+'[1]Giao (lan 1)'!CG32</f>
        <v>0</v>
      </c>
      <c r="CH32" s="84" t="n">
        <f aca="false">+'[1]Giao (lan 5) dieu chinh'!CH32+'[1]Giao (lan 4) Bo sung'!CH32+'[1]Giao (lan 3) Bo sung'!CH32+'[1]Giao (lan 2) '!CH32+'[1]Giao (lan 1)'!CH32</f>
        <v>0</v>
      </c>
      <c r="CI32" s="84" t="n">
        <f aca="false">+'[1]Giao (lan 5) dieu chinh'!CI32+'[1]Giao (lan 4) Bo sung'!CI32+'[1]Giao (lan 3) Bo sung'!CI32+'[1]Giao (lan 2) '!CI32+'[1]Giao (lan 1)'!CI32</f>
        <v>0</v>
      </c>
      <c r="CJ32" s="84" t="n">
        <f aca="false">+'[1]Giao (lan 5) dieu chinh'!CJ32+'[1]Giao (lan 4) Bo sung'!CJ32+'[1]Giao (lan 3) Bo sung'!CJ32+'[1]Giao (lan 2) '!CJ32+'[1]Giao (lan 1)'!CJ32</f>
        <v>0</v>
      </c>
      <c r="CK32" s="84" t="n">
        <f aca="false">+'[1]Giao (lan 5) dieu chinh'!CK32+'[1]Giao (lan 4) Bo sung'!CK32+'[1]Giao (lan 3) Bo sung'!CK32+'[1]Giao (lan 2) '!CK32+'[1]Giao (lan 1)'!CK32</f>
        <v>0</v>
      </c>
      <c r="CL32" s="84" t="n">
        <f aca="false">+'[1]Giao (lan 5) dieu chinh'!CL32+'[1]Giao (lan 4) Bo sung'!CL32+'[1]Giao (lan 3) Bo sung'!CL32+'[1]Giao (lan 2) '!CL32+'[1]Giao (lan 1)'!CL32</f>
        <v>0</v>
      </c>
      <c r="CM32" s="84" t="n">
        <f aca="false">+'[1]Giao (lan 5) dieu chinh'!CM32+'[1]Giao (lan 4) Bo sung'!CM32+'[1]Giao (lan 3) Bo sung'!CM32+'[1]Giao (lan 2) '!CM32+'[1]Giao (lan 1)'!CM32</f>
        <v>0</v>
      </c>
      <c r="CN32" s="84" t="n">
        <f aca="false">+'[1]Giao (lan 5) dieu chinh'!CN32+'[1]Giao (lan 4) Bo sung'!CN32+'[1]Giao (lan 3) Bo sung'!CN32+'[1]Giao (lan 2) '!CN32+'[1]Giao (lan 1)'!CN32</f>
        <v>0</v>
      </c>
      <c r="CO32" s="84" t="n">
        <f aca="false">+'[1]Giao (lan 5) dieu chinh'!CO32+'[1]Giao (lan 4) Bo sung'!CO32+'[1]Giao (lan 3) Bo sung'!CO32+'[1]Giao (lan 2) '!CO32+'[1]Giao (lan 1)'!CO32</f>
        <v>0</v>
      </c>
      <c r="CP32" s="84" t="n">
        <f aca="false">+'[1]Giao (lan 5) dieu chinh'!CP32+'[1]Giao (lan 4) Bo sung'!CP32+'[1]Giao (lan 3) Bo sung'!CP32+'[1]Giao (lan 2) '!CP32+'[1]Giao (lan 1)'!CP32</f>
        <v>0</v>
      </c>
      <c r="CQ32" s="84" t="n">
        <f aca="false">+'[1]Giao (lan 5) dieu chinh'!CQ32+'[1]Giao (lan 4) Bo sung'!CQ32+'[1]Giao (lan 3) Bo sung'!CQ32+'[1]Giao (lan 2) '!CQ32+'[1]Giao (lan 1)'!CQ32</f>
        <v>0</v>
      </c>
      <c r="CR32" s="84" t="n">
        <f aca="false">+'[1]Giao (lan 5) dieu chinh'!CR32+'[1]Giao (lan 4) Bo sung'!CR32+'[1]Giao (lan 3) Bo sung'!CR32+'[1]Giao (lan 2) '!CR32+'[1]Giao (lan 1)'!CR32</f>
        <v>0</v>
      </c>
      <c r="CS32" s="84" t="n">
        <f aca="false">+'[1]Giao (lan 5) dieu chinh'!CS32+'[1]Giao (lan 4) Bo sung'!CS32+'[1]Giao (lan 3) Bo sung'!CS32+'[1]Giao (lan 2) '!CS32+'[1]Giao (lan 1)'!CS32</f>
        <v>0</v>
      </c>
      <c r="CT32" s="84" t="n">
        <f aca="false">+'[1]Giao (lan 5) dieu chinh'!CT32+'[1]Giao (lan 4) Bo sung'!CT32+'[1]Giao (lan 3) Bo sung'!CT32+'[1]Giao (lan 2) '!CT32+'[1]Giao (lan 1)'!CT32</f>
        <v>987000</v>
      </c>
      <c r="CU32" s="84" t="n">
        <f aca="false">+'[1]Giao (lan 5) dieu chinh'!CU32+'[1]Giao (lan 4) Bo sung'!CU32+'[1]Giao (lan 3) Bo sung'!CU32+'[1]Giao (lan 2) '!CU32+'[1]Giao (lan 1)'!CU32</f>
        <v>0</v>
      </c>
      <c r="CV32" s="84" t="n">
        <f aca="false">+'[1]Giao (lan 5) dieu chinh'!CV32+'[1]Giao (lan 4) Bo sung'!CV32+'[1]Giao (lan 3) Bo sung'!CV32+'[1]Giao (lan 2) '!CV32+'[1]Giao (lan 1)'!CV32</f>
        <v>0</v>
      </c>
      <c r="CW32" s="84" t="n">
        <f aca="false">+'[1]Giao (lan 5) dieu chinh'!CW32+'[1]Giao (lan 4) Bo sung'!CW32+'[1]Giao (lan 3) Bo sung'!CW32+'[1]Giao (lan 2) '!CW32+'[1]Giao (lan 1)'!CW32</f>
        <v>0</v>
      </c>
      <c r="CX32" s="84" t="n">
        <f aca="false">+'[1]Giao (lan 5) dieu chinh'!CX32+'[1]Giao (lan 4) Bo sung'!CX32+'[1]Giao (lan 3) Bo sung'!CX32+'[1]Giao (lan 2) '!CX32+'[1]Giao (lan 1)'!CX32</f>
        <v>0</v>
      </c>
      <c r="CY32" s="84" t="n">
        <f aca="false">+'[1]Giao (lan 5) dieu chinh'!CY32+'[1]Giao (lan 4) Bo sung'!CY32+'[1]Giao (lan 3) Bo sung'!CY32+'[1]Giao (lan 2) '!CY32+'[1]Giao (lan 1)'!CY32</f>
        <v>0</v>
      </c>
      <c r="CZ32" s="84" t="n">
        <f aca="false">+'[1]Giao (lan 5) dieu chinh'!CZ32+'[1]Giao (lan 4) Bo sung'!CZ32+'[1]Giao (lan 3) Bo sung'!CZ32+'[1]Giao (lan 2) '!CZ32+'[1]Giao (lan 1)'!CZ32</f>
        <v>0</v>
      </c>
      <c r="DA32" s="84" t="n">
        <f aca="false">+'[1]Giao (lan 5) dieu chinh'!DA32+'[1]Giao (lan 4) Bo sung'!DA32+'[1]Giao (lan 3) Bo sung'!DA32+'[1]Giao (lan 2) '!DA32+'[1]Giao (lan 1)'!DA32</f>
        <v>0</v>
      </c>
      <c r="DB32" s="84" t="n">
        <f aca="false">+'[1]Giao (lan 5) dieu chinh'!DB32+'[1]Giao (lan 4) Bo sung'!DB32+'[1]Giao (lan 3) Bo sung'!DB32+'[1]Giao (lan 2) '!DB32+'[1]Giao (lan 1)'!DB32</f>
        <v>0</v>
      </c>
      <c r="DC32" s="84" t="n">
        <f aca="false">+'[1]Giao (lan 5) dieu chinh'!DC32+'[1]Giao (lan 4) Bo sung'!DC32+'[1]Giao (lan 3) Bo sung'!DC32+'[1]Giao (lan 2) '!DC32+'[1]Giao (lan 1)'!DC32</f>
        <v>0</v>
      </c>
      <c r="DD32" s="84" t="n">
        <f aca="false">+'[1]Giao (lan 5) dieu chinh'!DD32+'[1]Giao (lan 4) Bo sung'!DD32+'[1]Giao (lan 3) Bo sung'!DD32+'[1]Giao (lan 2) '!DD32+'[1]Giao (lan 1)'!DD32</f>
        <v>0</v>
      </c>
      <c r="DE32" s="84" t="n">
        <f aca="false">+'[1]Giao (lan 5) dieu chinh'!DE32+'[1]Giao (lan 4) Bo sung'!DE32+'[1]Giao (lan 3) Bo sung'!DE32+'[1]Giao (lan 2) '!DE32+'[1]Giao (lan 1)'!DE32</f>
        <v>0</v>
      </c>
      <c r="DF32" s="84" t="n">
        <f aca="false">+'[1]Giao (lan 5) dieu chinh'!DF32+'[1]Giao (lan 4) Bo sung'!DF32+'[1]Giao (lan 3) Bo sung'!DF32+'[1]Giao (lan 2) '!DF32+'[1]Giao (lan 1)'!DF32</f>
        <v>0</v>
      </c>
      <c r="DG32" s="84" t="n">
        <f aca="false">+'[1]Giao (lan 5) dieu chinh'!DG32+'[1]Giao (lan 4) Bo sung'!DG32+'[1]Giao (lan 3) Bo sung'!DG32+'[1]Giao (lan 2) '!DG32+'[1]Giao (lan 1)'!DG32</f>
        <v>0</v>
      </c>
      <c r="DH32" s="84" t="n">
        <f aca="false">+'[1]Giao (lan 5) dieu chinh'!DH32+'[1]Giao (lan 4) Bo sung'!DH32+'[1]Giao (lan 3) Bo sung'!DH32+'[1]Giao (lan 2) '!DH32+'[1]Giao (lan 1)'!DH32</f>
        <v>0</v>
      </c>
      <c r="DI32" s="84" t="n">
        <f aca="false">+'[1]Giao (lan 5) dieu chinh'!DI32+'[1]Giao (lan 4) Bo sung'!DI32+'[1]Giao (lan 3) Bo sung'!DI32+'[1]Giao (lan 2) '!DI32+'[1]Giao (lan 1)'!DI32</f>
        <v>0</v>
      </c>
      <c r="DJ32" s="84" t="n">
        <f aca="false">+'[1]Giao (lan 5) dieu chinh'!DJ32+'[1]Giao (lan 4) Bo sung'!DJ32+'[1]Giao (lan 3) Bo sung'!DJ32+'[1]Giao (lan 2) '!DJ32+'[1]Giao (lan 1)'!DJ32</f>
        <v>0</v>
      </c>
      <c r="DK32" s="84" t="n">
        <f aca="false">+'[1]Giao (lan 5) dieu chinh'!DK32+'[1]Giao (lan 4) Bo sung'!DK32+'[1]Giao (lan 3) Bo sung'!DK32+'[1]Giao (lan 2) '!DK32+'[1]Giao (lan 1)'!DK32</f>
        <v>0</v>
      </c>
      <c r="DL32" s="84" t="n">
        <f aca="false">+'[1]Giao (lan 5) dieu chinh'!DL32+'[1]Giao (lan 4) Bo sung'!DL32+'[1]Giao (lan 3) Bo sung'!DL32+'[1]Giao (lan 2) '!DL32+'[1]Giao (lan 1)'!DL32</f>
        <v>0</v>
      </c>
      <c r="DM32" s="84" t="n">
        <f aca="false">+'[1]Giao (lan 5) dieu chinh'!DM32+'[1]Giao (lan 4) Bo sung'!DM32+'[1]Giao (lan 3) Bo sung'!DM32+'[1]Giao (lan 2) '!DM32+'[1]Giao (lan 1)'!DM32</f>
        <v>0</v>
      </c>
      <c r="DN32" s="84" t="n">
        <f aca="false">+'[1]Giao (lan 5) dieu chinh'!DN32+'[1]Giao (lan 4) Bo sung'!DN32+'[1]Giao (lan 3) Bo sung'!DN32+'[1]Giao (lan 2) '!DN32+'[1]Giao (lan 1)'!DN32</f>
        <v>0</v>
      </c>
      <c r="DO32" s="84" t="n">
        <f aca="false">+'[1]Giao (lan 5) dieu chinh'!DO32+'[1]Giao (lan 4) Bo sung'!DO32+'[1]Giao (lan 3) Bo sung'!DO32+'[1]Giao (lan 2) '!DO32+'[1]Giao (lan 1)'!DO32</f>
        <v>0</v>
      </c>
      <c r="DP32" s="84" t="n">
        <f aca="false">+'[1]Giao (lan 5) dieu chinh'!DP32+'[1]Giao (lan 4) Bo sung'!DP32+'[1]Giao (lan 3) Bo sung'!DP32+'[1]Giao (lan 2) '!DP32+'[1]Giao (lan 1)'!DP32</f>
        <v>0</v>
      </c>
      <c r="DQ32" s="84" t="n">
        <f aca="false">+'[1]Giao (lan 5) dieu chinh'!DQ32+'[1]Giao (lan 4) Bo sung'!DQ32+'[1]Giao (lan 3) Bo sung'!DQ32+'[1]Giao (lan 2) '!DQ32+'[1]Giao (lan 1)'!DQ32</f>
        <v>0</v>
      </c>
      <c r="DR32" s="84" t="n">
        <f aca="false">+'[1]Giao (lan 5) dieu chinh'!DR32+'[1]Giao (lan 4) Bo sung'!DR32+'[1]Giao (lan 3) Bo sung'!DR32+'[1]Giao (lan 2) '!DR32+'[1]Giao (lan 1)'!DR32</f>
        <v>0</v>
      </c>
      <c r="DS32" s="84" t="n">
        <f aca="false">+'[1]Giao (lan 5) dieu chinh'!DS32+'[1]Giao (lan 4) Bo sung'!DS32+'[1]Giao (lan 3) Bo sung'!DS32+'[1]Giao (lan 2) '!DS32+'[1]Giao (lan 1)'!DS32</f>
        <v>0</v>
      </c>
      <c r="DT32" s="84" t="n">
        <f aca="false">+'[1]Giao (lan 5) dieu chinh'!DT32+'[1]Giao (lan 4) Bo sung'!DT32+'[1]Giao (lan 3) Bo sung'!DT32+'[1]Giao (lan 2) '!DT32+'[1]Giao (lan 1)'!DT32</f>
        <v>0</v>
      </c>
      <c r="DU32" s="84" t="n">
        <f aca="false">+'[1]Giao (lan 5) dieu chinh'!DU32+'[1]Giao (lan 4) Bo sung'!DU32+'[1]Giao (lan 3) Bo sung'!DU32+'[1]Giao (lan 2) '!DU32+'[1]Giao (lan 1)'!DU32</f>
        <v>0</v>
      </c>
      <c r="DV32" s="84" t="n">
        <f aca="false">+'[1]Giao (lan 5) dieu chinh'!DV32+'[1]Giao (lan 4) Bo sung'!DV32+'[1]Giao (lan 3) Bo sung'!DV32+'[1]Giao (lan 2) '!DV32+'[1]Giao (lan 1)'!DV32</f>
        <v>0</v>
      </c>
      <c r="DW32" s="84" t="n">
        <f aca="false">+'[1]Giao (lan 5) dieu chinh'!DW32+'[1]Giao (lan 4) Bo sung'!DW32+'[1]Giao (lan 3) Bo sung'!DW32+'[1]Giao (lan 2) '!DW32+'[1]Giao (lan 1)'!DW32</f>
        <v>0</v>
      </c>
      <c r="DX32" s="84" t="n">
        <f aca="false">+'[1]Giao (lan 5) dieu chinh'!DX32+'[1]Giao (lan 4) Bo sung'!DX32+'[1]Giao (lan 3) Bo sung'!DX32+'[1]Giao (lan 2) '!DX32+'[1]Giao (lan 1)'!DX32</f>
        <v>0</v>
      </c>
      <c r="DY32" s="84" t="n">
        <f aca="false">+'[1]Giao (lan 5) dieu chinh'!DY32+'[1]Giao (lan 4) Bo sung'!DY32+'[1]Giao (lan 3) Bo sung'!DY32+'[1]Giao (lan 2) '!DY32+'[1]Giao (lan 1)'!DY32</f>
        <v>0</v>
      </c>
      <c r="DZ32" s="84" t="n">
        <f aca="false">+'[1]Giao (lan 5) dieu chinh'!DZ32+'[1]Giao (lan 4) Bo sung'!DZ32+'[1]Giao (lan 3) Bo sung'!DZ32+'[1]Giao (lan 2) '!DZ32+'[1]Giao (lan 1)'!DZ32</f>
        <v>0</v>
      </c>
      <c r="EA32" s="84" t="n">
        <f aca="false">+'[1]Giao (lan 5) dieu chinh'!EA32+'[1]Giao (lan 4) Bo sung'!EA32+'[1]Giao (lan 3) Bo sung'!EA32+'[1]Giao (lan 2) '!EA32+'[1]Giao (lan 1)'!EA32</f>
        <v>0</v>
      </c>
      <c r="EB32" s="84" t="n">
        <f aca="false">+'[1]Giao (lan 5) dieu chinh'!EB32+'[1]Giao (lan 4) Bo sung'!EB32+'[1]Giao (lan 3) Bo sung'!EB32+'[1]Giao (lan 2) '!EB32+'[1]Giao (lan 1)'!EB32</f>
        <v>0</v>
      </c>
      <c r="EC32" s="84" t="n">
        <f aca="false">+'[1]Giao (lan 5) dieu chinh'!EC32+'[1]Giao (lan 4) Bo sung'!EC32+'[1]Giao (lan 3) Bo sung'!EC32+'[1]Giao (lan 2) '!EC32+'[1]Giao (lan 1)'!EC32</f>
        <v>0</v>
      </c>
      <c r="ED32" s="84" t="n">
        <f aca="false">+'[1]Giao (lan 5) dieu chinh'!ED32+'[1]Giao (lan 4) Bo sung'!ED32+'[1]Giao (lan 3) Bo sung'!ED32+'[1]Giao (lan 2) '!ED32+'[1]Giao (lan 1)'!ED32</f>
        <v>0</v>
      </c>
      <c r="EE32" s="84" t="n">
        <f aca="false">+'[1]Giao (lan 5) dieu chinh'!EE32+'[1]Giao (lan 4) Bo sung'!EE32+'[1]Giao (lan 3) Bo sung'!EE32+'[1]Giao (lan 2) '!EE32+'[1]Giao (lan 1)'!EE32</f>
        <v>0</v>
      </c>
      <c r="EF32" s="84" t="n">
        <f aca="false">+'[1]Giao (lan 5) dieu chinh'!EF32+'[1]Giao (lan 4) Bo sung'!EF32+'[1]Giao (lan 3) Bo sung'!EF32+'[1]Giao (lan 2) '!EF32+'[1]Giao (lan 1)'!EF32</f>
        <v>0</v>
      </c>
      <c r="EG32" s="84" t="n">
        <f aca="false">+'[1]Giao (lan 5) dieu chinh'!EG32+'[1]Giao (lan 4) Bo sung'!EG32+'[1]Giao (lan 3) Bo sung'!EG32+'[1]Giao (lan 2) '!EG32+'[1]Giao (lan 1)'!EG32</f>
        <v>0</v>
      </c>
      <c r="EH32" s="84" t="n">
        <f aca="false">+'[1]Giao (lan 5) dieu chinh'!EH32+'[1]Giao (lan 4) Bo sung'!EH32+'[1]Giao (lan 3) Bo sung'!EH32+'[1]Giao (lan 2) '!EH32+'[1]Giao (lan 1)'!EH32</f>
        <v>0</v>
      </c>
      <c r="EI32" s="84" t="n">
        <f aca="false">+'[1]Giao (lan 5) dieu chinh'!EI32+'[1]Giao (lan 4) Bo sung'!EI32+'[1]Giao (lan 3) Bo sung'!EI32+'[1]Giao (lan 2) '!EI32+'[1]Giao (lan 1)'!EI32</f>
        <v>0</v>
      </c>
      <c r="EJ32" s="84" t="n">
        <f aca="false">+'[1]Giao (lan 5) dieu chinh'!EJ32+'[1]Giao (lan 4) Bo sung'!EJ32+'[1]Giao (lan 3) Bo sung'!EJ32+'[1]Giao (lan 2) '!EJ32+'[1]Giao (lan 1)'!EJ32</f>
        <v>0</v>
      </c>
      <c r="EK32" s="84" t="n">
        <f aca="false">+'[1]Giao (lan 5) dieu chinh'!EK32+'[1]Giao (lan 4) Bo sung'!EK32+'[1]Giao (lan 3) Bo sung'!EK32+'[1]Giao (lan 2) '!EK32+'[1]Giao (lan 1)'!EK32</f>
        <v>0</v>
      </c>
      <c r="EL32" s="84" t="n">
        <f aca="false">+'[1]Giao (lan 5) dieu chinh'!EL32+'[1]Giao (lan 4) Bo sung'!EL32+'[1]Giao (lan 3) Bo sung'!EL32+'[1]Giao (lan 2) '!EL32+'[1]Giao (lan 1)'!EL32</f>
        <v>0</v>
      </c>
      <c r="EM32" s="84" t="n">
        <f aca="false">+'[1]Giao (lan 5) dieu chinh'!EM32+'[1]Giao (lan 4) Bo sung'!EM32+'[1]Giao (lan 3) Bo sung'!EM32+'[1]Giao (lan 2) '!EM32+'[1]Giao (lan 1)'!EM32</f>
        <v>0</v>
      </c>
      <c r="EN32" s="69"/>
    </row>
    <row r="33" s="64" customFormat="true" ht="21.75" hidden="true" customHeight="true" outlineLevel="0" collapsed="false">
      <c r="A33" s="86"/>
      <c r="B33" s="83" t="s">
        <v>361</v>
      </c>
      <c r="C33" s="84"/>
      <c r="D33" s="83"/>
      <c r="E33" s="84" t="n">
        <f aca="false">SUM(J33:EM33)</f>
        <v>0</v>
      </c>
      <c r="F33" s="83"/>
      <c r="G33" s="83"/>
      <c r="H33" s="83"/>
      <c r="I33" s="83"/>
      <c r="J33" s="84" t="n">
        <f aca="false">+'[1]Giao (lan 5) dieu chinh'!J33+'[1]Giao (lan 4) Bo sung'!J33+'[1]Giao (lan 3) Bo sung'!J33+'[1]Giao (lan 2) '!J33+'[1]Giao (lan 1)'!J33</f>
        <v>0</v>
      </c>
      <c r="K33" s="84" t="n">
        <f aca="false">+'[1]Giao (lan 5) dieu chinh'!K33+'[1]Giao (lan 4) Bo sung'!K33+'[1]Giao (lan 3) Bo sung'!K33+'[1]Giao (lan 2) '!K33+'[1]Giao (lan 1)'!K33</f>
        <v>0</v>
      </c>
      <c r="L33" s="84" t="n">
        <f aca="false">+'[1]Giao (lan 5) dieu chinh'!L33+'[1]Giao (lan 4) Bo sung'!L33+'[1]Giao (lan 3) Bo sung'!L33+'[1]Giao (lan 2) '!L33+'[1]Giao (lan 1)'!L33</f>
        <v>0</v>
      </c>
      <c r="M33" s="84" t="n">
        <f aca="false">+'[1]Giao (lan 5) dieu chinh'!M33+'[1]Giao (lan 4) Bo sung'!M33+'[1]Giao (lan 3) Bo sung'!M33+'[1]Giao (lan 2) '!M33+'[1]Giao (lan 1)'!M33</f>
        <v>0</v>
      </c>
      <c r="N33" s="84" t="n">
        <f aca="false">+'[1]Giao (lan 5) dieu chinh'!N33+'[1]Giao (lan 4) Bo sung'!N33+'[1]Giao (lan 3) Bo sung'!N33+'[1]Giao (lan 2) '!N33+'[1]Giao (lan 1)'!N33</f>
        <v>0</v>
      </c>
      <c r="O33" s="84" t="n">
        <f aca="false">+'[1]Giao (lan 5) dieu chinh'!O33+'[1]Giao (lan 4) Bo sung'!O33+'[1]Giao (lan 3) Bo sung'!O33+'[1]Giao (lan 2) '!O33+'[1]Giao (lan 1)'!O33</f>
        <v>0</v>
      </c>
      <c r="P33" s="84" t="n">
        <f aca="false">+'[1]Giao (lan 5) dieu chinh'!P33+'[1]Giao (lan 4) Bo sung'!P33+'[1]Giao (lan 3) Bo sung'!P33+'[1]Giao (lan 2) '!P33+'[1]Giao (lan 1)'!P33</f>
        <v>0</v>
      </c>
      <c r="Q33" s="84" t="n">
        <f aca="false">+'[1]Giao (lan 5) dieu chinh'!Q33+'[1]Giao (lan 4) Bo sung'!Q33+'[1]Giao (lan 3) Bo sung'!Q33+'[1]Giao (lan 2) '!Q33+'[1]Giao (lan 1)'!Q33</f>
        <v>0</v>
      </c>
      <c r="R33" s="84" t="n">
        <f aca="false">+'[1]Giao (lan 5) dieu chinh'!R33+'[1]Giao (lan 4) Bo sung'!R33+'[1]Giao (lan 3) Bo sung'!R33+'[1]Giao (lan 2) '!R33+'[1]Giao (lan 1)'!R33</f>
        <v>0</v>
      </c>
      <c r="S33" s="84" t="n">
        <f aca="false">+'[1]Giao (lan 5) dieu chinh'!S33+'[1]Giao (lan 4) Bo sung'!S33+'[1]Giao (lan 3) Bo sung'!S33+'[1]Giao (lan 2) '!S33+'[1]Giao (lan 1)'!S33</f>
        <v>0</v>
      </c>
      <c r="T33" s="84" t="n">
        <f aca="false">+'[1]Giao (lan 5) dieu chinh'!T33+'[1]Giao (lan 4) Bo sung'!T33+'[1]Giao (lan 3) Bo sung'!T33+'[1]Giao (lan 2) '!T33+'[1]Giao (lan 1)'!T33</f>
        <v>0</v>
      </c>
      <c r="U33" s="84" t="n">
        <f aca="false">+'[1]Giao (lan 5) dieu chinh'!U33+'[1]Giao (lan 4) Bo sung'!U33+'[1]Giao (lan 3) Bo sung'!U33+'[1]Giao (lan 2) '!U33+'[1]Giao (lan 1)'!U33</f>
        <v>0</v>
      </c>
      <c r="V33" s="84" t="n">
        <f aca="false">+'[1]Giao (lan 5) dieu chinh'!V33+'[1]Giao (lan 4) Bo sung'!V33+'[1]Giao (lan 3) Bo sung'!V33+'[1]Giao (lan 2) '!V33+'[1]Giao (lan 1)'!V33</f>
        <v>0</v>
      </c>
      <c r="W33" s="84" t="n">
        <f aca="false">+'[1]Giao (lan 5) dieu chinh'!W33+'[1]Giao (lan 4) Bo sung'!W33+'[1]Giao (lan 3) Bo sung'!W33+'[1]Giao (lan 2) '!W33+'[1]Giao (lan 1)'!W33</f>
        <v>0</v>
      </c>
      <c r="X33" s="84" t="n">
        <f aca="false">+'[1]Giao (lan 5) dieu chinh'!X33+'[1]Giao (lan 4) Bo sung'!X33+'[1]Giao (lan 3) Bo sung'!X33+'[1]Giao (lan 2) '!X33+'[1]Giao (lan 1)'!X33</f>
        <v>0</v>
      </c>
      <c r="Y33" s="84" t="n">
        <f aca="false">+'[1]Giao (lan 5) dieu chinh'!Y33+'[1]Giao (lan 4) Bo sung'!Y33+'[1]Giao (lan 3) Bo sung'!Y33+'[1]Giao (lan 2) '!Y33+'[1]Giao (lan 1)'!Y33</f>
        <v>0</v>
      </c>
      <c r="Z33" s="84" t="n">
        <f aca="false">+'[1]Giao (lan 5) dieu chinh'!Z33+'[1]Giao (lan 4) Bo sung'!Z33+'[1]Giao (lan 3) Bo sung'!Z33+'[1]Giao (lan 2) '!Z33+'[1]Giao (lan 1)'!Z33</f>
        <v>0</v>
      </c>
      <c r="AA33" s="84" t="n">
        <f aca="false">+'[1]Giao (lan 5) dieu chinh'!AA33+'[1]Giao (lan 4) Bo sung'!AA33+'[1]Giao (lan 3) Bo sung'!AA33+'[1]Giao (lan 2) '!AA33+'[1]Giao (lan 1)'!AA33</f>
        <v>0</v>
      </c>
      <c r="AB33" s="84" t="n">
        <f aca="false">+'[1]Giao (lan 5) dieu chinh'!AB33+'[1]Giao (lan 4) Bo sung'!AB33+'[1]Giao (lan 3) Bo sung'!AB33+'[1]Giao (lan 2) '!AB33+'[1]Giao (lan 1)'!AB33</f>
        <v>0</v>
      </c>
      <c r="AC33" s="84" t="n">
        <f aca="false">+'[1]Giao (lan 5) dieu chinh'!AC33+'[1]Giao (lan 4) Bo sung'!AC33+'[1]Giao (lan 3) Bo sung'!AC33+'[1]Giao (lan 2) '!AC33+'[1]Giao (lan 1)'!AC33</f>
        <v>0</v>
      </c>
      <c r="AD33" s="84" t="n">
        <f aca="false">+'[1]Giao (lan 5) dieu chinh'!AD33+'[1]Giao (lan 4) Bo sung'!AD33+'[1]Giao (lan 3) Bo sung'!AD33+'[1]Giao (lan 2) '!AD33+'[1]Giao (lan 1)'!AD33</f>
        <v>0</v>
      </c>
      <c r="AE33" s="84" t="n">
        <f aca="false">+'[1]Giao (lan 5) dieu chinh'!AE33+'[1]Giao (lan 4) Bo sung'!AE33+'[1]Giao (lan 3) Bo sung'!AE33+'[1]Giao (lan 2) '!AE33+'[1]Giao (lan 1)'!AE33</f>
        <v>0</v>
      </c>
      <c r="AF33" s="84" t="n">
        <f aca="false">+'[1]Giao (lan 5) dieu chinh'!AF33+'[1]Giao (lan 4) Bo sung'!AF33+'[1]Giao (lan 3) Bo sung'!AF33+'[1]Giao (lan 2) '!AF33+'[1]Giao (lan 1)'!AF33</f>
        <v>0</v>
      </c>
      <c r="AG33" s="84" t="n">
        <f aca="false">+'[1]Giao (lan 5) dieu chinh'!AG33+'[1]Giao (lan 4) Bo sung'!AG33+'[1]Giao (lan 3) Bo sung'!AG33+'[1]Giao (lan 2) '!AG33+'[1]Giao (lan 1)'!AG33</f>
        <v>0</v>
      </c>
      <c r="AH33" s="84" t="n">
        <f aca="false">+'[1]Giao (lan 5) dieu chinh'!AH33+'[1]Giao (lan 4) Bo sung'!AH33+'[1]Giao (lan 3) Bo sung'!AH33+'[1]Giao (lan 2) '!AH33+'[1]Giao (lan 1)'!AH33</f>
        <v>0</v>
      </c>
      <c r="AI33" s="84" t="n">
        <f aca="false">+'[1]Giao (lan 5) dieu chinh'!AI33+'[1]Giao (lan 4) Bo sung'!AI33+'[1]Giao (lan 3) Bo sung'!AI33+'[1]Giao (lan 2) '!AI33+'[1]Giao (lan 1)'!AI33</f>
        <v>0</v>
      </c>
      <c r="AJ33" s="84" t="n">
        <f aca="false">+'[1]Giao (lan 5) dieu chinh'!AJ33+'[1]Giao (lan 4) Bo sung'!AJ33+'[1]Giao (lan 3) Bo sung'!AJ33+'[1]Giao (lan 2) '!AJ33+'[1]Giao (lan 1)'!AJ33</f>
        <v>0</v>
      </c>
      <c r="AK33" s="84" t="n">
        <f aca="false">+'[1]Giao (lan 5) dieu chinh'!AK33+'[1]Giao (lan 4) Bo sung'!AK33+'[1]Giao (lan 3) Bo sung'!AK33+'[1]Giao (lan 2) '!AK33+'[1]Giao (lan 1)'!AK33</f>
        <v>0</v>
      </c>
      <c r="AL33" s="84" t="n">
        <f aca="false">+'[1]Giao (lan 5) dieu chinh'!AL33+'[1]Giao (lan 4) Bo sung'!AL33+'[1]Giao (lan 3) Bo sung'!AL33+'[1]Giao (lan 2) '!AL33+'[1]Giao (lan 1)'!AL33</f>
        <v>0</v>
      </c>
      <c r="AM33" s="84" t="n">
        <f aca="false">+'[1]Giao (lan 5) dieu chinh'!AM33+'[1]Giao (lan 4) Bo sung'!AM33+'[1]Giao (lan 3) Bo sung'!AM33+'[1]Giao (lan 2) '!AM33+'[1]Giao (lan 1)'!AM33</f>
        <v>0</v>
      </c>
      <c r="AN33" s="84" t="n">
        <f aca="false">+'[1]Giao (lan 5) dieu chinh'!AN33+'[1]Giao (lan 4) Bo sung'!AN33+'[1]Giao (lan 3) Bo sung'!AN33+'[1]Giao (lan 2) '!AN33+'[1]Giao (lan 1)'!AN33</f>
        <v>0</v>
      </c>
      <c r="AO33" s="84" t="n">
        <f aca="false">+'[1]Giao (lan 5) dieu chinh'!AO33+'[1]Giao (lan 4) Bo sung'!AO33+'[1]Giao (lan 3) Bo sung'!AO33+'[1]Giao (lan 2) '!AO33+'[1]Giao (lan 1)'!AO33</f>
        <v>0</v>
      </c>
      <c r="AP33" s="84" t="n">
        <f aca="false">+'[1]Giao (lan 5) dieu chinh'!AP33+'[1]Giao (lan 4) Bo sung'!AP33+'[1]Giao (lan 3) Bo sung'!AP33+'[1]Giao (lan 2) '!AP33+'[1]Giao (lan 1)'!AP33</f>
        <v>0</v>
      </c>
      <c r="AQ33" s="84" t="n">
        <f aca="false">+'[1]Giao (lan 5) dieu chinh'!AQ33+'[1]Giao (lan 4) Bo sung'!AQ33+'[1]Giao (lan 3) Bo sung'!AQ33+'[1]Giao (lan 2) '!AQ33+'[1]Giao (lan 1)'!AQ33</f>
        <v>0</v>
      </c>
      <c r="AR33" s="84" t="n">
        <f aca="false">+'[1]Giao (lan 5) dieu chinh'!AR33+'[1]Giao (lan 4) Bo sung'!AR33+'[1]Giao (lan 3) Bo sung'!AR33+'[1]Giao (lan 2) '!AR33+'[1]Giao (lan 1)'!AR33</f>
        <v>0</v>
      </c>
      <c r="AS33" s="84" t="n">
        <f aca="false">+'[1]Giao (lan 5) dieu chinh'!AS33+'[1]Giao (lan 4) Bo sung'!AS33+'[1]Giao (lan 3) Bo sung'!AS33+'[1]Giao (lan 2) '!AS33+'[1]Giao (lan 1)'!AS33</f>
        <v>0</v>
      </c>
      <c r="AT33" s="84" t="n">
        <f aca="false">+'[1]Giao (lan 5) dieu chinh'!AT33+'[1]Giao (lan 4) Bo sung'!AT33+'[1]Giao (lan 3) Bo sung'!AT33+'[1]Giao (lan 2) '!AT33+'[1]Giao (lan 1)'!AT33</f>
        <v>0</v>
      </c>
      <c r="AU33" s="84" t="n">
        <f aca="false">+'[1]Giao (lan 5) dieu chinh'!AU33+'[1]Giao (lan 4) Bo sung'!AU33+'[1]Giao (lan 3) Bo sung'!AU33+'[1]Giao (lan 2) '!AU33+'[1]Giao (lan 1)'!AU33</f>
        <v>0</v>
      </c>
      <c r="AV33" s="84" t="n">
        <f aca="false">+'[1]Giao (lan 5) dieu chinh'!AV33+'[1]Giao (lan 4) Bo sung'!AV33+'[1]Giao (lan 3) Bo sung'!AV33+'[1]Giao (lan 2) '!AV33+'[1]Giao (lan 1)'!AV33</f>
        <v>0</v>
      </c>
      <c r="AW33" s="84" t="n">
        <f aca="false">+'[1]Giao (lan 5) dieu chinh'!AW33+'[1]Giao (lan 4) Bo sung'!AW33+'[1]Giao (lan 3) Bo sung'!AW33+'[1]Giao (lan 2) '!AW33+'[1]Giao (lan 1)'!AW33</f>
        <v>0</v>
      </c>
      <c r="AX33" s="84" t="n">
        <f aca="false">+'[1]Giao (lan 5) dieu chinh'!AX33+'[1]Giao (lan 4) Bo sung'!AX33+'[1]Giao (lan 3) Bo sung'!AX33+'[1]Giao (lan 2) '!AX33+'[1]Giao (lan 1)'!AX33</f>
        <v>0</v>
      </c>
      <c r="AY33" s="84" t="n">
        <f aca="false">+'[1]Giao (lan 5) dieu chinh'!AY33+'[1]Giao (lan 4) Bo sung'!AY33+'[1]Giao (lan 3) Bo sung'!AY33+'[1]Giao (lan 2) '!AY33+'[1]Giao (lan 1)'!AY33</f>
        <v>0</v>
      </c>
      <c r="AZ33" s="84" t="n">
        <f aca="false">+'[1]Giao (lan 5) dieu chinh'!AZ33+'[1]Giao (lan 4) Bo sung'!AZ33+'[1]Giao (lan 3) Bo sung'!AZ33+'[1]Giao (lan 2) '!AZ33+'[1]Giao (lan 1)'!AZ33</f>
        <v>0</v>
      </c>
      <c r="BA33" s="84" t="n">
        <f aca="false">+'[1]Giao (lan 5) dieu chinh'!BA33+'[1]Giao (lan 4) Bo sung'!BA33+'[1]Giao (lan 3) Bo sung'!BA33+'[1]Giao (lan 2) '!BA33+'[1]Giao (lan 1)'!BA33</f>
        <v>0</v>
      </c>
      <c r="BB33" s="84" t="n">
        <f aca="false">+'[1]Giao (lan 5) dieu chinh'!BB33+'[1]Giao (lan 4) Bo sung'!BB33+'[1]Giao (lan 3) Bo sung'!BB33+'[1]Giao (lan 2) '!BB33+'[1]Giao (lan 1)'!BB33</f>
        <v>0</v>
      </c>
      <c r="BC33" s="84" t="n">
        <f aca="false">+'[1]Giao (lan 5) dieu chinh'!BC33+'[1]Giao (lan 4) Bo sung'!BC33+'[1]Giao (lan 3) Bo sung'!BC33+'[1]Giao (lan 2) '!BC33+'[1]Giao (lan 1)'!BC33</f>
        <v>0</v>
      </c>
      <c r="BD33" s="84" t="n">
        <f aca="false">+'[1]Giao (lan 5) dieu chinh'!BD33+'[1]Giao (lan 4) Bo sung'!BD33+'[1]Giao (lan 3) Bo sung'!BD33+'[1]Giao (lan 2) '!BD33+'[1]Giao (lan 1)'!BD33</f>
        <v>0</v>
      </c>
      <c r="BE33" s="84" t="n">
        <f aca="false">+'[1]Giao (lan 5) dieu chinh'!BE33+'[1]Giao (lan 4) Bo sung'!BE33+'[1]Giao (lan 3) Bo sung'!BE33+'[1]Giao (lan 2) '!BE33+'[1]Giao (lan 1)'!BE33</f>
        <v>0</v>
      </c>
      <c r="BF33" s="84" t="n">
        <f aca="false">+'[1]Giao (lan 5) dieu chinh'!BF33+'[1]Giao (lan 4) Bo sung'!BF33+'[1]Giao (lan 3) Bo sung'!BF33+'[1]Giao (lan 2) '!BF33+'[1]Giao (lan 1)'!BF33</f>
        <v>0</v>
      </c>
      <c r="BG33" s="84" t="n">
        <f aca="false">+'[1]Giao (lan 5) dieu chinh'!BG33+'[1]Giao (lan 4) Bo sung'!BG33+'[1]Giao (lan 3) Bo sung'!BG33+'[1]Giao (lan 2) '!BG33+'[1]Giao (lan 1)'!BG33</f>
        <v>0</v>
      </c>
      <c r="BH33" s="84" t="n">
        <f aca="false">+'[1]Giao (lan 5) dieu chinh'!BH33+'[1]Giao (lan 4) Bo sung'!BH33+'[1]Giao (lan 3) Bo sung'!BH33+'[1]Giao (lan 2) '!BH33+'[1]Giao (lan 1)'!BH33</f>
        <v>0</v>
      </c>
      <c r="BI33" s="84" t="n">
        <f aca="false">+'[1]Giao (lan 5) dieu chinh'!BI33+'[1]Giao (lan 4) Bo sung'!BI33+'[1]Giao (lan 3) Bo sung'!BI33+'[1]Giao (lan 2) '!BI33+'[1]Giao (lan 1)'!BI33</f>
        <v>0</v>
      </c>
      <c r="BJ33" s="84" t="n">
        <f aca="false">+'[1]Giao (lan 5) dieu chinh'!BJ33+'[1]Giao (lan 4) Bo sung'!BJ33+'[1]Giao (lan 3) Bo sung'!BJ33+'[1]Giao (lan 2) '!BJ33+'[1]Giao (lan 1)'!BJ33</f>
        <v>0</v>
      </c>
      <c r="BK33" s="84" t="n">
        <f aca="false">+'[1]Giao (lan 5) dieu chinh'!BK33+'[1]Giao (lan 4) Bo sung'!BK33+'[1]Giao (lan 3) Bo sung'!BK33+'[1]Giao (lan 2) '!BK33+'[1]Giao (lan 1)'!BK33</f>
        <v>0</v>
      </c>
      <c r="BL33" s="84" t="n">
        <f aca="false">+'[1]Giao (lan 5) dieu chinh'!BL33+'[1]Giao (lan 4) Bo sung'!BL33+'[1]Giao (lan 3) Bo sung'!BL33+'[1]Giao (lan 2) '!BL33+'[1]Giao (lan 1)'!BL33</f>
        <v>0</v>
      </c>
      <c r="BM33" s="84" t="n">
        <f aca="false">+'[1]Giao (lan 5) dieu chinh'!BM33+'[1]Giao (lan 4) Bo sung'!BM33+'[1]Giao (lan 3) Bo sung'!BM33+'[1]Giao (lan 2) '!BM33+'[1]Giao (lan 1)'!BM33</f>
        <v>0</v>
      </c>
      <c r="BN33" s="84" t="n">
        <f aca="false">+'[1]Giao (lan 5) dieu chinh'!BN33+'[1]Giao (lan 4) Bo sung'!BN33+'[1]Giao (lan 3) Bo sung'!BN33+'[1]Giao (lan 2) '!BN33+'[1]Giao (lan 1)'!BN33</f>
        <v>0</v>
      </c>
      <c r="BO33" s="84" t="n">
        <f aca="false">+'[1]Giao (lan 5) dieu chinh'!BO33+'[1]Giao (lan 4) Bo sung'!BO33+'[1]Giao (lan 3) Bo sung'!BO33+'[1]Giao (lan 2) '!BO33+'[1]Giao (lan 1)'!BO33</f>
        <v>0</v>
      </c>
      <c r="BP33" s="84" t="n">
        <f aca="false">+'[1]Giao (lan 5) dieu chinh'!BP33+'[1]Giao (lan 4) Bo sung'!BP33+'[1]Giao (lan 3) Bo sung'!BP33+'[1]Giao (lan 2) '!BP33+'[1]Giao (lan 1)'!BP33</f>
        <v>0</v>
      </c>
      <c r="BQ33" s="84" t="n">
        <f aca="false">+'[1]Giao (lan 5) dieu chinh'!BQ33+'[1]Giao (lan 4) Bo sung'!BQ33+'[1]Giao (lan 3) Bo sung'!BQ33+'[1]Giao (lan 2) '!BQ33+'[1]Giao (lan 1)'!BQ33</f>
        <v>0</v>
      </c>
      <c r="BR33" s="84" t="n">
        <f aca="false">+'[1]Giao (lan 5) dieu chinh'!BR33+'[1]Giao (lan 4) Bo sung'!BR33+'[1]Giao (lan 3) Bo sung'!BR33+'[1]Giao (lan 2) '!BR33+'[1]Giao (lan 1)'!BR33</f>
        <v>0</v>
      </c>
      <c r="BS33" s="84" t="n">
        <f aca="false">+'[1]Giao (lan 5) dieu chinh'!BS33+'[1]Giao (lan 4) Bo sung'!BS33+'[1]Giao (lan 3) Bo sung'!BS33+'[1]Giao (lan 2) '!BS33+'[1]Giao (lan 1)'!BS33</f>
        <v>0</v>
      </c>
      <c r="BT33" s="84" t="n">
        <f aca="false">+'[1]Giao (lan 5) dieu chinh'!BT33+'[1]Giao (lan 4) Bo sung'!BT33+'[1]Giao (lan 3) Bo sung'!BT33+'[1]Giao (lan 2) '!BT33+'[1]Giao (lan 1)'!BT33</f>
        <v>0</v>
      </c>
      <c r="BU33" s="84" t="n">
        <f aca="false">+'[1]Giao (lan 5) dieu chinh'!BU33+'[1]Giao (lan 4) Bo sung'!BU33+'[1]Giao (lan 3) Bo sung'!BU33+'[1]Giao (lan 2) '!BU33+'[1]Giao (lan 1)'!BU33</f>
        <v>0</v>
      </c>
      <c r="BV33" s="84" t="n">
        <f aca="false">+'[1]Giao (lan 5) dieu chinh'!BV33+'[1]Giao (lan 4) Bo sung'!BV33+'[1]Giao (lan 3) Bo sung'!BV33+'[1]Giao (lan 2) '!BV33+'[1]Giao (lan 1)'!BV33</f>
        <v>0</v>
      </c>
      <c r="BW33" s="84" t="n">
        <f aca="false">+'[1]Giao (lan 5) dieu chinh'!BW33+'[1]Giao (lan 4) Bo sung'!BW33+'[1]Giao (lan 3) Bo sung'!BW33+'[1]Giao (lan 2) '!BW33+'[1]Giao (lan 1)'!BW33</f>
        <v>0</v>
      </c>
      <c r="BX33" s="84" t="n">
        <f aca="false">+'[1]Giao (lan 5) dieu chinh'!BX33+'[1]Giao (lan 4) Bo sung'!BX33+'[1]Giao (lan 3) Bo sung'!BX33+'[1]Giao (lan 2) '!BX33+'[1]Giao (lan 1)'!BX33</f>
        <v>0</v>
      </c>
      <c r="BY33" s="84" t="n">
        <f aca="false">+'[1]Giao (lan 5) dieu chinh'!BY33+'[1]Giao (lan 4) Bo sung'!BY33+'[1]Giao (lan 3) Bo sung'!BY33+'[1]Giao (lan 2) '!BY33+'[1]Giao (lan 1)'!BY33</f>
        <v>0</v>
      </c>
      <c r="BZ33" s="84" t="n">
        <f aca="false">+'[1]Giao (lan 5) dieu chinh'!BZ33+'[1]Giao (lan 4) Bo sung'!BZ33+'[1]Giao (lan 3) Bo sung'!BZ33+'[1]Giao (lan 2) '!BZ33+'[1]Giao (lan 1)'!BZ33</f>
        <v>0</v>
      </c>
      <c r="CA33" s="84" t="n">
        <f aca="false">+'[1]Giao (lan 5) dieu chinh'!CA33+'[1]Giao (lan 4) Bo sung'!CA33+'[1]Giao (lan 3) Bo sung'!CA33+'[1]Giao (lan 2) '!CA33+'[1]Giao (lan 1)'!CA33</f>
        <v>0</v>
      </c>
      <c r="CB33" s="84" t="n">
        <f aca="false">+'[1]Giao (lan 5) dieu chinh'!CB33+'[1]Giao (lan 4) Bo sung'!CB33+'[1]Giao (lan 3) Bo sung'!CB33+'[1]Giao (lan 2) '!CB33+'[1]Giao (lan 1)'!CB33</f>
        <v>0</v>
      </c>
      <c r="CC33" s="84" t="n">
        <f aca="false">+'[1]Giao (lan 5) dieu chinh'!CC33+'[1]Giao (lan 4) Bo sung'!CC33+'[1]Giao (lan 3) Bo sung'!CC33+'[1]Giao (lan 2) '!CC33+'[1]Giao (lan 1)'!CC33</f>
        <v>0</v>
      </c>
      <c r="CD33" s="84" t="n">
        <f aca="false">+'[1]Giao (lan 5) dieu chinh'!CD33+'[1]Giao (lan 4) Bo sung'!CD33+'[1]Giao (lan 3) Bo sung'!CD33+'[1]Giao (lan 2) '!CD33+'[1]Giao (lan 1)'!CD33</f>
        <v>0</v>
      </c>
      <c r="CE33" s="84" t="n">
        <f aca="false">+'[1]Giao (lan 5) dieu chinh'!CE33+'[1]Giao (lan 4) Bo sung'!CE33+'[1]Giao (lan 3) Bo sung'!CE33+'[1]Giao (lan 2) '!CE33+'[1]Giao (lan 1)'!CE33</f>
        <v>0</v>
      </c>
      <c r="CF33" s="84" t="n">
        <f aca="false">+'[1]Giao (lan 5) dieu chinh'!CF33+'[1]Giao (lan 4) Bo sung'!CF33+'[1]Giao (lan 3) Bo sung'!CF33+'[1]Giao (lan 2) '!CF33+'[1]Giao (lan 1)'!CF33</f>
        <v>0</v>
      </c>
      <c r="CG33" s="84" t="n">
        <f aca="false">+'[1]Giao (lan 5) dieu chinh'!CG33+'[1]Giao (lan 4) Bo sung'!CG33+'[1]Giao (lan 3) Bo sung'!CG33+'[1]Giao (lan 2) '!CG33+'[1]Giao (lan 1)'!CG33</f>
        <v>0</v>
      </c>
      <c r="CH33" s="84" t="n">
        <f aca="false">+'[1]Giao (lan 5) dieu chinh'!CH33+'[1]Giao (lan 4) Bo sung'!CH33+'[1]Giao (lan 3) Bo sung'!CH33+'[1]Giao (lan 2) '!CH33+'[1]Giao (lan 1)'!CH33</f>
        <v>0</v>
      </c>
      <c r="CI33" s="84" t="n">
        <f aca="false">+'[1]Giao (lan 5) dieu chinh'!CI33+'[1]Giao (lan 4) Bo sung'!CI33+'[1]Giao (lan 3) Bo sung'!CI33+'[1]Giao (lan 2) '!CI33+'[1]Giao (lan 1)'!CI33</f>
        <v>0</v>
      </c>
      <c r="CJ33" s="84" t="n">
        <f aca="false">+'[1]Giao (lan 5) dieu chinh'!CJ33+'[1]Giao (lan 4) Bo sung'!CJ33+'[1]Giao (lan 3) Bo sung'!CJ33+'[1]Giao (lan 2) '!CJ33+'[1]Giao (lan 1)'!CJ33</f>
        <v>0</v>
      </c>
      <c r="CK33" s="84" t="n">
        <f aca="false">+'[1]Giao (lan 5) dieu chinh'!CK33+'[1]Giao (lan 4) Bo sung'!CK33+'[1]Giao (lan 3) Bo sung'!CK33+'[1]Giao (lan 2) '!CK33+'[1]Giao (lan 1)'!CK33</f>
        <v>0</v>
      </c>
      <c r="CL33" s="84" t="n">
        <f aca="false">+'[1]Giao (lan 5) dieu chinh'!CL33+'[1]Giao (lan 4) Bo sung'!CL33+'[1]Giao (lan 3) Bo sung'!CL33+'[1]Giao (lan 2) '!CL33+'[1]Giao (lan 1)'!CL33</f>
        <v>0</v>
      </c>
      <c r="CM33" s="84" t="n">
        <f aca="false">+'[1]Giao (lan 5) dieu chinh'!CM33+'[1]Giao (lan 4) Bo sung'!CM33+'[1]Giao (lan 3) Bo sung'!CM33+'[1]Giao (lan 2) '!CM33+'[1]Giao (lan 1)'!CM33</f>
        <v>0</v>
      </c>
      <c r="CN33" s="84" t="n">
        <f aca="false">+'[1]Giao (lan 5) dieu chinh'!CN33+'[1]Giao (lan 4) Bo sung'!CN33+'[1]Giao (lan 3) Bo sung'!CN33+'[1]Giao (lan 2) '!CN33+'[1]Giao (lan 1)'!CN33</f>
        <v>0</v>
      </c>
      <c r="CO33" s="84" t="n">
        <f aca="false">+'[1]Giao (lan 5) dieu chinh'!CO33+'[1]Giao (lan 4) Bo sung'!CO33+'[1]Giao (lan 3) Bo sung'!CO33+'[1]Giao (lan 2) '!CO33+'[1]Giao (lan 1)'!CO33</f>
        <v>0</v>
      </c>
      <c r="CP33" s="84" t="n">
        <f aca="false">+'[1]Giao (lan 5) dieu chinh'!CP33+'[1]Giao (lan 4) Bo sung'!CP33+'[1]Giao (lan 3) Bo sung'!CP33+'[1]Giao (lan 2) '!CP33+'[1]Giao (lan 1)'!CP33</f>
        <v>0</v>
      </c>
      <c r="CQ33" s="84" t="n">
        <f aca="false">+'[1]Giao (lan 5) dieu chinh'!CQ33+'[1]Giao (lan 4) Bo sung'!CQ33+'[1]Giao (lan 3) Bo sung'!CQ33+'[1]Giao (lan 2) '!CQ33+'[1]Giao (lan 1)'!CQ33</f>
        <v>0</v>
      </c>
      <c r="CR33" s="84" t="n">
        <f aca="false">+'[1]Giao (lan 5) dieu chinh'!CR33+'[1]Giao (lan 4) Bo sung'!CR33+'[1]Giao (lan 3) Bo sung'!CR33+'[1]Giao (lan 2) '!CR33+'[1]Giao (lan 1)'!CR33</f>
        <v>0</v>
      </c>
      <c r="CS33" s="84" t="n">
        <f aca="false">+'[1]Giao (lan 5) dieu chinh'!CS33+'[1]Giao (lan 4) Bo sung'!CS33+'[1]Giao (lan 3) Bo sung'!CS33+'[1]Giao (lan 2) '!CS33+'[1]Giao (lan 1)'!CS33</f>
        <v>0</v>
      </c>
      <c r="CT33" s="84" t="n">
        <f aca="false">+'[1]Giao (lan 5) dieu chinh'!CT33+'[1]Giao (lan 4) Bo sung'!CT33+'[1]Giao (lan 3) Bo sung'!CT33+'[1]Giao (lan 2) '!CT33+'[1]Giao (lan 1)'!CT33</f>
        <v>0</v>
      </c>
      <c r="CU33" s="84" t="n">
        <f aca="false">+'[1]Giao (lan 5) dieu chinh'!CU33+'[1]Giao (lan 4) Bo sung'!CU33+'[1]Giao (lan 3) Bo sung'!CU33+'[1]Giao (lan 2) '!CU33+'[1]Giao (lan 1)'!CU33</f>
        <v>0</v>
      </c>
      <c r="CV33" s="84" t="n">
        <f aca="false">+'[1]Giao (lan 5) dieu chinh'!CV33+'[1]Giao (lan 4) Bo sung'!CV33+'[1]Giao (lan 3) Bo sung'!CV33+'[1]Giao (lan 2) '!CV33+'[1]Giao (lan 1)'!CV33</f>
        <v>0</v>
      </c>
      <c r="CW33" s="84" t="n">
        <f aca="false">+'[1]Giao (lan 5) dieu chinh'!CW33+'[1]Giao (lan 4) Bo sung'!CW33+'[1]Giao (lan 3) Bo sung'!CW33+'[1]Giao (lan 2) '!CW33+'[1]Giao (lan 1)'!CW33</f>
        <v>0</v>
      </c>
      <c r="CX33" s="84" t="n">
        <f aca="false">+'[1]Giao (lan 5) dieu chinh'!CX33+'[1]Giao (lan 4) Bo sung'!CX33+'[1]Giao (lan 3) Bo sung'!CX33+'[1]Giao (lan 2) '!CX33+'[1]Giao (lan 1)'!CX33</f>
        <v>0</v>
      </c>
      <c r="CY33" s="84" t="n">
        <f aca="false">+'[1]Giao (lan 5) dieu chinh'!CY33+'[1]Giao (lan 4) Bo sung'!CY33+'[1]Giao (lan 3) Bo sung'!CY33+'[1]Giao (lan 2) '!CY33+'[1]Giao (lan 1)'!CY33</f>
        <v>0</v>
      </c>
      <c r="CZ33" s="84" t="n">
        <f aca="false">+'[1]Giao (lan 5) dieu chinh'!CZ33+'[1]Giao (lan 4) Bo sung'!CZ33+'[1]Giao (lan 3) Bo sung'!CZ33+'[1]Giao (lan 2) '!CZ33+'[1]Giao (lan 1)'!CZ33</f>
        <v>0</v>
      </c>
      <c r="DA33" s="84" t="n">
        <f aca="false">+'[1]Giao (lan 5) dieu chinh'!DA33+'[1]Giao (lan 4) Bo sung'!DA33+'[1]Giao (lan 3) Bo sung'!DA33+'[1]Giao (lan 2) '!DA33+'[1]Giao (lan 1)'!DA33</f>
        <v>0</v>
      </c>
      <c r="DB33" s="84" t="n">
        <f aca="false">+'[1]Giao (lan 5) dieu chinh'!DB33+'[1]Giao (lan 4) Bo sung'!DB33+'[1]Giao (lan 3) Bo sung'!DB33+'[1]Giao (lan 2) '!DB33+'[1]Giao (lan 1)'!DB33</f>
        <v>0</v>
      </c>
      <c r="DC33" s="84" t="n">
        <f aca="false">+'[1]Giao (lan 5) dieu chinh'!DC33+'[1]Giao (lan 4) Bo sung'!DC33+'[1]Giao (lan 3) Bo sung'!DC33+'[1]Giao (lan 2) '!DC33+'[1]Giao (lan 1)'!DC33</f>
        <v>0</v>
      </c>
      <c r="DD33" s="84" t="n">
        <f aca="false">+'[1]Giao (lan 5) dieu chinh'!DD33+'[1]Giao (lan 4) Bo sung'!DD33+'[1]Giao (lan 3) Bo sung'!DD33+'[1]Giao (lan 2) '!DD33+'[1]Giao (lan 1)'!DD33</f>
        <v>0</v>
      </c>
      <c r="DE33" s="84" t="n">
        <f aca="false">+'[1]Giao (lan 5) dieu chinh'!DE33+'[1]Giao (lan 4) Bo sung'!DE33+'[1]Giao (lan 3) Bo sung'!DE33+'[1]Giao (lan 2) '!DE33+'[1]Giao (lan 1)'!DE33</f>
        <v>0</v>
      </c>
      <c r="DF33" s="84" t="n">
        <f aca="false">+'[1]Giao (lan 5) dieu chinh'!DF33+'[1]Giao (lan 4) Bo sung'!DF33+'[1]Giao (lan 3) Bo sung'!DF33+'[1]Giao (lan 2) '!DF33+'[1]Giao (lan 1)'!DF33</f>
        <v>0</v>
      </c>
      <c r="DG33" s="84" t="n">
        <f aca="false">+'[1]Giao (lan 5) dieu chinh'!DG33+'[1]Giao (lan 4) Bo sung'!DG33+'[1]Giao (lan 3) Bo sung'!DG33+'[1]Giao (lan 2) '!DG33+'[1]Giao (lan 1)'!DG33</f>
        <v>0</v>
      </c>
      <c r="DH33" s="84" t="n">
        <f aca="false">+'[1]Giao (lan 5) dieu chinh'!DH33+'[1]Giao (lan 4) Bo sung'!DH33+'[1]Giao (lan 3) Bo sung'!DH33+'[1]Giao (lan 2) '!DH33+'[1]Giao (lan 1)'!DH33</f>
        <v>0</v>
      </c>
      <c r="DI33" s="84" t="n">
        <f aca="false">+'[1]Giao (lan 5) dieu chinh'!DI33+'[1]Giao (lan 4) Bo sung'!DI33+'[1]Giao (lan 3) Bo sung'!DI33+'[1]Giao (lan 2) '!DI33+'[1]Giao (lan 1)'!DI33</f>
        <v>0</v>
      </c>
      <c r="DJ33" s="84" t="n">
        <f aca="false">+'[1]Giao (lan 5) dieu chinh'!DJ33+'[1]Giao (lan 4) Bo sung'!DJ33+'[1]Giao (lan 3) Bo sung'!DJ33+'[1]Giao (lan 2) '!DJ33+'[1]Giao (lan 1)'!DJ33</f>
        <v>0</v>
      </c>
      <c r="DK33" s="84" t="n">
        <f aca="false">+'[1]Giao (lan 5) dieu chinh'!DK33+'[1]Giao (lan 4) Bo sung'!DK33+'[1]Giao (lan 3) Bo sung'!DK33+'[1]Giao (lan 2) '!DK33+'[1]Giao (lan 1)'!DK33</f>
        <v>0</v>
      </c>
      <c r="DL33" s="84" t="n">
        <f aca="false">+'[1]Giao (lan 5) dieu chinh'!DL33+'[1]Giao (lan 4) Bo sung'!DL33+'[1]Giao (lan 3) Bo sung'!DL33+'[1]Giao (lan 2) '!DL33+'[1]Giao (lan 1)'!DL33</f>
        <v>0</v>
      </c>
      <c r="DM33" s="84" t="n">
        <f aca="false">+'[1]Giao (lan 5) dieu chinh'!DM33+'[1]Giao (lan 4) Bo sung'!DM33+'[1]Giao (lan 3) Bo sung'!DM33+'[1]Giao (lan 2) '!DM33+'[1]Giao (lan 1)'!DM33</f>
        <v>0</v>
      </c>
      <c r="DN33" s="84" t="n">
        <f aca="false">+'[1]Giao (lan 5) dieu chinh'!DN33+'[1]Giao (lan 4) Bo sung'!DN33+'[1]Giao (lan 3) Bo sung'!DN33+'[1]Giao (lan 2) '!DN33+'[1]Giao (lan 1)'!DN33</f>
        <v>0</v>
      </c>
      <c r="DO33" s="84" t="n">
        <f aca="false">+'[1]Giao (lan 5) dieu chinh'!DO33+'[1]Giao (lan 4) Bo sung'!DO33+'[1]Giao (lan 3) Bo sung'!DO33+'[1]Giao (lan 2) '!DO33+'[1]Giao (lan 1)'!DO33</f>
        <v>0</v>
      </c>
      <c r="DP33" s="84" t="n">
        <f aca="false">+'[1]Giao (lan 5) dieu chinh'!DP33+'[1]Giao (lan 4) Bo sung'!DP33+'[1]Giao (lan 3) Bo sung'!DP33+'[1]Giao (lan 2) '!DP33+'[1]Giao (lan 1)'!DP33</f>
        <v>0</v>
      </c>
      <c r="DQ33" s="84" t="n">
        <f aca="false">+'[1]Giao (lan 5) dieu chinh'!DQ33+'[1]Giao (lan 4) Bo sung'!DQ33+'[1]Giao (lan 3) Bo sung'!DQ33+'[1]Giao (lan 2) '!DQ33+'[1]Giao (lan 1)'!DQ33</f>
        <v>0</v>
      </c>
      <c r="DR33" s="84" t="n">
        <f aca="false">+'[1]Giao (lan 5) dieu chinh'!DR33+'[1]Giao (lan 4) Bo sung'!DR33+'[1]Giao (lan 3) Bo sung'!DR33+'[1]Giao (lan 2) '!DR33+'[1]Giao (lan 1)'!DR33</f>
        <v>0</v>
      </c>
      <c r="DS33" s="84" t="n">
        <f aca="false">+'[1]Giao (lan 5) dieu chinh'!DS33+'[1]Giao (lan 4) Bo sung'!DS33+'[1]Giao (lan 3) Bo sung'!DS33+'[1]Giao (lan 2) '!DS33+'[1]Giao (lan 1)'!DS33</f>
        <v>0</v>
      </c>
      <c r="DT33" s="84" t="n">
        <f aca="false">+'[1]Giao (lan 5) dieu chinh'!DT33+'[1]Giao (lan 4) Bo sung'!DT33+'[1]Giao (lan 3) Bo sung'!DT33+'[1]Giao (lan 2) '!DT33+'[1]Giao (lan 1)'!DT33</f>
        <v>0</v>
      </c>
      <c r="DU33" s="84" t="n">
        <f aca="false">+'[1]Giao (lan 5) dieu chinh'!DU33+'[1]Giao (lan 4) Bo sung'!DU33+'[1]Giao (lan 3) Bo sung'!DU33+'[1]Giao (lan 2) '!DU33+'[1]Giao (lan 1)'!DU33</f>
        <v>0</v>
      </c>
      <c r="DV33" s="84" t="n">
        <f aca="false">+'[1]Giao (lan 5) dieu chinh'!DV33+'[1]Giao (lan 4) Bo sung'!DV33+'[1]Giao (lan 3) Bo sung'!DV33+'[1]Giao (lan 2) '!DV33+'[1]Giao (lan 1)'!DV33</f>
        <v>0</v>
      </c>
      <c r="DW33" s="84" t="n">
        <f aca="false">+'[1]Giao (lan 5) dieu chinh'!DW33+'[1]Giao (lan 4) Bo sung'!DW33+'[1]Giao (lan 3) Bo sung'!DW33+'[1]Giao (lan 2) '!DW33+'[1]Giao (lan 1)'!DW33</f>
        <v>0</v>
      </c>
      <c r="DX33" s="84" t="n">
        <f aca="false">+'[1]Giao (lan 5) dieu chinh'!DX33+'[1]Giao (lan 4) Bo sung'!DX33+'[1]Giao (lan 3) Bo sung'!DX33+'[1]Giao (lan 2) '!DX33+'[1]Giao (lan 1)'!DX33</f>
        <v>0</v>
      </c>
      <c r="DY33" s="84" t="n">
        <f aca="false">+'[1]Giao (lan 5) dieu chinh'!DY33+'[1]Giao (lan 4) Bo sung'!DY33+'[1]Giao (lan 3) Bo sung'!DY33+'[1]Giao (lan 2) '!DY33+'[1]Giao (lan 1)'!DY33</f>
        <v>0</v>
      </c>
      <c r="DZ33" s="84" t="n">
        <f aca="false">+'[1]Giao (lan 5) dieu chinh'!DZ33+'[1]Giao (lan 4) Bo sung'!DZ33+'[1]Giao (lan 3) Bo sung'!DZ33+'[1]Giao (lan 2) '!DZ33+'[1]Giao (lan 1)'!DZ33</f>
        <v>0</v>
      </c>
      <c r="EA33" s="84" t="n">
        <f aca="false">+'[1]Giao (lan 5) dieu chinh'!EA33+'[1]Giao (lan 4) Bo sung'!EA33+'[1]Giao (lan 3) Bo sung'!EA33+'[1]Giao (lan 2) '!EA33+'[1]Giao (lan 1)'!EA33</f>
        <v>0</v>
      </c>
      <c r="EB33" s="84" t="n">
        <f aca="false">+'[1]Giao (lan 5) dieu chinh'!EB33+'[1]Giao (lan 4) Bo sung'!EB33+'[1]Giao (lan 3) Bo sung'!EB33+'[1]Giao (lan 2) '!EB33+'[1]Giao (lan 1)'!EB33</f>
        <v>0</v>
      </c>
      <c r="EC33" s="84" t="n">
        <f aca="false">+'[1]Giao (lan 5) dieu chinh'!EC33+'[1]Giao (lan 4) Bo sung'!EC33+'[1]Giao (lan 3) Bo sung'!EC33+'[1]Giao (lan 2) '!EC33+'[1]Giao (lan 1)'!EC33</f>
        <v>0</v>
      </c>
      <c r="ED33" s="84" t="n">
        <f aca="false">+'[1]Giao (lan 5) dieu chinh'!ED33+'[1]Giao (lan 4) Bo sung'!ED33+'[1]Giao (lan 3) Bo sung'!ED33+'[1]Giao (lan 2) '!ED33+'[1]Giao (lan 1)'!ED33</f>
        <v>0</v>
      </c>
      <c r="EE33" s="84" t="n">
        <f aca="false">+'[1]Giao (lan 5) dieu chinh'!EE33+'[1]Giao (lan 4) Bo sung'!EE33+'[1]Giao (lan 3) Bo sung'!EE33+'[1]Giao (lan 2) '!EE33+'[1]Giao (lan 1)'!EE33</f>
        <v>0</v>
      </c>
      <c r="EF33" s="84" t="n">
        <f aca="false">+'[1]Giao (lan 5) dieu chinh'!EF33+'[1]Giao (lan 4) Bo sung'!EF33+'[1]Giao (lan 3) Bo sung'!EF33+'[1]Giao (lan 2) '!EF33+'[1]Giao (lan 1)'!EF33</f>
        <v>0</v>
      </c>
      <c r="EG33" s="84" t="n">
        <f aca="false">+'[1]Giao (lan 5) dieu chinh'!EG33+'[1]Giao (lan 4) Bo sung'!EG33+'[1]Giao (lan 3) Bo sung'!EG33+'[1]Giao (lan 2) '!EG33+'[1]Giao (lan 1)'!EG33</f>
        <v>0</v>
      </c>
      <c r="EH33" s="84" t="n">
        <f aca="false">+'[1]Giao (lan 5) dieu chinh'!EH33+'[1]Giao (lan 4) Bo sung'!EH33+'[1]Giao (lan 3) Bo sung'!EH33+'[1]Giao (lan 2) '!EH33+'[1]Giao (lan 1)'!EH33</f>
        <v>0</v>
      </c>
      <c r="EI33" s="84" t="n">
        <f aca="false">+'[1]Giao (lan 5) dieu chinh'!EI33+'[1]Giao (lan 4) Bo sung'!EI33+'[1]Giao (lan 3) Bo sung'!EI33+'[1]Giao (lan 2) '!EI33+'[1]Giao (lan 1)'!EI33</f>
        <v>0</v>
      </c>
      <c r="EJ33" s="84" t="n">
        <f aca="false">+'[1]Giao (lan 5) dieu chinh'!EJ33+'[1]Giao (lan 4) Bo sung'!EJ33+'[1]Giao (lan 3) Bo sung'!EJ33+'[1]Giao (lan 2) '!EJ33+'[1]Giao (lan 1)'!EJ33</f>
        <v>0</v>
      </c>
      <c r="EK33" s="84" t="n">
        <f aca="false">+'[1]Giao (lan 5) dieu chinh'!EK33+'[1]Giao (lan 4) Bo sung'!EK33+'[1]Giao (lan 3) Bo sung'!EK33+'[1]Giao (lan 2) '!EK33+'[1]Giao (lan 1)'!EK33</f>
        <v>0</v>
      </c>
      <c r="EL33" s="84" t="n">
        <f aca="false">+'[1]Giao (lan 5) dieu chinh'!EL33+'[1]Giao (lan 4) Bo sung'!EL33+'[1]Giao (lan 3) Bo sung'!EL33+'[1]Giao (lan 2) '!EL33+'[1]Giao (lan 1)'!EL33</f>
        <v>0</v>
      </c>
      <c r="EM33" s="84" t="n">
        <f aca="false">+'[1]Giao (lan 5) dieu chinh'!EM33+'[1]Giao (lan 4) Bo sung'!EM33+'[1]Giao (lan 3) Bo sung'!EM33+'[1]Giao (lan 2) '!EM33+'[1]Giao (lan 1)'!EM33</f>
        <v>0</v>
      </c>
      <c r="EN33" s="69"/>
    </row>
    <row r="34" s="64" customFormat="true" ht="26.25" hidden="true" customHeight="true" outlineLevel="0" collapsed="false">
      <c r="A34" s="81" t="s">
        <v>365</v>
      </c>
      <c r="B34" s="87" t="s">
        <v>366</v>
      </c>
      <c r="C34" s="66" t="n">
        <f aca="false">+C35+C36</f>
        <v>52900000</v>
      </c>
      <c r="D34" s="66" t="n">
        <f aca="false">+C34-E34</f>
        <v>0</v>
      </c>
      <c r="E34" s="66" t="n">
        <f aca="false">SUM(J34:EM34)</f>
        <v>52900000</v>
      </c>
      <c r="F34" s="66"/>
      <c r="G34" s="66"/>
      <c r="H34" s="66"/>
      <c r="I34" s="66"/>
      <c r="J34" s="66" t="n">
        <f aca="false">+J35+J36</f>
        <v>0</v>
      </c>
      <c r="K34" s="66" t="n">
        <f aca="false">+K35+K36</f>
        <v>0</v>
      </c>
      <c r="L34" s="66" t="n">
        <f aca="false">+L35+L36</f>
        <v>0</v>
      </c>
      <c r="M34" s="66" t="n">
        <f aca="false">+M35+M36</f>
        <v>0</v>
      </c>
      <c r="N34" s="66" t="n">
        <f aca="false">+N35+N36</f>
        <v>0</v>
      </c>
      <c r="O34" s="66" t="n">
        <f aca="false">+O35+O36</f>
        <v>0</v>
      </c>
      <c r="P34" s="66" t="n">
        <f aca="false">+P35+P36</f>
        <v>0</v>
      </c>
      <c r="Q34" s="66" t="n">
        <f aca="false">+Q35+Q36</f>
        <v>0</v>
      </c>
      <c r="R34" s="66" t="n">
        <f aca="false">+R35+R36</f>
        <v>0</v>
      </c>
      <c r="S34" s="66" t="n">
        <f aca="false">+S35+S36</f>
        <v>0</v>
      </c>
      <c r="T34" s="66" t="n">
        <f aca="false">+T35+T36</f>
        <v>0</v>
      </c>
      <c r="U34" s="66" t="n">
        <f aca="false">+U35+U36</f>
        <v>0</v>
      </c>
      <c r="V34" s="66" t="n">
        <f aca="false">+V35+V36</f>
        <v>0</v>
      </c>
      <c r="W34" s="66" t="n">
        <f aca="false">+W35+W36</f>
        <v>0</v>
      </c>
      <c r="X34" s="66" t="n">
        <f aca="false">+X35+X36</f>
        <v>0</v>
      </c>
      <c r="Y34" s="66" t="n">
        <f aca="false">+Y35+Y36</f>
        <v>0</v>
      </c>
      <c r="Z34" s="66" t="n">
        <f aca="false">+Z35+Z36</f>
        <v>0</v>
      </c>
      <c r="AA34" s="66" t="n">
        <f aca="false">+AA35+AA36</f>
        <v>0</v>
      </c>
      <c r="AB34" s="66" t="n">
        <f aca="false">+AB35+AB36</f>
        <v>0</v>
      </c>
      <c r="AC34" s="66" t="n">
        <f aca="false">+AC35+AC36</f>
        <v>0</v>
      </c>
      <c r="AD34" s="66" t="n">
        <f aca="false">+AD35+AD36</f>
        <v>0</v>
      </c>
      <c r="AE34" s="66" t="n">
        <f aca="false">+AE35+AE36</f>
        <v>0</v>
      </c>
      <c r="AF34" s="66" t="n">
        <f aca="false">+AF35+AF36</f>
        <v>0</v>
      </c>
      <c r="AG34" s="66" t="n">
        <f aca="false">+AG35+AG36</f>
        <v>0</v>
      </c>
      <c r="AH34" s="66" t="n">
        <f aca="false">+AH35+AH36</f>
        <v>0</v>
      </c>
      <c r="AI34" s="66" t="n">
        <f aca="false">+AI35+AI36</f>
        <v>0</v>
      </c>
      <c r="AJ34" s="66" t="n">
        <f aca="false">+AJ35+AJ36</f>
        <v>0</v>
      </c>
      <c r="AK34" s="66" t="n">
        <f aca="false">+AK35+AK36</f>
        <v>0</v>
      </c>
      <c r="AL34" s="66" t="n">
        <f aca="false">+AL35+AL36</f>
        <v>0</v>
      </c>
      <c r="AM34" s="66" t="n">
        <f aca="false">+AM35+AM36</f>
        <v>0</v>
      </c>
      <c r="AN34" s="66" t="n">
        <f aca="false">+AN35+AN36</f>
        <v>970000</v>
      </c>
      <c r="AO34" s="66" t="n">
        <f aca="false">+AO35+AO36</f>
        <v>0</v>
      </c>
      <c r="AP34" s="66" t="n">
        <f aca="false">+AP35+AP36</f>
        <v>0</v>
      </c>
      <c r="AQ34" s="66" t="n">
        <f aca="false">+AQ35+AQ36</f>
        <v>0</v>
      </c>
      <c r="AR34" s="66" t="n">
        <f aca="false">+AR35+AR36</f>
        <v>0</v>
      </c>
      <c r="AS34" s="66" t="n">
        <f aca="false">+AS35+AS36</f>
        <v>0</v>
      </c>
      <c r="AT34" s="66" t="n">
        <f aca="false">+AT35+AT36</f>
        <v>0</v>
      </c>
      <c r="AU34" s="66" t="n">
        <f aca="false">+AU35+AU36</f>
        <v>0</v>
      </c>
      <c r="AV34" s="66" t="n">
        <f aca="false">+AV35+AV36</f>
        <v>0</v>
      </c>
      <c r="AW34" s="66" t="n">
        <f aca="false">+AW35+AW36</f>
        <v>0</v>
      </c>
      <c r="AX34" s="66" t="n">
        <f aca="false">+AX35+AX36</f>
        <v>0</v>
      </c>
      <c r="AY34" s="66" t="n">
        <f aca="false">+AY35+AY36</f>
        <v>0</v>
      </c>
      <c r="AZ34" s="66" t="n">
        <f aca="false">+AZ35+AZ36</f>
        <v>0</v>
      </c>
      <c r="BA34" s="66" t="n">
        <f aca="false">+BA35+BA36</f>
        <v>0</v>
      </c>
      <c r="BB34" s="66" t="n">
        <f aca="false">+BB35+BB36</f>
        <v>0</v>
      </c>
      <c r="BC34" s="66" t="n">
        <f aca="false">+BC35+BC36</f>
        <v>0</v>
      </c>
      <c r="BD34" s="66" t="n">
        <f aca="false">+BD35+BD36</f>
        <v>0</v>
      </c>
      <c r="BE34" s="66" t="n">
        <f aca="false">+BE35+BE36</f>
        <v>0</v>
      </c>
      <c r="BF34" s="66" t="n">
        <f aca="false">+BF35+BF36</f>
        <v>0</v>
      </c>
      <c r="BG34" s="66" t="n">
        <f aca="false">+BG35+BG36</f>
        <v>0</v>
      </c>
      <c r="BH34" s="66" t="n">
        <f aca="false">+BH35+BH36</f>
        <v>0</v>
      </c>
      <c r="BI34" s="66" t="n">
        <f aca="false">+BI35+BI36</f>
        <v>0</v>
      </c>
      <c r="BJ34" s="66" t="n">
        <f aca="false">+BJ35+BJ36</f>
        <v>0</v>
      </c>
      <c r="BK34" s="66" t="n">
        <f aca="false">+BK35+BK36</f>
        <v>0</v>
      </c>
      <c r="BL34" s="66" t="n">
        <f aca="false">+BL35+BL36</f>
        <v>0</v>
      </c>
      <c r="BM34" s="66" t="n">
        <f aca="false">+BM35+BM36</f>
        <v>0</v>
      </c>
      <c r="BN34" s="66" t="n">
        <f aca="false">+BN35+BN36</f>
        <v>0</v>
      </c>
      <c r="BO34" s="66" t="n">
        <f aca="false">+BO35+BO36</f>
        <v>0</v>
      </c>
      <c r="BP34" s="66" t="n">
        <f aca="false">+BP35+BP36</f>
        <v>0</v>
      </c>
      <c r="BQ34" s="66" t="n">
        <f aca="false">+BQ35+BQ36</f>
        <v>0</v>
      </c>
      <c r="BR34" s="66" t="n">
        <f aca="false">+BR35+BR36</f>
        <v>0</v>
      </c>
      <c r="BS34" s="66" t="n">
        <f aca="false">+BS35+BS36</f>
        <v>0</v>
      </c>
      <c r="BT34" s="66" t="n">
        <f aca="false">+BT35+BT36</f>
        <v>0</v>
      </c>
      <c r="BU34" s="66" t="n">
        <f aca="false">+BU35+BU36</f>
        <v>0</v>
      </c>
      <c r="BV34" s="66" t="n">
        <f aca="false">+BV35+BV36</f>
        <v>0</v>
      </c>
      <c r="BW34" s="66" t="n">
        <f aca="false">+BW35+BW36</f>
        <v>0</v>
      </c>
      <c r="BX34" s="66" t="n">
        <f aca="false">+BX35+BX36</f>
        <v>0</v>
      </c>
      <c r="BY34" s="66" t="n">
        <f aca="false">+BY35+BY36</f>
        <v>0</v>
      </c>
      <c r="BZ34" s="66" t="n">
        <f aca="false">+BZ35+BZ36</f>
        <v>0</v>
      </c>
      <c r="CA34" s="66" t="n">
        <f aca="false">+CA35+CA36</f>
        <v>0</v>
      </c>
      <c r="CB34" s="66" t="n">
        <f aca="false">+CB35+CB36</f>
        <v>0</v>
      </c>
      <c r="CC34" s="66" t="n">
        <f aca="false">+CC35+CC36</f>
        <v>0</v>
      </c>
      <c r="CD34" s="66" t="n">
        <f aca="false">+CD35+CD36</f>
        <v>0</v>
      </c>
      <c r="CE34" s="66" t="n">
        <f aca="false">+CE35+CE36</f>
        <v>0</v>
      </c>
      <c r="CF34" s="66" t="n">
        <f aca="false">+CF35+CF36</f>
        <v>0</v>
      </c>
      <c r="CG34" s="66" t="n">
        <f aca="false">+CG35+CG36</f>
        <v>11810000</v>
      </c>
      <c r="CH34" s="66" t="n">
        <f aca="false">+CH35+CH36</f>
        <v>3003000</v>
      </c>
      <c r="CI34" s="66" t="n">
        <f aca="false">+CI35+CI36</f>
        <v>34150000</v>
      </c>
      <c r="CJ34" s="66" t="n">
        <f aca="false">+CJ35+CJ36</f>
        <v>2967000</v>
      </c>
      <c r="CK34" s="66" t="n">
        <f aca="false">+CK35+CK36</f>
        <v>0</v>
      </c>
      <c r="CL34" s="66" t="n">
        <f aca="false">+CL35+CL36</f>
        <v>0</v>
      </c>
      <c r="CM34" s="66" t="n">
        <f aca="false">+CM35+CM36</f>
        <v>0</v>
      </c>
      <c r="CN34" s="66" t="n">
        <f aca="false">+CN35+CN36</f>
        <v>0</v>
      </c>
      <c r="CO34" s="66" t="n">
        <f aca="false">+CO35+CO36</f>
        <v>0</v>
      </c>
      <c r="CP34" s="66" t="n">
        <f aca="false">+CP35+CP36</f>
        <v>0</v>
      </c>
      <c r="CQ34" s="66" t="n">
        <f aca="false">+CQ35+CQ36</f>
        <v>0</v>
      </c>
      <c r="CR34" s="66" t="n">
        <f aca="false">+CR35+CR36</f>
        <v>0</v>
      </c>
      <c r="CS34" s="66" t="n">
        <f aca="false">+CS35+CS36</f>
        <v>0</v>
      </c>
      <c r="CT34" s="66" t="n">
        <f aca="false">+CT35+CT36</f>
        <v>0</v>
      </c>
      <c r="CU34" s="66" t="n">
        <f aca="false">+CU35+CU36</f>
        <v>0</v>
      </c>
      <c r="CV34" s="66" t="n">
        <f aca="false">+CV35+CV36</f>
        <v>0</v>
      </c>
      <c r="CW34" s="66" t="n">
        <f aca="false">+CW35+CW36</f>
        <v>0</v>
      </c>
      <c r="CX34" s="66" t="n">
        <f aca="false">+CX35+CX36</f>
        <v>0</v>
      </c>
      <c r="CY34" s="66" t="n">
        <f aca="false">+CY35+CY36</f>
        <v>0</v>
      </c>
      <c r="CZ34" s="66" t="n">
        <f aca="false">+CZ35+CZ36</f>
        <v>0</v>
      </c>
      <c r="DA34" s="66" t="n">
        <f aca="false">+DA35+DA36</f>
        <v>0</v>
      </c>
      <c r="DB34" s="66" t="n">
        <f aca="false">+DB35+DB36</f>
        <v>0</v>
      </c>
      <c r="DC34" s="66" t="n">
        <f aca="false">+DC35+DC36</f>
        <v>0</v>
      </c>
      <c r="DD34" s="66" t="n">
        <f aca="false">+DD35+DD36</f>
        <v>0</v>
      </c>
      <c r="DE34" s="66" t="n">
        <f aca="false">+DE35+DE36</f>
        <v>0</v>
      </c>
      <c r="DF34" s="66" t="n">
        <f aca="false">+DF35+DF36</f>
        <v>0</v>
      </c>
      <c r="DG34" s="66" t="n">
        <f aca="false">+DG35+DG36</f>
        <v>0</v>
      </c>
      <c r="DH34" s="66" t="n">
        <f aca="false">+DH35+DH36</f>
        <v>0</v>
      </c>
      <c r="DI34" s="66" t="n">
        <f aca="false">+DI35+DI36</f>
        <v>0</v>
      </c>
      <c r="DJ34" s="66" t="n">
        <f aca="false">+DJ35+DJ36</f>
        <v>0</v>
      </c>
      <c r="DK34" s="66" t="n">
        <f aca="false">+DK35+DK36</f>
        <v>0</v>
      </c>
      <c r="DL34" s="66" t="n">
        <f aca="false">+DL35+DL36</f>
        <v>0</v>
      </c>
      <c r="DM34" s="66" t="n">
        <f aca="false">+DM35+DM36</f>
        <v>0</v>
      </c>
      <c r="DN34" s="66" t="n">
        <f aca="false">+DN35+DN36</f>
        <v>0</v>
      </c>
      <c r="DO34" s="66" t="n">
        <f aca="false">+DO35+DO36</f>
        <v>0</v>
      </c>
      <c r="DP34" s="66" t="n">
        <f aca="false">+DP35+DP36</f>
        <v>0</v>
      </c>
      <c r="DQ34" s="66" t="n">
        <f aca="false">+DQ35+DQ36</f>
        <v>0</v>
      </c>
      <c r="DR34" s="66" t="n">
        <f aca="false">+DR35+DR36</f>
        <v>0</v>
      </c>
      <c r="DS34" s="66" t="n">
        <f aca="false">+DS35+DS36</f>
        <v>0</v>
      </c>
      <c r="DT34" s="66" t="n">
        <f aca="false">+DT35+DT36</f>
        <v>0</v>
      </c>
      <c r="DU34" s="66" t="n">
        <f aca="false">+DU35+DU36</f>
        <v>0</v>
      </c>
      <c r="DV34" s="66" t="n">
        <f aca="false">+DV35+DV36</f>
        <v>0</v>
      </c>
      <c r="DW34" s="66" t="n">
        <f aca="false">+DW35+DW36</f>
        <v>0</v>
      </c>
      <c r="DX34" s="66" t="n">
        <f aca="false">+DX35+DX36</f>
        <v>0</v>
      </c>
      <c r="DY34" s="66" t="n">
        <f aca="false">+DY35+DY36</f>
        <v>0</v>
      </c>
      <c r="DZ34" s="66" t="n">
        <f aca="false">+DZ35+DZ36</f>
        <v>0</v>
      </c>
      <c r="EA34" s="66" t="n">
        <f aca="false">+EA35+EA36</f>
        <v>0</v>
      </c>
      <c r="EB34" s="66" t="n">
        <f aca="false">+EB35+EB36</f>
        <v>0</v>
      </c>
      <c r="EC34" s="66" t="n">
        <f aca="false">+EC35+EC36</f>
        <v>0</v>
      </c>
      <c r="ED34" s="66" t="n">
        <f aca="false">+ED35+ED36</f>
        <v>0</v>
      </c>
      <c r="EE34" s="66" t="n">
        <f aca="false">+EE35+EE36</f>
        <v>0</v>
      </c>
      <c r="EF34" s="66" t="n">
        <f aca="false">+EF35+EF36</f>
        <v>0</v>
      </c>
      <c r="EG34" s="66" t="n">
        <f aca="false">+EG35+EG36</f>
        <v>0</v>
      </c>
      <c r="EH34" s="66" t="n">
        <f aca="false">+EH35+EH36</f>
        <v>0</v>
      </c>
      <c r="EI34" s="66" t="n">
        <f aca="false">+EI35+EI36</f>
        <v>0</v>
      </c>
      <c r="EJ34" s="66" t="n">
        <f aca="false">+EJ35+EJ36</f>
        <v>0</v>
      </c>
      <c r="EK34" s="66" t="n">
        <f aca="false">+EK35+EK36</f>
        <v>0</v>
      </c>
      <c r="EL34" s="66" t="n">
        <f aca="false">+EL35+EL36</f>
        <v>0</v>
      </c>
      <c r="EM34" s="66" t="n">
        <f aca="false">+EM35+EM36</f>
        <v>0</v>
      </c>
      <c r="EN34" s="69"/>
    </row>
    <row r="35" s="64" customFormat="true" ht="22.5" hidden="true" customHeight="true" outlineLevel="0" collapsed="false">
      <c r="A35" s="81"/>
      <c r="B35" s="83" t="s">
        <v>360</v>
      </c>
      <c r="C35" s="84" t="n">
        <v>28210000</v>
      </c>
      <c r="D35" s="83"/>
      <c r="E35" s="84" t="n">
        <f aca="false">SUM(J35:EM35)</f>
        <v>28210000</v>
      </c>
      <c r="F35" s="83"/>
      <c r="G35" s="83"/>
      <c r="H35" s="83"/>
      <c r="I35" s="83"/>
      <c r="J35" s="84" t="n">
        <f aca="false">+'[1]Giao (lan 5) dieu chinh'!J35+'[1]Giao (lan 4) Bo sung'!J35+'[1]Giao (lan 3) Bo sung'!J35+'[1]Giao (lan 2) '!J35+'[1]Giao (lan 1)'!J35</f>
        <v>0</v>
      </c>
      <c r="K35" s="84" t="n">
        <f aca="false">+'[1]Giao (lan 5) dieu chinh'!K35+'[1]Giao (lan 4) Bo sung'!K35+'[1]Giao (lan 3) Bo sung'!K35+'[1]Giao (lan 2) '!K35+'[1]Giao (lan 1)'!K35</f>
        <v>0</v>
      </c>
      <c r="L35" s="84" t="n">
        <f aca="false">+'[1]Giao (lan 5) dieu chinh'!L35+'[1]Giao (lan 4) Bo sung'!L35+'[1]Giao (lan 3) Bo sung'!L35+'[1]Giao (lan 2) '!L35+'[1]Giao (lan 1)'!L35</f>
        <v>0</v>
      </c>
      <c r="M35" s="84" t="n">
        <f aca="false">+'[1]Giao (lan 5) dieu chinh'!M35+'[1]Giao (lan 4) Bo sung'!M35+'[1]Giao (lan 3) Bo sung'!M35+'[1]Giao (lan 2) '!M35+'[1]Giao (lan 1)'!M35</f>
        <v>0</v>
      </c>
      <c r="N35" s="84" t="n">
        <f aca="false">+'[1]Giao (lan 5) dieu chinh'!N35+'[1]Giao (lan 4) Bo sung'!N35+'[1]Giao (lan 3) Bo sung'!N35+'[1]Giao (lan 2) '!N35+'[1]Giao (lan 1)'!N35</f>
        <v>0</v>
      </c>
      <c r="O35" s="84" t="n">
        <f aca="false">+'[1]Giao (lan 5) dieu chinh'!O35+'[1]Giao (lan 4) Bo sung'!O35+'[1]Giao (lan 3) Bo sung'!O35+'[1]Giao (lan 2) '!O35+'[1]Giao (lan 1)'!O35</f>
        <v>0</v>
      </c>
      <c r="P35" s="84" t="n">
        <f aca="false">+'[1]Giao (lan 5) dieu chinh'!P35+'[1]Giao (lan 4) Bo sung'!P35+'[1]Giao (lan 3) Bo sung'!P35+'[1]Giao (lan 2) '!P35+'[1]Giao (lan 1)'!P35</f>
        <v>0</v>
      </c>
      <c r="Q35" s="84" t="n">
        <f aca="false">+'[1]Giao (lan 5) dieu chinh'!Q35+'[1]Giao (lan 4) Bo sung'!Q35+'[1]Giao (lan 3) Bo sung'!Q35+'[1]Giao (lan 2) '!Q35+'[1]Giao (lan 1)'!Q35</f>
        <v>0</v>
      </c>
      <c r="R35" s="84" t="n">
        <f aca="false">+'[1]Giao (lan 5) dieu chinh'!R35+'[1]Giao (lan 4) Bo sung'!R35+'[1]Giao (lan 3) Bo sung'!R35+'[1]Giao (lan 2) '!R35+'[1]Giao (lan 1)'!R35</f>
        <v>0</v>
      </c>
      <c r="S35" s="84" t="n">
        <f aca="false">+'[1]Giao (lan 5) dieu chinh'!S35+'[1]Giao (lan 4) Bo sung'!S35+'[1]Giao (lan 3) Bo sung'!S35+'[1]Giao (lan 2) '!S35+'[1]Giao (lan 1)'!S35</f>
        <v>0</v>
      </c>
      <c r="T35" s="84" t="n">
        <f aca="false">+'[1]Giao (lan 5) dieu chinh'!T35+'[1]Giao (lan 4) Bo sung'!T35+'[1]Giao (lan 3) Bo sung'!T35+'[1]Giao (lan 2) '!T35+'[1]Giao (lan 1)'!T35</f>
        <v>0</v>
      </c>
      <c r="U35" s="84" t="n">
        <f aca="false">+'[1]Giao (lan 5) dieu chinh'!U35+'[1]Giao (lan 4) Bo sung'!U35+'[1]Giao (lan 3) Bo sung'!U35+'[1]Giao (lan 2) '!U35+'[1]Giao (lan 1)'!U35</f>
        <v>0</v>
      </c>
      <c r="V35" s="84" t="n">
        <f aca="false">+'[1]Giao (lan 5) dieu chinh'!V35+'[1]Giao (lan 4) Bo sung'!V35+'[1]Giao (lan 3) Bo sung'!V35+'[1]Giao (lan 2) '!V35+'[1]Giao (lan 1)'!V35</f>
        <v>0</v>
      </c>
      <c r="W35" s="84" t="n">
        <f aca="false">+'[1]Giao (lan 5) dieu chinh'!W35+'[1]Giao (lan 4) Bo sung'!W35+'[1]Giao (lan 3) Bo sung'!W35+'[1]Giao (lan 2) '!W35+'[1]Giao (lan 1)'!W35</f>
        <v>0</v>
      </c>
      <c r="X35" s="84" t="n">
        <f aca="false">+'[1]Giao (lan 5) dieu chinh'!X35+'[1]Giao (lan 4) Bo sung'!X35+'[1]Giao (lan 3) Bo sung'!X35+'[1]Giao (lan 2) '!X35+'[1]Giao (lan 1)'!X35</f>
        <v>0</v>
      </c>
      <c r="Y35" s="84" t="n">
        <f aca="false">+'[1]Giao (lan 5) dieu chinh'!Y35+'[1]Giao (lan 4) Bo sung'!Y35+'[1]Giao (lan 3) Bo sung'!Y35+'[1]Giao (lan 2) '!Y35+'[1]Giao (lan 1)'!Y35</f>
        <v>0</v>
      </c>
      <c r="Z35" s="84" t="n">
        <f aca="false">+'[1]Giao (lan 5) dieu chinh'!Z35+'[1]Giao (lan 4) Bo sung'!Z35+'[1]Giao (lan 3) Bo sung'!Z35+'[1]Giao (lan 2) '!Z35+'[1]Giao (lan 1)'!Z35</f>
        <v>0</v>
      </c>
      <c r="AA35" s="84" t="n">
        <f aca="false">+'[1]Giao (lan 5) dieu chinh'!AA35+'[1]Giao (lan 4) Bo sung'!AA35+'[1]Giao (lan 3) Bo sung'!AA35+'[1]Giao (lan 2) '!AA35+'[1]Giao (lan 1)'!AA35</f>
        <v>0</v>
      </c>
      <c r="AB35" s="84" t="n">
        <f aca="false">+'[1]Giao (lan 5) dieu chinh'!AB35+'[1]Giao (lan 4) Bo sung'!AB35+'[1]Giao (lan 3) Bo sung'!AB35+'[1]Giao (lan 2) '!AB35+'[1]Giao (lan 1)'!AB35</f>
        <v>0</v>
      </c>
      <c r="AC35" s="84" t="n">
        <f aca="false">+'[1]Giao (lan 5) dieu chinh'!AC35+'[1]Giao (lan 4) Bo sung'!AC35+'[1]Giao (lan 3) Bo sung'!AC35+'[1]Giao (lan 2) '!AC35+'[1]Giao (lan 1)'!AC35</f>
        <v>0</v>
      </c>
      <c r="AD35" s="84" t="n">
        <f aca="false">+'[1]Giao (lan 5) dieu chinh'!AD35+'[1]Giao (lan 4) Bo sung'!AD35+'[1]Giao (lan 3) Bo sung'!AD35+'[1]Giao (lan 2) '!AD35+'[1]Giao (lan 1)'!AD35</f>
        <v>0</v>
      </c>
      <c r="AE35" s="84" t="n">
        <f aca="false">+'[1]Giao (lan 5) dieu chinh'!AE35+'[1]Giao (lan 4) Bo sung'!AE35+'[1]Giao (lan 3) Bo sung'!AE35+'[1]Giao (lan 2) '!AE35+'[1]Giao (lan 1)'!AE35</f>
        <v>0</v>
      </c>
      <c r="AF35" s="84" t="n">
        <f aca="false">+'[1]Giao (lan 5) dieu chinh'!AF35+'[1]Giao (lan 4) Bo sung'!AF35+'[1]Giao (lan 3) Bo sung'!AF35+'[1]Giao (lan 2) '!AF35+'[1]Giao (lan 1)'!AF35</f>
        <v>0</v>
      </c>
      <c r="AG35" s="84" t="n">
        <f aca="false">+'[1]Giao (lan 5) dieu chinh'!AG35+'[1]Giao (lan 4) Bo sung'!AG35+'[1]Giao (lan 3) Bo sung'!AG35+'[1]Giao (lan 2) '!AG35+'[1]Giao (lan 1)'!AG35</f>
        <v>0</v>
      </c>
      <c r="AH35" s="84" t="n">
        <f aca="false">+'[1]Giao (lan 5) dieu chinh'!AH35+'[1]Giao (lan 4) Bo sung'!AH35+'[1]Giao (lan 3) Bo sung'!AH35+'[1]Giao (lan 2) '!AH35+'[1]Giao (lan 1)'!AH35</f>
        <v>0</v>
      </c>
      <c r="AI35" s="84" t="n">
        <f aca="false">+'[1]Giao (lan 5) dieu chinh'!AI35+'[1]Giao (lan 4) Bo sung'!AI35+'[1]Giao (lan 3) Bo sung'!AI35+'[1]Giao (lan 2) '!AI35+'[1]Giao (lan 1)'!AI35</f>
        <v>0</v>
      </c>
      <c r="AJ35" s="84" t="n">
        <f aca="false">+'[1]Giao (lan 5) dieu chinh'!AJ35+'[1]Giao (lan 4) Bo sung'!AJ35+'[1]Giao (lan 3) Bo sung'!AJ35+'[1]Giao (lan 2) '!AJ35+'[1]Giao (lan 1)'!AJ35</f>
        <v>0</v>
      </c>
      <c r="AK35" s="84" t="n">
        <f aca="false">+'[1]Giao (lan 5) dieu chinh'!AK35+'[1]Giao (lan 4) Bo sung'!AK35+'[1]Giao (lan 3) Bo sung'!AK35+'[1]Giao (lan 2) '!AK35+'[1]Giao (lan 1)'!AK35</f>
        <v>0</v>
      </c>
      <c r="AL35" s="84" t="n">
        <f aca="false">+'[1]Giao (lan 5) dieu chinh'!AL35+'[1]Giao (lan 4) Bo sung'!AL35+'[1]Giao (lan 3) Bo sung'!AL35+'[1]Giao (lan 2) '!AL35+'[1]Giao (lan 1)'!AL35</f>
        <v>0</v>
      </c>
      <c r="AM35" s="84" t="n">
        <f aca="false">+'[1]Giao (lan 5) dieu chinh'!AM35+'[1]Giao (lan 4) Bo sung'!AM35+'[1]Giao (lan 3) Bo sung'!AM35+'[1]Giao (lan 2) '!AM35+'[1]Giao (lan 1)'!AM35</f>
        <v>0</v>
      </c>
      <c r="AN35" s="84" t="n">
        <f aca="false">+'[1]Giao (lan 5) dieu chinh'!AN35+'[1]Giao (lan 4) Bo sung'!AN35+'[1]Giao (lan 3) Bo sung'!AN35+'[1]Giao (lan 2) '!AN35+'[1]Giao (lan 1)'!AN35</f>
        <v>0</v>
      </c>
      <c r="AO35" s="84" t="n">
        <f aca="false">+'[1]Giao (lan 5) dieu chinh'!AO35+'[1]Giao (lan 4) Bo sung'!AO35+'[1]Giao (lan 3) Bo sung'!AO35+'[1]Giao (lan 2) '!AO35+'[1]Giao (lan 1)'!AO35</f>
        <v>0</v>
      </c>
      <c r="AP35" s="84" t="n">
        <f aca="false">+'[1]Giao (lan 5) dieu chinh'!AP35+'[1]Giao (lan 4) Bo sung'!AP35+'[1]Giao (lan 3) Bo sung'!AP35+'[1]Giao (lan 2) '!AP35+'[1]Giao (lan 1)'!AP35</f>
        <v>0</v>
      </c>
      <c r="AQ35" s="84" t="n">
        <f aca="false">+'[1]Giao (lan 5) dieu chinh'!AQ35+'[1]Giao (lan 4) Bo sung'!AQ35+'[1]Giao (lan 3) Bo sung'!AQ35+'[1]Giao (lan 2) '!AQ35+'[1]Giao (lan 1)'!AQ35</f>
        <v>0</v>
      </c>
      <c r="AR35" s="84" t="n">
        <f aca="false">+'[1]Giao (lan 5) dieu chinh'!AR35+'[1]Giao (lan 4) Bo sung'!AR35+'[1]Giao (lan 3) Bo sung'!AR35+'[1]Giao (lan 2) '!AR35+'[1]Giao (lan 1)'!AR35</f>
        <v>0</v>
      </c>
      <c r="AS35" s="84" t="n">
        <f aca="false">+'[1]Giao (lan 5) dieu chinh'!AS35+'[1]Giao (lan 4) Bo sung'!AS35+'[1]Giao (lan 3) Bo sung'!AS35+'[1]Giao (lan 2) '!AS35+'[1]Giao (lan 1)'!AS35</f>
        <v>0</v>
      </c>
      <c r="AT35" s="84" t="n">
        <f aca="false">+'[1]Giao (lan 5) dieu chinh'!AT35+'[1]Giao (lan 4) Bo sung'!AT35+'[1]Giao (lan 3) Bo sung'!AT35+'[1]Giao (lan 2) '!AT35+'[1]Giao (lan 1)'!AT35</f>
        <v>0</v>
      </c>
      <c r="AU35" s="84" t="n">
        <f aca="false">+'[1]Giao (lan 5) dieu chinh'!AU35+'[1]Giao (lan 4) Bo sung'!AU35+'[1]Giao (lan 3) Bo sung'!AU35+'[1]Giao (lan 2) '!AU35+'[1]Giao (lan 1)'!AU35</f>
        <v>0</v>
      </c>
      <c r="AV35" s="84" t="n">
        <f aca="false">+'[1]Giao (lan 5) dieu chinh'!AV35+'[1]Giao (lan 4) Bo sung'!AV35+'[1]Giao (lan 3) Bo sung'!AV35+'[1]Giao (lan 2) '!AV35+'[1]Giao (lan 1)'!AV35</f>
        <v>0</v>
      </c>
      <c r="AW35" s="84" t="n">
        <f aca="false">+'[1]Giao (lan 5) dieu chinh'!AW35+'[1]Giao (lan 4) Bo sung'!AW35+'[1]Giao (lan 3) Bo sung'!AW35+'[1]Giao (lan 2) '!AW35+'[1]Giao (lan 1)'!AW35</f>
        <v>0</v>
      </c>
      <c r="AX35" s="84" t="n">
        <f aca="false">+'[1]Giao (lan 5) dieu chinh'!AX35+'[1]Giao (lan 4) Bo sung'!AX35+'[1]Giao (lan 3) Bo sung'!AX35+'[1]Giao (lan 2) '!AX35+'[1]Giao (lan 1)'!AX35</f>
        <v>0</v>
      </c>
      <c r="AY35" s="84" t="n">
        <f aca="false">+'[1]Giao (lan 5) dieu chinh'!AY35+'[1]Giao (lan 4) Bo sung'!AY35+'[1]Giao (lan 3) Bo sung'!AY35+'[1]Giao (lan 2) '!AY35+'[1]Giao (lan 1)'!AY35</f>
        <v>0</v>
      </c>
      <c r="AZ35" s="84" t="n">
        <f aca="false">+'[1]Giao (lan 5) dieu chinh'!AZ35+'[1]Giao (lan 4) Bo sung'!AZ35+'[1]Giao (lan 3) Bo sung'!AZ35+'[1]Giao (lan 2) '!AZ35+'[1]Giao (lan 1)'!AZ35</f>
        <v>0</v>
      </c>
      <c r="BA35" s="84" t="n">
        <f aca="false">+'[1]Giao (lan 5) dieu chinh'!BA35+'[1]Giao (lan 4) Bo sung'!BA35+'[1]Giao (lan 3) Bo sung'!BA35+'[1]Giao (lan 2) '!BA35+'[1]Giao (lan 1)'!BA35</f>
        <v>0</v>
      </c>
      <c r="BB35" s="84" t="n">
        <f aca="false">+'[1]Giao (lan 5) dieu chinh'!BB35+'[1]Giao (lan 4) Bo sung'!BB35+'[1]Giao (lan 3) Bo sung'!BB35+'[1]Giao (lan 2) '!BB35+'[1]Giao (lan 1)'!BB35</f>
        <v>0</v>
      </c>
      <c r="BC35" s="84" t="n">
        <f aca="false">+'[1]Giao (lan 5) dieu chinh'!BC35+'[1]Giao (lan 4) Bo sung'!BC35+'[1]Giao (lan 3) Bo sung'!BC35+'[1]Giao (lan 2) '!BC35+'[1]Giao (lan 1)'!BC35</f>
        <v>0</v>
      </c>
      <c r="BD35" s="84" t="n">
        <f aca="false">+'[1]Giao (lan 5) dieu chinh'!BD35+'[1]Giao (lan 4) Bo sung'!BD35+'[1]Giao (lan 3) Bo sung'!BD35+'[1]Giao (lan 2) '!BD35+'[1]Giao (lan 1)'!BD35</f>
        <v>0</v>
      </c>
      <c r="BE35" s="84" t="n">
        <f aca="false">+'[1]Giao (lan 5) dieu chinh'!BE35+'[1]Giao (lan 4) Bo sung'!BE35+'[1]Giao (lan 3) Bo sung'!BE35+'[1]Giao (lan 2) '!BE35+'[1]Giao (lan 1)'!BE35</f>
        <v>0</v>
      </c>
      <c r="BF35" s="84" t="n">
        <f aca="false">+'[1]Giao (lan 5) dieu chinh'!BF35+'[1]Giao (lan 4) Bo sung'!BF35+'[1]Giao (lan 3) Bo sung'!BF35+'[1]Giao (lan 2) '!BF35+'[1]Giao (lan 1)'!BF35</f>
        <v>0</v>
      </c>
      <c r="BG35" s="84" t="n">
        <f aca="false">+'[1]Giao (lan 5) dieu chinh'!BG35+'[1]Giao (lan 4) Bo sung'!BG35+'[1]Giao (lan 3) Bo sung'!BG35+'[1]Giao (lan 2) '!BG35+'[1]Giao (lan 1)'!BG35</f>
        <v>0</v>
      </c>
      <c r="BH35" s="84" t="n">
        <f aca="false">+'[1]Giao (lan 5) dieu chinh'!BH35+'[1]Giao (lan 4) Bo sung'!BH35+'[1]Giao (lan 3) Bo sung'!BH35+'[1]Giao (lan 2) '!BH35+'[1]Giao (lan 1)'!BH35</f>
        <v>0</v>
      </c>
      <c r="BI35" s="84" t="n">
        <f aca="false">+'[1]Giao (lan 5) dieu chinh'!BI35+'[1]Giao (lan 4) Bo sung'!BI35+'[1]Giao (lan 3) Bo sung'!BI35+'[1]Giao (lan 2) '!BI35+'[1]Giao (lan 1)'!BI35</f>
        <v>0</v>
      </c>
      <c r="BJ35" s="84" t="n">
        <f aca="false">+'[1]Giao (lan 5) dieu chinh'!BJ35+'[1]Giao (lan 4) Bo sung'!BJ35+'[1]Giao (lan 3) Bo sung'!BJ35+'[1]Giao (lan 2) '!BJ35+'[1]Giao (lan 1)'!BJ35</f>
        <v>0</v>
      </c>
      <c r="BK35" s="84" t="n">
        <f aca="false">+'[1]Giao (lan 5) dieu chinh'!BK35+'[1]Giao (lan 4) Bo sung'!BK35+'[1]Giao (lan 3) Bo sung'!BK35+'[1]Giao (lan 2) '!BK35+'[1]Giao (lan 1)'!BK35</f>
        <v>0</v>
      </c>
      <c r="BL35" s="84" t="n">
        <f aca="false">+'[1]Giao (lan 5) dieu chinh'!BL35+'[1]Giao (lan 4) Bo sung'!BL35+'[1]Giao (lan 3) Bo sung'!BL35+'[1]Giao (lan 2) '!BL35+'[1]Giao (lan 1)'!BL35</f>
        <v>0</v>
      </c>
      <c r="BM35" s="84" t="n">
        <f aca="false">+'[1]Giao (lan 5) dieu chinh'!BM35+'[1]Giao (lan 4) Bo sung'!BM35+'[1]Giao (lan 3) Bo sung'!BM35+'[1]Giao (lan 2) '!BM35+'[1]Giao (lan 1)'!BM35</f>
        <v>0</v>
      </c>
      <c r="BN35" s="84" t="n">
        <f aca="false">+'[1]Giao (lan 5) dieu chinh'!BN35+'[1]Giao (lan 4) Bo sung'!BN35+'[1]Giao (lan 3) Bo sung'!BN35+'[1]Giao (lan 2) '!BN35+'[1]Giao (lan 1)'!BN35</f>
        <v>0</v>
      </c>
      <c r="BO35" s="84" t="n">
        <f aca="false">+'[1]Giao (lan 5) dieu chinh'!BO35+'[1]Giao (lan 4) Bo sung'!BO35+'[1]Giao (lan 3) Bo sung'!BO35+'[1]Giao (lan 2) '!BO35+'[1]Giao (lan 1)'!BO35</f>
        <v>0</v>
      </c>
      <c r="BP35" s="84" t="n">
        <f aca="false">+'[1]Giao (lan 5) dieu chinh'!BP35+'[1]Giao (lan 4) Bo sung'!BP35+'[1]Giao (lan 3) Bo sung'!BP35+'[1]Giao (lan 2) '!BP35+'[1]Giao (lan 1)'!BP35</f>
        <v>0</v>
      </c>
      <c r="BQ35" s="84" t="n">
        <f aca="false">+'[1]Giao (lan 5) dieu chinh'!BQ35+'[1]Giao (lan 4) Bo sung'!BQ35+'[1]Giao (lan 3) Bo sung'!BQ35+'[1]Giao (lan 2) '!BQ35+'[1]Giao (lan 1)'!BQ35</f>
        <v>0</v>
      </c>
      <c r="BR35" s="84" t="n">
        <f aca="false">+'[1]Giao (lan 5) dieu chinh'!BR35+'[1]Giao (lan 4) Bo sung'!BR35+'[1]Giao (lan 3) Bo sung'!BR35+'[1]Giao (lan 2) '!BR35+'[1]Giao (lan 1)'!BR35</f>
        <v>0</v>
      </c>
      <c r="BS35" s="84" t="n">
        <f aca="false">+'[1]Giao (lan 5) dieu chinh'!BS35+'[1]Giao (lan 4) Bo sung'!BS35+'[1]Giao (lan 3) Bo sung'!BS35+'[1]Giao (lan 2) '!BS35+'[1]Giao (lan 1)'!BS35</f>
        <v>0</v>
      </c>
      <c r="BT35" s="84" t="n">
        <f aca="false">+'[1]Giao (lan 5) dieu chinh'!BT35+'[1]Giao (lan 4) Bo sung'!BT35+'[1]Giao (lan 3) Bo sung'!BT35+'[1]Giao (lan 2) '!BT35+'[1]Giao (lan 1)'!BT35</f>
        <v>0</v>
      </c>
      <c r="BU35" s="84" t="n">
        <f aca="false">+'[1]Giao (lan 5) dieu chinh'!BU35+'[1]Giao (lan 4) Bo sung'!BU35+'[1]Giao (lan 3) Bo sung'!BU35+'[1]Giao (lan 2) '!BU35+'[1]Giao (lan 1)'!BU35</f>
        <v>0</v>
      </c>
      <c r="BV35" s="84" t="n">
        <f aca="false">+'[1]Giao (lan 5) dieu chinh'!BV35+'[1]Giao (lan 4) Bo sung'!BV35+'[1]Giao (lan 3) Bo sung'!BV35+'[1]Giao (lan 2) '!BV35+'[1]Giao (lan 1)'!BV35</f>
        <v>0</v>
      </c>
      <c r="BW35" s="84" t="n">
        <f aca="false">+'[1]Giao (lan 5) dieu chinh'!BW35+'[1]Giao (lan 4) Bo sung'!BW35+'[1]Giao (lan 3) Bo sung'!BW35+'[1]Giao (lan 2) '!BW35+'[1]Giao (lan 1)'!BW35</f>
        <v>0</v>
      </c>
      <c r="BX35" s="84" t="n">
        <f aca="false">+'[1]Giao (lan 5) dieu chinh'!BX35+'[1]Giao (lan 4) Bo sung'!BX35+'[1]Giao (lan 3) Bo sung'!BX35+'[1]Giao (lan 2) '!BX35+'[1]Giao (lan 1)'!BX35</f>
        <v>0</v>
      </c>
      <c r="BY35" s="84" t="n">
        <f aca="false">+'[1]Giao (lan 5) dieu chinh'!BY35+'[1]Giao (lan 4) Bo sung'!BY35+'[1]Giao (lan 3) Bo sung'!BY35+'[1]Giao (lan 2) '!BY35+'[1]Giao (lan 1)'!BY35</f>
        <v>0</v>
      </c>
      <c r="BZ35" s="84" t="n">
        <f aca="false">+'[1]Giao (lan 5) dieu chinh'!BZ35+'[1]Giao (lan 4) Bo sung'!BZ35+'[1]Giao (lan 3) Bo sung'!BZ35+'[1]Giao (lan 2) '!BZ35+'[1]Giao (lan 1)'!BZ35</f>
        <v>0</v>
      </c>
      <c r="CA35" s="84" t="n">
        <f aca="false">+'[1]Giao (lan 5) dieu chinh'!CA35+'[1]Giao (lan 4) Bo sung'!CA35+'[1]Giao (lan 3) Bo sung'!CA35+'[1]Giao (lan 2) '!CA35+'[1]Giao (lan 1)'!CA35</f>
        <v>0</v>
      </c>
      <c r="CB35" s="84" t="n">
        <f aca="false">+'[1]Giao (lan 5) dieu chinh'!CB35+'[1]Giao (lan 4) Bo sung'!CB35+'[1]Giao (lan 3) Bo sung'!CB35+'[1]Giao (lan 2) '!CB35+'[1]Giao (lan 1)'!CB35</f>
        <v>0</v>
      </c>
      <c r="CC35" s="84" t="n">
        <f aca="false">+'[1]Giao (lan 5) dieu chinh'!CC35+'[1]Giao (lan 4) Bo sung'!CC35+'[1]Giao (lan 3) Bo sung'!CC35+'[1]Giao (lan 2) '!CC35+'[1]Giao (lan 1)'!CC35</f>
        <v>0</v>
      </c>
      <c r="CD35" s="84" t="n">
        <f aca="false">+'[1]Giao (lan 5) dieu chinh'!CD35+'[1]Giao (lan 4) Bo sung'!CD35+'[1]Giao (lan 3) Bo sung'!CD35+'[1]Giao (lan 2) '!CD35+'[1]Giao (lan 1)'!CD35</f>
        <v>0</v>
      </c>
      <c r="CE35" s="84" t="n">
        <f aca="false">+'[1]Giao (lan 5) dieu chinh'!CE35+'[1]Giao (lan 4) Bo sung'!CE35+'[1]Giao (lan 3) Bo sung'!CE35+'[1]Giao (lan 2) '!CE35+'[1]Giao (lan 1)'!CE35</f>
        <v>0</v>
      </c>
      <c r="CF35" s="84" t="n">
        <f aca="false">+'[1]Giao (lan 5) dieu chinh'!CF35+'[1]Giao (lan 4) Bo sung'!CF35+'[1]Giao (lan 3) Bo sung'!CF35+'[1]Giao (lan 2) '!CF35+'[1]Giao (lan 1)'!CF35</f>
        <v>0</v>
      </c>
      <c r="CG35" s="84" t="n">
        <f aca="false">+'[1]Giao (lan 5) dieu chinh'!CG35+'[1]Giao (lan 4) Bo sung'!CG35+'[1]Giao (lan 3) Bo sung'!CG35+'[1]Giao (lan 2) '!CG35+'[1]Giao (lan 1)'!CG35</f>
        <v>8750000</v>
      </c>
      <c r="CH35" s="84" t="n">
        <f aca="false">+'[1]Giao (lan 5) dieu chinh'!CH35+'[1]Giao (lan 4) Bo sung'!CH35+'[1]Giao (lan 3) Bo sung'!CH35+'[1]Giao (lan 2) '!CH35+'[1]Giao (lan 1)'!CH35</f>
        <v>3003000</v>
      </c>
      <c r="CI35" s="84" t="n">
        <f aca="false">+'[1]Giao (lan 5) dieu chinh'!CI35+'[1]Giao (lan 4) Bo sung'!CI35+'[1]Giao (lan 3) Bo sung'!CI35+'[1]Giao (lan 2) '!CI35+'[1]Giao (lan 1)'!CI35</f>
        <v>13490000</v>
      </c>
      <c r="CJ35" s="84" t="n">
        <f aca="false">+'[1]Giao (lan 5) dieu chinh'!CJ35+'[1]Giao (lan 4) Bo sung'!CJ35+'[1]Giao (lan 3) Bo sung'!CJ35+'[1]Giao (lan 2) '!CJ35+'[1]Giao (lan 1)'!CJ35</f>
        <v>2967000</v>
      </c>
      <c r="CK35" s="84" t="n">
        <f aca="false">+'[1]Giao (lan 5) dieu chinh'!CK35+'[1]Giao (lan 4) Bo sung'!CK35+'[1]Giao (lan 3) Bo sung'!CK35+'[1]Giao (lan 2) '!CK35+'[1]Giao (lan 1)'!CK35</f>
        <v>0</v>
      </c>
      <c r="CL35" s="84" t="n">
        <f aca="false">+'[1]Giao (lan 5) dieu chinh'!CL35+'[1]Giao (lan 4) Bo sung'!CL35+'[1]Giao (lan 3) Bo sung'!CL35+'[1]Giao (lan 2) '!CL35+'[1]Giao (lan 1)'!CL35</f>
        <v>0</v>
      </c>
      <c r="CM35" s="84" t="n">
        <f aca="false">+'[1]Giao (lan 5) dieu chinh'!CM35+'[1]Giao (lan 4) Bo sung'!CM35+'[1]Giao (lan 3) Bo sung'!CM35+'[1]Giao (lan 2) '!CM35+'[1]Giao (lan 1)'!CM35</f>
        <v>0</v>
      </c>
      <c r="CN35" s="84" t="n">
        <f aca="false">+'[1]Giao (lan 5) dieu chinh'!CN35+'[1]Giao (lan 4) Bo sung'!CN35+'[1]Giao (lan 3) Bo sung'!CN35+'[1]Giao (lan 2) '!CN35+'[1]Giao (lan 1)'!CN35</f>
        <v>0</v>
      </c>
      <c r="CO35" s="84" t="n">
        <f aca="false">+'[1]Giao (lan 5) dieu chinh'!CO35+'[1]Giao (lan 4) Bo sung'!CO35+'[1]Giao (lan 3) Bo sung'!CO35+'[1]Giao (lan 2) '!CO35+'[1]Giao (lan 1)'!CO35</f>
        <v>0</v>
      </c>
      <c r="CP35" s="84" t="n">
        <f aca="false">+'[1]Giao (lan 5) dieu chinh'!CP35+'[1]Giao (lan 4) Bo sung'!CP35+'[1]Giao (lan 3) Bo sung'!CP35+'[1]Giao (lan 2) '!CP35+'[1]Giao (lan 1)'!CP35</f>
        <v>0</v>
      </c>
      <c r="CQ35" s="84" t="n">
        <f aca="false">+'[1]Giao (lan 5) dieu chinh'!CQ35+'[1]Giao (lan 4) Bo sung'!CQ35+'[1]Giao (lan 3) Bo sung'!CQ35+'[1]Giao (lan 2) '!CQ35+'[1]Giao (lan 1)'!CQ35</f>
        <v>0</v>
      </c>
      <c r="CR35" s="84" t="n">
        <f aca="false">+'[1]Giao (lan 5) dieu chinh'!CR35+'[1]Giao (lan 4) Bo sung'!CR35+'[1]Giao (lan 3) Bo sung'!CR35+'[1]Giao (lan 2) '!CR35+'[1]Giao (lan 1)'!CR35</f>
        <v>0</v>
      </c>
      <c r="CS35" s="84" t="n">
        <f aca="false">+'[1]Giao (lan 5) dieu chinh'!CS35+'[1]Giao (lan 4) Bo sung'!CS35+'[1]Giao (lan 3) Bo sung'!CS35+'[1]Giao (lan 2) '!CS35+'[1]Giao (lan 1)'!CS35</f>
        <v>0</v>
      </c>
      <c r="CT35" s="84" t="n">
        <f aca="false">+'[1]Giao (lan 5) dieu chinh'!CT35+'[1]Giao (lan 4) Bo sung'!CT35+'[1]Giao (lan 3) Bo sung'!CT35+'[1]Giao (lan 2) '!CT35+'[1]Giao (lan 1)'!CT35</f>
        <v>0</v>
      </c>
      <c r="CU35" s="84" t="n">
        <f aca="false">+'[1]Giao (lan 5) dieu chinh'!CU35+'[1]Giao (lan 4) Bo sung'!CU35+'[1]Giao (lan 3) Bo sung'!CU35+'[1]Giao (lan 2) '!CU35+'[1]Giao (lan 1)'!CU35</f>
        <v>0</v>
      </c>
      <c r="CV35" s="84" t="n">
        <f aca="false">+'[1]Giao (lan 5) dieu chinh'!CV35+'[1]Giao (lan 4) Bo sung'!CV35+'[1]Giao (lan 3) Bo sung'!CV35+'[1]Giao (lan 2) '!CV35+'[1]Giao (lan 1)'!CV35</f>
        <v>0</v>
      </c>
      <c r="CW35" s="84" t="n">
        <f aca="false">+'[1]Giao (lan 5) dieu chinh'!CW35+'[1]Giao (lan 4) Bo sung'!CW35+'[1]Giao (lan 3) Bo sung'!CW35+'[1]Giao (lan 2) '!CW35+'[1]Giao (lan 1)'!CW35</f>
        <v>0</v>
      </c>
      <c r="CX35" s="84" t="n">
        <f aca="false">+'[1]Giao (lan 5) dieu chinh'!CX35+'[1]Giao (lan 4) Bo sung'!CX35+'[1]Giao (lan 3) Bo sung'!CX35+'[1]Giao (lan 2) '!CX35+'[1]Giao (lan 1)'!CX35</f>
        <v>0</v>
      </c>
      <c r="CY35" s="84" t="n">
        <f aca="false">+'[1]Giao (lan 5) dieu chinh'!CY35+'[1]Giao (lan 4) Bo sung'!CY35+'[1]Giao (lan 3) Bo sung'!CY35+'[1]Giao (lan 2) '!CY35+'[1]Giao (lan 1)'!CY35</f>
        <v>0</v>
      </c>
      <c r="CZ35" s="84" t="n">
        <f aca="false">+'[1]Giao (lan 5) dieu chinh'!CZ35+'[1]Giao (lan 4) Bo sung'!CZ35+'[1]Giao (lan 3) Bo sung'!CZ35+'[1]Giao (lan 2) '!CZ35+'[1]Giao (lan 1)'!CZ35</f>
        <v>0</v>
      </c>
      <c r="DA35" s="84" t="n">
        <f aca="false">+'[1]Giao (lan 5) dieu chinh'!DA35+'[1]Giao (lan 4) Bo sung'!DA35+'[1]Giao (lan 3) Bo sung'!DA35+'[1]Giao (lan 2) '!DA35+'[1]Giao (lan 1)'!DA35</f>
        <v>0</v>
      </c>
      <c r="DB35" s="84" t="n">
        <f aca="false">+'[1]Giao (lan 5) dieu chinh'!DB35+'[1]Giao (lan 4) Bo sung'!DB35+'[1]Giao (lan 3) Bo sung'!DB35+'[1]Giao (lan 2) '!DB35+'[1]Giao (lan 1)'!DB35</f>
        <v>0</v>
      </c>
      <c r="DC35" s="84" t="n">
        <f aca="false">+'[1]Giao (lan 5) dieu chinh'!DC35+'[1]Giao (lan 4) Bo sung'!DC35+'[1]Giao (lan 3) Bo sung'!DC35+'[1]Giao (lan 2) '!DC35+'[1]Giao (lan 1)'!DC35</f>
        <v>0</v>
      </c>
      <c r="DD35" s="84" t="n">
        <f aca="false">+'[1]Giao (lan 5) dieu chinh'!DD35+'[1]Giao (lan 4) Bo sung'!DD35+'[1]Giao (lan 3) Bo sung'!DD35+'[1]Giao (lan 2) '!DD35+'[1]Giao (lan 1)'!DD35</f>
        <v>0</v>
      </c>
      <c r="DE35" s="84" t="n">
        <f aca="false">+'[1]Giao (lan 5) dieu chinh'!DE35+'[1]Giao (lan 4) Bo sung'!DE35+'[1]Giao (lan 3) Bo sung'!DE35+'[1]Giao (lan 2) '!DE35+'[1]Giao (lan 1)'!DE35</f>
        <v>0</v>
      </c>
      <c r="DF35" s="84" t="n">
        <f aca="false">+'[1]Giao (lan 5) dieu chinh'!DF35+'[1]Giao (lan 4) Bo sung'!DF35+'[1]Giao (lan 3) Bo sung'!DF35+'[1]Giao (lan 2) '!DF35+'[1]Giao (lan 1)'!DF35</f>
        <v>0</v>
      </c>
      <c r="DG35" s="84" t="n">
        <f aca="false">+'[1]Giao (lan 5) dieu chinh'!DG35+'[1]Giao (lan 4) Bo sung'!DG35+'[1]Giao (lan 3) Bo sung'!DG35+'[1]Giao (lan 2) '!DG35+'[1]Giao (lan 1)'!DG35</f>
        <v>0</v>
      </c>
      <c r="DH35" s="84" t="n">
        <f aca="false">+'[1]Giao (lan 5) dieu chinh'!DH35+'[1]Giao (lan 4) Bo sung'!DH35+'[1]Giao (lan 3) Bo sung'!DH35+'[1]Giao (lan 2) '!DH35+'[1]Giao (lan 1)'!DH35</f>
        <v>0</v>
      </c>
      <c r="DI35" s="84" t="n">
        <f aca="false">+'[1]Giao (lan 5) dieu chinh'!DI35+'[1]Giao (lan 4) Bo sung'!DI35+'[1]Giao (lan 3) Bo sung'!DI35+'[1]Giao (lan 2) '!DI35+'[1]Giao (lan 1)'!DI35</f>
        <v>0</v>
      </c>
      <c r="DJ35" s="84" t="n">
        <f aca="false">+'[1]Giao (lan 5) dieu chinh'!DJ35+'[1]Giao (lan 4) Bo sung'!DJ35+'[1]Giao (lan 3) Bo sung'!DJ35+'[1]Giao (lan 2) '!DJ35+'[1]Giao (lan 1)'!DJ35</f>
        <v>0</v>
      </c>
      <c r="DK35" s="84" t="n">
        <f aca="false">+'[1]Giao (lan 5) dieu chinh'!DK35+'[1]Giao (lan 4) Bo sung'!DK35+'[1]Giao (lan 3) Bo sung'!DK35+'[1]Giao (lan 2) '!DK35+'[1]Giao (lan 1)'!DK35</f>
        <v>0</v>
      </c>
      <c r="DL35" s="84" t="n">
        <f aca="false">+'[1]Giao (lan 5) dieu chinh'!DL35+'[1]Giao (lan 4) Bo sung'!DL35+'[1]Giao (lan 3) Bo sung'!DL35+'[1]Giao (lan 2) '!DL35+'[1]Giao (lan 1)'!DL35</f>
        <v>0</v>
      </c>
      <c r="DM35" s="84" t="n">
        <f aca="false">+'[1]Giao (lan 5) dieu chinh'!DM35+'[1]Giao (lan 4) Bo sung'!DM35+'[1]Giao (lan 3) Bo sung'!DM35+'[1]Giao (lan 2) '!DM35+'[1]Giao (lan 1)'!DM35</f>
        <v>0</v>
      </c>
      <c r="DN35" s="84" t="n">
        <f aca="false">+'[1]Giao (lan 5) dieu chinh'!DN35+'[1]Giao (lan 4) Bo sung'!DN35+'[1]Giao (lan 3) Bo sung'!DN35+'[1]Giao (lan 2) '!DN35+'[1]Giao (lan 1)'!DN35</f>
        <v>0</v>
      </c>
      <c r="DO35" s="84" t="n">
        <f aca="false">+'[1]Giao (lan 5) dieu chinh'!DO35+'[1]Giao (lan 4) Bo sung'!DO35+'[1]Giao (lan 3) Bo sung'!DO35+'[1]Giao (lan 2) '!DO35+'[1]Giao (lan 1)'!DO35</f>
        <v>0</v>
      </c>
      <c r="DP35" s="84" t="n">
        <f aca="false">+'[1]Giao (lan 5) dieu chinh'!DP35+'[1]Giao (lan 4) Bo sung'!DP35+'[1]Giao (lan 3) Bo sung'!DP35+'[1]Giao (lan 2) '!DP35+'[1]Giao (lan 1)'!DP35</f>
        <v>0</v>
      </c>
      <c r="DQ35" s="84" t="n">
        <f aca="false">+'[1]Giao (lan 5) dieu chinh'!DQ35+'[1]Giao (lan 4) Bo sung'!DQ35+'[1]Giao (lan 3) Bo sung'!DQ35+'[1]Giao (lan 2) '!DQ35+'[1]Giao (lan 1)'!DQ35</f>
        <v>0</v>
      </c>
      <c r="DR35" s="84" t="n">
        <f aca="false">+'[1]Giao (lan 5) dieu chinh'!DR35+'[1]Giao (lan 4) Bo sung'!DR35+'[1]Giao (lan 3) Bo sung'!DR35+'[1]Giao (lan 2) '!DR35+'[1]Giao (lan 1)'!DR35</f>
        <v>0</v>
      </c>
      <c r="DS35" s="84" t="n">
        <f aca="false">+'[1]Giao (lan 5) dieu chinh'!DS35+'[1]Giao (lan 4) Bo sung'!DS35+'[1]Giao (lan 3) Bo sung'!DS35+'[1]Giao (lan 2) '!DS35+'[1]Giao (lan 1)'!DS35</f>
        <v>0</v>
      </c>
      <c r="DT35" s="84" t="n">
        <f aca="false">+'[1]Giao (lan 5) dieu chinh'!DT35+'[1]Giao (lan 4) Bo sung'!DT35+'[1]Giao (lan 3) Bo sung'!DT35+'[1]Giao (lan 2) '!DT35+'[1]Giao (lan 1)'!DT35</f>
        <v>0</v>
      </c>
      <c r="DU35" s="84" t="n">
        <f aca="false">+'[1]Giao (lan 5) dieu chinh'!DU35+'[1]Giao (lan 4) Bo sung'!DU35+'[1]Giao (lan 3) Bo sung'!DU35+'[1]Giao (lan 2) '!DU35+'[1]Giao (lan 1)'!DU35</f>
        <v>0</v>
      </c>
      <c r="DV35" s="84" t="n">
        <f aca="false">+'[1]Giao (lan 5) dieu chinh'!DV35+'[1]Giao (lan 4) Bo sung'!DV35+'[1]Giao (lan 3) Bo sung'!DV35+'[1]Giao (lan 2) '!DV35+'[1]Giao (lan 1)'!DV35</f>
        <v>0</v>
      </c>
      <c r="DW35" s="84" t="n">
        <f aca="false">+'[1]Giao (lan 5) dieu chinh'!DW35+'[1]Giao (lan 4) Bo sung'!DW35+'[1]Giao (lan 3) Bo sung'!DW35+'[1]Giao (lan 2) '!DW35+'[1]Giao (lan 1)'!DW35</f>
        <v>0</v>
      </c>
      <c r="DX35" s="84" t="n">
        <f aca="false">+'[1]Giao (lan 5) dieu chinh'!DX35+'[1]Giao (lan 4) Bo sung'!DX35+'[1]Giao (lan 3) Bo sung'!DX35+'[1]Giao (lan 2) '!DX35+'[1]Giao (lan 1)'!DX35</f>
        <v>0</v>
      </c>
      <c r="DY35" s="84" t="n">
        <f aca="false">+'[1]Giao (lan 5) dieu chinh'!DY35+'[1]Giao (lan 4) Bo sung'!DY35+'[1]Giao (lan 3) Bo sung'!DY35+'[1]Giao (lan 2) '!DY35+'[1]Giao (lan 1)'!DY35</f>
        <v>0</v>
      </c>
      <c r="DZ35" s="84" t="n">
        <f aca="false">+'[1]Giao (lan 5) dieu chinh'!DZ35+'[1]Giao (lan 4) Bo sung'!DZ35+'[1]Giao (lan 3) Bo sung'!DZ35+'[1]Giao (lan 2) '!DZ35+'[1]Giao (lan 1)'!DZ35</f>
        <v>0</v>
      </c>
      <c r="EA35" s="84" t="n">
        <f aca="false">+'[1]Giao (lan 5) dieu chinh'!EA35+'[1]Giao (lan 4) Bo sung'!EA35+'[1]Giao (lan 3) Bo sung'!EA35+'[1]Giao (lan 2) '!EA35+'[1]Giao (lan 1)'!EA35</f>
        <v>0</v>
      </c>
      <c r="EB35" s="84" t="n">
        <f aca="false">+'[1]Giao (lan 5) dieu chinh'!EB35+'[1]Giao (lan 4) Bo sung'!EB35+'[1]Giao (lan 3) Bo sung'!EB35+'[1]Giao (lan 2) '!EB35+'[1]Giao (lan 1)'!EB35</f>
        <v>0</v>
      </c>
      <c r="EC35" s="84" t="n">
        <f aca="false">+'[1]Giao (lan 5) dieu chinh'!EC35+'[1]Giao (lan 4) Bo sung'!EC35+'[1]Giao (lan 3) Bo sung'!EC35+'[1]Giao (lan 2) '!EC35+'[1]Giao (lan 1)'!EC35</f>
        <v>0</v>
      </c>
      <c r="ED35" s="84" t="n">
        <f aca="false">+'[1]Giao (lan 5) dieu chinh'!ED35+'[1]Giao (lan 4) Bo sung'!ED35+'[1]Giao (lan 3) Bo sung'!ED35+'[1]Giao (lan 2) '!ED35+'[1]Giao (lan 1)'!ED35</f>
        <v>0</v>
      </c>
      <c r="EE35" s="84" t="n">
        <f aca="false">+'[1]Giao (lan 5) dieu chinh'!EE35+'[1]Giao (lan 4) Bo sung'!EE35+'[1]Giao (lan 3) Bo sung'!EE35+'[1]Giao (lan 2) '!EE35+'[1]Giao (lan 1)'!EE35</f>
        <v>0</v>
      </c>
      <c r="EF35" s="84" t="n">
        <f aca="false">+'[1]Giao (lan 5) dieu chinh'!EF35+'[1]Giao (lan 4) Bo sung'!EF35+'[1]Giao (lan 3) Bo sung'!EF35+'[1]Giao (lan 2) '!EF35+'[1]Giao (lan 1)'!EF35</f>
        <v>0</v>
      </c>
      <c r="EG35" s="84" t="n">
        <f aca="false">+'[1]Giao (lan 5) dieu chinh'!EG35+'[1]Giao (lan 4) Bo sung'!EG35+'[1]Giao (lan 3) Bo sung'!EG35+'[1]Giao (lan 2) '!EG35+'[1]Giao (lan 1)'!EG35</f>
        <v>0</v>
      </c>
      <c r="EH35" s="84" t="n">
        <f aca="false">+'[1]Giao (lan 5) dieu chinh'!EH35+'[1]Giao (lan 4) Bo sung'!EH35+'[1]Giao (lan 3) Bo sung'!EH35+'[1]Giao (lan 2) '!EH35+'[1]Giao (lan 1)'!EH35</f>
        <v>0</v>
      </c>
      <c r="EI35" s="84" t="n">
        <f aca="false">+'[1]Giao (lan 5) dieu chinh'!EI35+'[1]Giao (lan 4) Bo sung'!EI35+'[1]Giao (lan 3) Bo sung'!EI35+'[1]Giao (lan 2) '!EI35+'[1]Giao (lan 1)'!EI35</f>
        <v>0</v>
      </c>
      <c r="EJ35" s="84" t="n">
        <f aca="false">+'[1]Giao (lan 5) dieu chinh'!EJ35+'[1]Giao (lan 4) Bo sung'!EJ35+'[1]Giao (lan 3) Bo sung'!EJ35+'[1]Giao (lan 2) '!EJ35+'[1]Giao (lan 1)'!EJ35</f>
        <v>0</v>
      </c>
      <c r="EK35" s="84" t="n">
        <f aca="false">+'[1]Giao (lan 5) dieu chinh'!EK35+'[1]Giao (lan 4) Bo sung'!EK35+'[1]Giao (lan 3) Bo sung'!EK35+'[1]Giao (lan 2) '!EK35+'[1]Giao (lan 1)'!EK35</f>
        <v>0</v>
      </c>
      <c r="EL35" s="84" t="n">
        <f aca="false">+'[1]Giao (lan 5) dieu chinh'!EL35+'[1]Giao (lan 4) Bo sung'!EL35+'[1]Giao (lan 3) Bo sung'!EL35+'[1]Giao (lan 2) '!EL35+'[1]Giao (lan 1)'!EL35</f>
        <v>0</v>
      </c>
      <c r="EM35" s="84" t="n">
        <f aca="false">+'[1]Giao (lan 5) dieu chinh'!EM35+'[1]Giao (lan 4) Bo sung'!EM35+'[1]Giao (lan 3) Bo sung'!EM35+'[1]Giao (lan 2) '!EM35+'[1]Giao (lan 1)'!EM35</f>
        <v>0</v>
      </c>
      <c r="EN35" s="69"/>
    </row>
    <row r="36" s="64" customFormat="true" ht="21.75" hidden="true" customHeight="true" outlineLevel="0" collapsed="false">
      <c r="A36" s="86"/>
      <c r="B36" s="83" t="s">
        <v>361</v>
      </c>
      <c r="C36" s="84" t="n">
        <v>24690000</v>
      </c>
      <c r="D36" s="83"/>
      <c r="E36" s="84" t="n">
        <f aca="false">SUM(J36:EM36)</f>
        <v>24690000</v>
      </c>
      <c r="F36" s="83"/>
      <c r="G36" s="83"/>
      <c r="H36" s="83"/>
      <c r="I36" s="83"/>
      <c r="J36" s="84" t="n">
        <f aca="false">+'[1]Giao (lan 5) dieu chinh'!J36+'[1]Giao (lan 4) Bo sung'!J36+'[1]Giao (lan 3) Bo sung'!J36+'[1]Giao (lan 2) '!J36+'[1]Giao (lan 1)'!J36</f>
        <v>0</v>
      </c>
      <c r="K36" s="84" t="n">
        <f aca="false">+'[1]Giao (lan 5) dieu chinh'!K36+'[1]Giao (lan 4) Bo sung'!K36+'[1]Giao (lan 3) Bo sung'!K36+'[1]Giao (lan 2) '!K36+'[1]Giao (lan 1)'!K36</f>
        <v>0</v>
      </c>
      <c r="L36" s="84" t="n">
        <f aca="false">+'[1]Giao (lan 5) dieu chinh'!L36+'[1]Giao (lan 4) Bo sung'!L36+'[1]Giao (lan 3) Bo sung'!L36+'[1]Giao (lan 2) '!L36+'[1]Giao (lan 1)'!L36</f>
        <v>0</v>
      </c>
      <c r="M36" s="84" t="n">
        <f aca="false">+'[1]Giao (lan 5) dieu chinh'!M36+'[1]Giao (lan 4) Bo sung'!M36+'[1]Giao (lan 3) Bo sung'!M36+'[1]Giao (lan 2) '!M36+'[1]Giao (lan 1)'!M36</f>
        <v>0</v>
      </c>
      <c r="N36" s="84" t="n">
        <f aca="false">+'[1]Giao (lan 5) dieu chinh'!N36+'[1]Giao (lan 4) Bo sung'!N36+'[1]Giao (lan 3) Bo sung'!N36+'[1]Giao (lan 2) '!N36+'[1]Giao (lan 1)'!N36</f>
        <v>0</v>
      </c>
      <c r="O36" s="84" t="n">
        <f aca="false">+'[1]Giao (lan 5) dieu chinh'!O36+'[1]Giao (lan 4) Bo sung'!O36+'[1]Giao (lan 3) Bo sung'!O36+'[1]Giao (lan 2) '!O36+'[1]Giao (lan 1)'!O36</f>
        <v>0</v>
      </c>
      <c r="P36" s="84" t="n">
        <f aca="false">+'[1]Giao (lan 5) dieu chinh'!P36+'[1]Giao (lan 4) Bo sung'!P36+'[1]Giao (lan 3) Bo sung'!P36+'[1]Giao (lan 2) '!P36+'[1]Giao (lan 1)'!P36</f>
        <v>0</v>
      </c>
      <c r="Q36" s="84" t="n">
        <f aca="false">+'[1]Giao (lan 5) dieu chinh'!Q36+'[1]Giao (lan 4) Bo sung'!Q36+'[1]Giao (lan 3) Bo sung'!Q36+'[1]Giao (lan 2) '!Q36+'[1]Giao (lan 1)'!Q36</f>
        <v>0</v>
      </c>
      <c r="R36" s="84" t="n">
        <f aca="false">+'[1]Giao (lan 5) dieu chinh'!R36+'[1]Giao (lan 4) Bo sung'!R36+'[1]Giao (lan 3) Bo sung'!R36+'[1]Giao (lan 2) '!R36+'[1]Giao (lan 1)'!R36</f>
        <v>0</v>
      </c>
      <c r="S36" s="84" t="n">
        <f aca="false">+'[1]Giao (lan 5) dieu chinh'!S36+'[1]Giao (lan 4) Bo sung'!S36+'[1]Giao (lan 3) Bo sung'!S36+'[1]Giao (lan 2) '!S36+'[1]Giao (lan 1)'!S36</f>
        <v>0</v>
      </c>
      <c r="T36" s="84" t="n">
        <f aca="false">+'[1]Giao (lan 5) dieu chinh'!T36+'[1]Giao (lan 4) Bo sung'!T36+'[1]Giao (lan 3) Bo sung'!T36+'[1]Giao (lan 2) '!T36+'[1]Giao (lan 1)'!T36</f>
        <v>0</v>
      </c>
      <c r="U36" s="84" t="n">
        <f aca="false">+'[1]Giao (lan 5) dieu chinh'!U36+'[1]Giao (lan 4) Bo sung'!U36+'[1]Giao (lan 3) Bo sung'!U36+'[1]Giao (lan 2) '!U36+'[1]Giao (lan 1)'!U36</f>
        <v>0</v>
      </c>
      <c r="V36" s="84" t="n">
        <f aca="false">+'[1]Giao (lan 5) dieu chinh'!V36+'[1]Giao (lan 4) Bo sung'!V36+'[1]Giao (lan 3) Bo sung'!V36+'[1]Giao (lan 2) '!V36+'[1]Giao (lan 1)'!V36</f>
        <v>0</v>
      </c>
      <c r="W36" s="84" t="n">
        <f aca="false">+'[1]Giao (lan 5) dieu chinh'!W36+'[1]Giao (lan 4) Bo sung'!W36+'[1]Giao (lan 3) Bo sung'!W36+'[1]Giao (lan 2) '!W36+'[1]Giao (lan 1)'!W36</f>
        <v>0</v>
      </c>
      <c r="X36" s="84" t="n">
        <f aca="false">+'[1]Giao (lan 5) dieu chinh'!X36+'[1]Giao (lan 4) Bo sung'!X36+'[1]Giao (lan 3) Bo sung'!X36+'[1]Giao (lan 2) '!X36+'[1]Giao (lan 1)'!X36</f>
        <v>0</v>
      </c>
      <c r="Y36" s="84" t="n">
        <f aca="false">+'[1]Giao (lan 5) dieu chinh'!Y36+'[1]Giao (lan 4) Bo sung'!Y36+'[1]Giao (lan 3) Bo sung'!Y36+'[1]Giao (lan 2) '!Y36+'[1]Giao (lan 1)'!Y36</f>
        <v>0</v>
      </c>
      <c r="Z36" s="84" t="n">
        <f aca="false">+'[1]Giao (lan 5) dieu chinh'!Z36+'[1]Giao (lan 4) Bo sung'!Z36+'[1]Giao (lan 3) Bo sung'!Z36+'[1]Giao (lan 2) '!Z36+'[1]Giao (lan 1)'!Z36</f>
        <v>0</v>
      </c>
      <c r="AA36" s="84" t="n">
        <f aca="false">+'[1]Giao (lan 5) dieu chinh'!AA36+'[1]Giao (lan 4) Bo sung'!AA36+'[1]Giao (lan 3) Bo sung'!AA36+'[1]Giao (lan 2) '!AA36+'[1]Giao (lan 1)'!AA36</f>
        <v>0</v>
      </c>
      <c r="AB36" s="84" t="n">
        <f aca="false">+'[1]Giao (lan 5) dieu chinh'!AB36+'[1]Giao (lan 4) Bo sung'!AB36+'[1]Giao (lan 3) Bo sung'!AB36+'[1]Giao (lan 2) '!AB36+'[1]Giao (lan 1)'!AB36</f>
        <v>0</v>
      </c>
      <c r="AC36" s="84" t="n">
        <f aca="false">+'[1]Giao (lan 5) dieu chinh'!AC36+'[1]Giao (lan 4) Bo sung'!AC36+'[1]Giao (lan 3) Bo sung'!AC36+'[1]Giao (lan 2) '!AC36+'[1]Giao (lan 1)'!AC36</f>
        <v>0</v>
      </c>
      <c r="AD36" s="84" t="n">
        <f aca="false">+'[1]Giao (lan 5) dieu chinh'!AD36+'[1]Giao (lan 4) Bo sung'!AD36+'[1]Giao (lan 3) Bo sung'!AD36+'[1]Giao (lan 2) '!AD36+'[1]Giao (lan 1)'!AD36</f>
        <v>0</v>
      </c>
      <c r="AE36" s="84" t="n">
        <f aca="false">+'[1]Giao (lan 5) dieu chinh'!AE36+'[1]Giao (lan 4) Bo sung'!AE36+'[1]Giao (lan 3) Bo sung'!AE36+'[1]Giao (lan 2) '!AE36+'[1]Giao (lan 1)'!AE36</f>
        <v>0</v>
      </c>
      <c r="AF36" s="84" t="n">
        <f aca="false">+'[1]Giao (lan 5) dieu chinh'!AF36+'[1]Giao (lan 4) Bo sung'!AF36+'[1]Giao (lan 3) Bo sung'!AF36+'[1]Giao (lan 2) '!AF36+'[1]Giao (lan 1)'!AF36</f>
        <v>0</v>
      </c>
      <c r="AG36" s="84" t="n">
        <f aca="false">+'[1]Giao (lan 5) dieu chinh'!AG36+'[1]Giao (lan 4) Bo sung'!AG36+'[1]Giao (lan 3) Bo sung'!AG36+'[1]Giao (lan 2) '!AG36+'[1]Giao (lan 1)'!AG36</f>
        <v>0</v>
      </c>
      <c r="AH36" s="84" t="n">
        <f aca="false">+'[1]Giao (lan 5) dieu chinh'!AH36+'[1]Giao (lan 4) Bo sung'!AH36+'[1]Giao (lan 3) Bo sung'!AH36+'[1]Giao (lan 2) '!AH36+'[1]Giao (lan 1)'!AH36</f>
        <v>0</v>
      </c>
      <c r="AI36" s="84" t="n">
        <f aca="false">+'[1]Giao (lan 5) dieu chinh'!AI36+'[1]Giao (lan 4) Bo sung'!AI36+'[1]Giao (lan 3) Bo sung'!AI36+'[1]Giao (lan 2) '!AI36+'[1]Giao (lan 1)'!AI36</f>
        <v>0</v>
      </c>
      <c r="AJ36" s="84" t="n">
        <f aca="false">+'[1]Giao (lan 5) dieu chinh'!AJ36+'[1]Giao (lan 4) Bo sung'!AJ36+'[1]Giao (lan 3) Bo sung'!AJ36+'[1]Giao (lan 2) '!AJ36+'[1]Giao (lan 1)'!AJ36</f>
        <v>0</v>
      </c>
      <c r="AK36" s="84" t="n">
        <f aca="false">+'[1]Giao (lan 5) dieu chinh'!AK36+'[1]Giao (lan 4) Bo sung'!AK36+'[1]Giao (lan 3) Bo sung'!AK36+'[1]Giao (lan 2) '!AK36+'[1]Giao (lan 1)'!AK36</f>
        <v>0</v>
      </c>
      <c r="AL36" s="84" t="n">
        <f aca="false">+'[1]Giao (lan 5) dieu chinh'!AL36+'[1]Giao (lan 4) Bo sung'!AL36+'[1]Giao (lan 3) Bo sung'!AL36+'[1]Giao (lan 2) '!AL36+'[1]Giao (lan 1)'!AL36</f>
        <v>0</v>
      </c>
      <c r="AM36" s="84" t="n">
        <f aca="false">+'[1]Giao (lan 5) dieu chinh'!AM36+'[1]Giao (lan 4) Bo sung'!AM36+'[1]Giao (lan 3) Bo sung'!AM36+'[1]Giao (lan 2) '!AM36+'[1]Giao (lan 1)'!AM36</f>
        <v>0</v>
      </c>
      <c r="AN36" s="84" t="n">
        <f aca="false">+'[1]Giao (lan 5) dieu chinh'!AN36+'[1]Giao (lan 4) Bo sung'!AN36+'[1]Giao (lan 3) Bo sung'!AN36+'[1]Giao (lan 2) '!AN36+'[1]Giao (lan 1)'!AN36</f>
        <v>970000</v>
      </c>
      <c r="AO36" s="84" t="n">
        <f aca="false">+'[1]Giao (lan 5) dieu chinh'!AO36+'[1]Giao (lan 4) Bo sung'!AO36+'[1]Giao (lan 3) Bo sung'!AO36+'[1]Giao (lan 2) '!AO36+'[1]Giao (lan 1)'!AO36</f>
        <v>0</v>
      </c>
      <c r="AP36" s="84" t="n">
        <f aca="false">+'[1]Giao (lan 5) dieu chinh'!AP36+'[1]Giao (lan 4) Bo sung'!AP36+'[1]Giao (lan 3) Bo sung'!AP36+'[1]Giao (lan 2) '!AP36+'[1]Giao (lan 1)'!AP36</f>
        <v>0</v>
      </c>
      <c r="AQ36" s="84" t="n">
        <f aca="false">+'[1]Giao (lan 5) dieu chinh'!AQ36+'[1]Giao (lan 4) Bo sung'!AQ36+'[1]Giao (lan 3) Bo sung'!AQ36+'[1]Giao (lan 2) '!AQ36+'[1]Giao (lan 1)'!AQ36</f>
        <v>0</v>
      </c>
      <c r="AR36" s="84" t="n">
        <f aca="false">+'[1]Giao (lan 5) dieu chinh'!AR36+'[1]Giao (lan 4) Bo sung'!AR36+'[1]Giao (lan 3) Bo sung'!AR36+'[1]Giao (lan 2) '!AR36+'[1]Giao (lan 1)'!AR36</f>
        <v>0</v>
      </c>
      <c r="AS36" s="84" t="n">
        <f aca="false">+'[1]Giao (lan 5) dieu chinh'!AS36+'[1]Giao (lan 4) Bo sung'!AS36+'[1]Giao (lan 3) Bo sung'!AS36+'[1]Giao (lan 2) '!AS36+'[1]Giao (lan 1)'!AS36</f>
        <v>0</v>
      </c>
      <c r="AT36" s="84" t="n">
        <f aca="false">+'[1]Giao (lan 5) dieu chinh'!AT36+'[1]Giao (lan 4) Bo sung'!AT36+'[1]Giao (lan 3) Bo sung'!AT36+'[1]Giao (lan 2) '!AT36+'[1]Giao (lan 1)'!AT36</f>
        <v>0</v>
      </c>
      <c r="AU36" s="84" t="n">
        <f aca="false">+'[1]Giao (lan 5) dieu chinh'!AU36+'[1]Giao (lan 4) Bo sung'!AU36+'[1]Giao (lan 3) Bo sung'!AU36+'[1]Giao (lan 2) '!AU36+'[1]Giao (lan 1)'!AU36</f>
        <v>0</v>
      </c>
      <c r="AV36" s="84" t="n">
        <f aca="false">+'[1]Giao (lan 5) dieu chinh'!AV36+'[1]Giao (lan 4) Bo sung'!AV36+'[1]Giao (lan 3) Bo sung'!AV36+'[1]Giao (lan 2) '!AV36+'[1]Giao (lan 1)'!AV36</f>
        <v>0</v>
      </c>
      <c r="AW36" s="84" t="n">
        <f aca="false">+'[1]Giao (lan 5) dieu chinh'!AW36+'[1]Giao (lan 4) Bo sung'!AW36+'[1]Giao (lan 3) Bo sung'!AW36+'[1]Giao (lan 2) '!AW36+'[1]Giao (lan 1)'!AW36</f>
        <v>0</v>
      </c>
      <c r="AX36" s="84" t="n">
        <f aca="false">+'[1]Giao (lan 5) dieu chinh'!AX36+'[1]Giao (lan 4) Bo sung'!AX36+'[1]Giao (lan 3) Bo sung'!AX36+'[1]Giao (lan 2) '!AX36+'[1]Giao (lan 1)'!AX36</f>
        <v>0</v>
      </c>
      <c r="AY36" s="84" t="n">
        <f aca="false">+'[1]Giao (lan 5) dieu chinh'!AY36+'[1]Giao (lan 4) Bo sung'!AY36+'[1]Giao (lan 3) Bo sung'!AY36+'[1]Giao (lan 2) '!AY36+'[1]Giao (lan 1)'!AY36</f>
        <v>0</v>
      </c>
      <c r="AZ36" s="84" t="n">
        <f aca="false">+'[1]Giao (lan 5) dieu chinh'!AZ36+'[1]Giao (lan 4) Bo sung'!AZ36+'[1]Giao (lan 3) Bo sung'!AZ36+'[1]Giao (lan 2) '!AZ36+'[1]Giao (lan 1)'!AZ36</f>
        <v>0</v>
      </c>
      <c r="BA36" s="84" t="n">
        <f aca="false">+'[1]Giao (lan 5) dieu chinh'!BA36+'[1]Giao (lan 4) Bo sung'!BA36+'[1]Giao (lan 3) Bo sung'!BA36+'[1]Giao (lan 2) '!BA36+'[1]Giao (lan 1)'!BA36</f>
        <v>0</v>
      </c>
      <c r="BB36" s="84" t="n">
        <f aca="false">+'[1]Giao (lan 5) dieu chinh'!BB36+'[1]Giao (lan 4) Bo sung'!BB36+'[1]Giao (lan 3) Bo sung'!BB36+'[1]Giao (lan 2) '!BB36+'[1]Giao (lan 1)'!BB36</f>
        <v>0</v>
      </c>
      <c r="BC36" s="84" t="n">
        <f aca="false">+'[1]Giao (lan 5) dieu chinh'!BC36+'[1]Giao (lan 4) Bo sung'!BC36+'[1]Giao (lan 3) Bo sung'!BC36+'[1]Giao (lan 2) '!BC36+'[1]Giao (lan 1)'!BC36</f>
        <v>0</v>
      </c>
      <c r="BD36" s="84" t="n">
        <f aca="false">+'[1]Giao (lan 5) dieu chinh'!BD36+'[1]Giao (lan 4) Bo sung'!BD36+'[1]Giao (lan 3) Bo sung'!BD36+'[1]Giao (lan 2) '!BD36+'[1]Giao (lan 1)'!BD36</f>
        <v>0</v>
      </c>
      <c r="BE36" s="84" t="n">
        <f aca="false">+'[1]Giao (lan 5) dieu chinh'!BE36+'[1]Giao (lan 4) Bo sung'!BE36+'[1]Giao (lan 3) Bo sung'!BE36+'[1]Giao (lan 2) '!BE36+'[1]Giao (lan 1)'!BE36</f>
        <v>0</v>
      </c>
      <c r="BF36" s="84" t="n">
        <f aca="false">+'[1]Giao (lan 5) dieu chinh'!BF36+'[1]Giao (lan 4) Bo sung'!BF36+'[1]Giao (lan 3) Bo sung'!BF36+'[1]Giao (lan 2) '!BF36+'[1]Giao (lan 1)'!BF36</f>
        <v>0</v>
      </c>
      <c r="BG36" s="84" t="n">
        <f aca="false">+'[1]Giao (lan 5) dieu chinh'!BG36+'[1]Giao (lan 4) Bo sung'!BG36+'[1]Giao (lan 3) Bo sung'!BG36+'[1]Giao (lan 2) '!BG36+'[1]Giao (lan 1)'!BG36</f>
        <v>0</v>
      </c>
      <c r="BH36" s="84" t="n">
        <f aca="false">+'[1]Giao (lan 5) dieu chinh'!BH36+'[1]Giao (lan 4) Bo sung'!BH36+'[1]Giao (lan 3) Bo sung'!BH36+'[1]Giao (lan 2) '!BH36+'[1]Giao (lan 1)'!BH36</f>
        <v>0</v>
      </c>
      <c r="BI36" s="84" t="n">
        <f aca="false">+'[1]Giao (lan 5) dieu chinh'!BI36+'[1]Giao (lan 4) Bo sung'!BI36+'[1]Giao (lan 3) Bo sung'!BI36+'[1]Giao (lan 2) '!BI36+'[1]Giao (lan 1)'!BI36</f>
        <v>0</v>
      </c>
      <c r="BJ36" s="84" t="n">
        <f aca="false">+'[1]Giao (lan 5) dieu chinh'!BJ36+'[1]Giao (lan 4) Bo sung'!BJ36+'[1]Giao (lan 3) Bo sung'!BJ36+'[1]Giao (lan 2) '!BJ36+'[1]Giao (lan 1)'!BJ36</f>
        <v>0</v>
      </c>
      <c r="BK36" s="84" t="n">
        <f aca="false">+'[1]Giao (lan 5) dieu chinh'!BK36+'[1]Giao (lan 4) Bo sung'!BK36+'[1]Giao (lan 3) Bo sung'!BK36+'[1]Giao (lan 2) '!BK36+'[1]Giao (lan 1)'!BK36</f>
        <v>0</v>
      </c>
      <c r="BL36" s="84" t="n">
        <f aca="false">+'[1]Giao (lan 5) dieu chinh'!BL36+'[1]Giao (lan 4) Bo sung'!BL36+'[1]Giao (lan 3) Bo sung'!BL36+'[1]Giao (lan 2) '!BL36+'[1]Giao (lan 1)'!BL36</f>
        <v>0</v>
      </c>
      <c r="BM36" s="84" t="n">
        <f aca="false">+'[1]Giao (lan 5) dieu chinh'!BM36+'[1]Giao (lan 4) Bo sung'!BM36+'[1]Giao (lan 3) Bo sung'!BM36+'[1]Giao (lan 2) '!BM36+'[1]Giao (lan 1)'!BM36</f>
        <v>0</v>
      </c>
      <c r="BN36" s="84" t="n">
        <f aca="false">+'[1]Giao (lan 5) dieu chinh'!BN36+'[1]Giao (lan 4) Bo sung'!BN36+'[1]Giao (lan 3) Bo sung'!BN36+'[1]Giao (lan 2) '!BN36+'[1]Giao (lan 1)'!BN36</f>
        <v>0</v>
      </c>
      <c r="BO36" s="84" t="n">
        <f aca="false">+'[1]Giao (lan 5) dieu chinh'!BO36+'[1]Giao (lan 4) Bo sung'!BO36+'[1]Giao (lan 3) Bo sung'!BO36+'[1]Giao (lan 2) '!BO36+'[1]Giao (lan 1)'!BO36</f>
        <v>0</v>
      </c>
      <c r="BP36" s="84" t="n">
        <f aca="false">+'[1]Giao (lan 5) dieu chinh'!BP36+'[1]Giao (lan 4) Bo sung'!BP36+'[1]Giao (lan 3) Bo sung'!BP36+'[1]Giao (lan 2) '!BP36+'[1]Giao (lan 1)'!BP36</f>
        <v>0</v>
      </c>
      <c r="BQ36" s="84" t="n">
        <f aca="false">+'[1]Giao (lan 5) dieu chinh'!BQ36+'[1]Giao (lan 4) Bo sung'!BQ36+'[1]Giao (lan 3) Bo sung'!BQ36+'[1]Giao (lan 2) '!BQ36+'[1]Giao (lan 1)'!BQ36</f>
        <v>0</v>
      </c>
      <c r="BR36" s="84" t="n">
        <f aca="false">+'[1]Giao (lan 5) dieu chinh'!BR36+'[1]Giao (lan 4) Bo sung'!BR36+'[1]Giao (lan 3) Bo sung'!BR36+'[1]Giao (lan 2) '!BR36+'[1]Giao (lan 1)'!BR36</f>
        <v>0</v>
      </c>
      <c r="BS36" s="84" t="n">
        <f aca="false">+'[1]Giao (lan 5) dieu chinh'!BS36+'[1]Giao (lan 4) Bo sung'!BS36+'[1]Giao (lan 3) Bo sung'!BS36+'[1]Giao (lan 2) '!BS36+'[1]Giao (lan 1)'!BS36</f>
        <v>0</v>
      </c>
      <c r="BT36" s="84" t="n">
        <f aca="false">+'[1]Giao (lan 5) dieu chinh'!BT36+'[1]Giao (lan 4) Bo sung'!BT36+'[1]Giao (lan 3) Bo sung'!BT36+'[1]Giao (lan 2) '!BT36+'[1]Giao (lan 1)'!BT36</f>
        <v>0</v>
      </c>
      <c r="BU36" s="84" t="n">
        <f aca="false">+'[1]Giao (lan 5) dieu chinh'!BU36+'[1]Giao (lan 4) Bo sung'!BU36+'[1]Giao (lan 3) Bo sung'!BU36+'[1]Giao (lan 2) '!BU36+'[1]Giao (lan 1)'!BU36</f>
        <v>0</v>
      </c>
      <c r="BV36" s="84" t="n">
        <f aca="false">+'[1]Giao (lan 5) dieu chinh'!BV36+'[1]Giao (lan 4) Bo sung'!BV36+'[1]Giao (lan 3) Bo sung'!BV36+'[1]Giao (lan 2) '!BV36+'[1]Giao (lan 1)'!BV36</f>
        <v>0</v>
      </c>
      <c r="BW36" s="84" t="n">
        <f aca="false">+'[1]Giao (lan 5) dieu chinh'!BW36+'[1]Giao (lan 4) Bo sung'!BW36+'[1]Giao (lan 3) Bo sung'!BW36+'[1]Giao (lan 2) '!BW36+'[1]Giao (lan 1)'!BW36</f>
        <v>0</v>
      </c>
      <c r="BX36" s="84" t="n">
        <f aca="false">+'[1]Giao (lan 5) dieu chinh'!BX36+'[1]Giao (lan 4) Bo sung'!BX36+'[1]Giao (lan 3) Bo sung'!BX36+'[1]Giao (lan 2) '!BX36+'[1]Giao (lan 1)'!BX36</f>
        <v>0</v>
      </c>
      <c r="BY36" s="84" t="n">
        <f aca="false">+'[1]Giao (lan 5) dieu chinh'!BY36+'[1]Giao (lan 4) Bo sung'!BY36+'[1]Giao (lan 3) Bo sung'!BY36+'[1]Giao (lan 2) '!BY36+'[1]Giao (lan 1)'!BY36</f>
        <v>0</v>
      </c>
      <c r="BZ36" s="84" t="n">
        <f aca="false">+'[1]Giao (lan 5) dieu chinh'!BZ36+'[1]Giao (lan 4) Bo sung'!BZ36+'[1]Giao (lan 3) Bo sung'!BZ36+'[1]Giao (lan 2) '!BZ36+'[1]Giao (lan 1)'!BZ36</f>
        <v>0</v>
      </c>
      <c r="CA36" s="84" t="n">
        <f aca="false">+'[1]Giao (lan 5) dieu chinh'!CA36+'[1]Giao (lan 4) Bo sung'!CA36+'[1]Giao (lan 3) Bo sung'!CA36+'[1]Giao (lan 2) '!CA36+'[1]Giao (lan 1)'!CA36</f>
        <v>0</v>
      </c>
      <c r="CB36" s="84" t="n">
        <f aca="false">+'[1]Giao (lan 5) dieu chinh'!CB36+'[1]Giao (lan 4) Bo sung'!CB36+'[1]Giao (lan 3) Bo sung'!CB36+'[1]Giao (lan 2) '!CB36+'[1]Giao (lan 1)'!CB36</f>
        <v>0</v>
      </c>
      <c r="CC36" s="84" t="n">
        <f aca="false">+'[1]Giao (lan 5) dieu chinh'!CC36+'[1]Giao (lan 4) Bo sung'!CC36+'[1]Giao (lan 3) Bo sung'!CC36+'[1]Giao (lan 2) '!CC36+'[1]Giao (lan 1)'!CC36</f>
        <v>0</v>
      </c>
      <c r="CD36" s="84" t="n">
        <f aca="false">+'[1]Giao (lan 5) dieu chinh'!CD36+'[1]Giao (lan 4) Bo sung'!CD36+'[1]Giao (lan 3) Bo sung'!CD36+'[1]Giao (lan 2) '!CD36+'[1]Giao (lan 1)'!CD36</f>
        <v>0</v>
      </c>
      <c r="CE36" s="84" t="n">
        <f aca="false">+'[1]Giao (lan 5) dieu chinh'!CE36+'[1]Giao (lan 4) Bo sung'!CE36+'[1]Giao (lan 3) Bo sung'!CE36+'[1]Giao (lan 2) '!CE36+'[1]Giao (lan 1)'!CE36</f>
        <v>0</v>
      </c>
      <c r="CF36" s="84" t="n">
        <f aca="false">+'[1]Giao (lan 5) dieu chinh'!CF36+'[1]Giao (lan 4) Bo sung'!CF36+'[1]Giao (lan 3) Bo sung'!CF36+'[1]Giao (lan 2) '!CF36+'[1]Giao (lan 1)'!CF36</f>
        <v>0</v>
      </c>
      <c r="CG36" s="84" t="n">
        <f aca="false">+'[1]Giao (lan 5) dieu chinh'!CG36+'[1]Giao (lan 4) Bo sung'!CG36+'[1]Giao (lan 3) Bo sung'!CG36+'[1]Giao (lan 2) '!CG36+'[1]Giao (lan 1)'!CG36</f>
        <v>3060000</v>
      </c>
      <c r="CH36" s="84" t="n">
        <f aca="false">+'[1]Giao (lan 5) dieu chinh'!CH36+'[1]Giao (lan 4) Bo sung'!CH36+'[1]Giao (lan 3) Bo sung'!CH36+'[1]Giao (lan 2) '!CH36+'[1]Giao (lan 1)'!CH36</f>
        <v>0</v>
      </c>
      <c r="CI36" s="84" t="n">
        <f aca="false">+'[1]Giao (lan 5) dieu chinh'!CI36+'[1]Giao (lan 4) Bo sung'!CI36+'[1]Giao (lan 3) Bo sung'!CI36+'[1]Giao (lan 2) '!CI36+'[1]Giao (lan 1)'!CI36</f>
        <v>20660000</v>
      </c>
      <c r="CJ36" s="84" t="n">
        <f aca="false">+'[1]Giao (lan 5) dieu chinh'!CJ36+'[1]Giao (lan 4) Bo sung'!CJ36+'[1]Giao (lan 3) Bo sung'!CJ36+'[1]Giao (lan 2) '!CJ36+'[1]Giao (lan 1)'!CJ36</f>
        <v>0</v>
      </c>
      <c r="CK36" s="84" t="n">
        <f aca="false">+'[1]Giao (lan 5) dieu chinh'!CK36+'[1]Giao (lan 4) Bo sung'!CK36+'[1]Giao (lan 3) Bo sung'!CK36+'[1]Giao (lan 2) '!CK36+'[1]Giao (lan 1)'!CK36</f>
        <v>0</v>
      </c>
      <c r="CL36" s="84" t="n">
        <f aca="false">+'[1]Giao (lan 5) dieu chinh'!CL36+'[1]Giao (lan 4) Bo sung'!CL36+'[1]Giao (lan 3) Bo sung'!CL36+'[1]Giao (lan 2) '!CL36+'[1]Giao (lan 1)'!CL36</f>
        <v>0</v>
      </c>
      <c r="CM36" s="84" t="n">
        <f aca="false">+'[1]Giao (lan 5) dieu chinh'!CM36+'[1]Giao (lan 4) Bo sung'!CM36+'[1]Giao (lan 3) Bo sung'!CM36+'[1]Giao (lan 2) '!CM36+'[1]Giao (lan 1)'!CM36</f>
        <v>0</v>
      </c>
      <c r="CN36" s="84" t="n">
        <f aca="false">+'[1]Giao (lan 5) dieu chinh'!CN36+'[1]Giao (lan 4) Bo sung'!CN36+'[1]Giao (lan 3) Bo sung'!CN36+'[1]Giao (lan 2) '!CN36+'[1]Giao (lan 1)'!CN36</f>
        <v>0</v>
      </c>
      <c r="CO36" s="84" t="n">
        <f aca="false">+'[1]Giao (lan 5) dieu chinh'!CO36+'[1]Giao (lan 4) Bo sung'!CO36+'[1]Giao (lan 3) Bo sung'!CO36+'[1]Giao (lan 2) '!CO36+'[1]Giao (lan 1)'!CO36</f>
        <v>0</v>
      </c>
      <c r="CP36" s="84" t="n">
        <f aca="false">+'[1]Giao (lan 5) dieu chinh'!CP36+'[1]Giao (lan 4) Bo sung'!CP36+'[1]Giao (lan 3) Bo sung'!CP36+'[1]Giao (lan 2) '!CP36+'[1]Giao (lan 1)'!CP36</f>
        <v>0</v>
      </c>
      <c r="CQ36" s="84" t="n">
        <f aca="false">+'[1]Giao (lan 5) dieu chinh'!CQ36+'[1]Giao (lan 4) Bo sung'!CQ36+'[1]Giao (lan 3) Bo sung'!CQ36+'[1]Giao (lan 2) '!CQ36+'[1]Giao (lan 1)'!CQ36</f>
        <v>0</v>
      </c>
      <c r="CR36" s="84" t="n">
        <f aca="false">+'[1]Giao (lan 5) dieu chinh'!CR36+'[1]Giao (lan 4) Bo sung'!CR36+'[1]Giao (lan 3) Bo sung'!CR36+'[1]Giao (lan 2) '!CR36+'[1]Giao (lan 1)'!CR36</f>
        <v>0</v>
      </c>
      <c r="CS36" s="84" t="n">
        <f aca="false">+'[1]Giao (lan 5) dieu chinh'!CS36+'[1]Giao (lan 4) Bo sung'!CS36+'[1]Giao (lan 3) Bo sung'!CS36+'[1]Giao (lan 2) '!CS36+'[1]Giao (lan 1)'!CS36</f>
        <v>0</v>
      </c>
      <c r="CT36" s="84" t="n">
        <f aca="false">+'[1]Giao (lan 5) dieu chinh'!CT36+'[1]Giao (lan 4) Bo sung'!CT36+'[1]Giao (lan 3) Bo sung'!CT36+'[1]Giao (lan 2) '!CT36+'[1]Giao (lan 1)'!CT36</f>
        <v>0</v>
      </c>
      <c r="CU36" s="84" t="n">
        <f aca="false">+'[1]Giao (lan 5) dieu chinh'!CU36+'[1]Giao (lan 4) Bo sung'!CU36+'[1]Giao (lan 3) Bo sung'!CU36+'[1]Giao (lan 2) '!CU36+'[1]Giao (lan 1)'!CU36</f>
        <v>0</v>
      </c>
      <c r="CV36" s="84" t="n">
        <f aca="false">+'[1]Giao (lan 5) dieu chinh'!CV36+'[1]Giao (lan 4) Bo sung'!CV36+'[1]Giao (lan 3) Bo sung'!CV36+'[1]Giao (lan 2) '!CV36+'[1]Giao (lan 1)'!CV36</f>
        <v>0</v>
      </c>
      <c r="CW36" s="84" t="n">
        <f aca="false">+'[1]Giao (lan 5) dieu chinh'!CW36+'[1]Giao (lan 4) Bo sung'!CW36+'[1]Giao (lan 3) Bo sung'!CW36+'[1]Giao (lan 2) '!CW36+'[1]Giao (lan 1)'!CW36</f>
        <v>0</v>
      </c>
      <c r="CX36" s="84" t="n">
        <f aca="false">+'[1]Giao (lan 5) dieu chinh'!CX36+'[1]Giao (lan 4) Bo sung'!CX36+'[1]Giao (lan 3) Bo sung'!CX36+'[1]Giao (lan 2) '!CX36+'[1]Giao (lan 1)'!CX36</f>
        <v>0</v>
      </c>
      <c r="CY36" s="84" t="n">
        <f aca="false">+'[1]Giao (lan 5) dieu chinh'!CY36+'[1]Giao (lan 4) Bo sung'!CY36+'[1]Giao (lan 3) Bo sung'!CY36+'[1]Giao (lan 2) '!CY36+'[1]Giao (lan 1)'!CY36</f>
        <v>0</v>
      </c>
      <c r="CZ36" s="84" t="n">
        <f aca="false">+'[1]Giao (lan 5) dieu chinh'!CZ36+'[1]Giao (lan 4) Bo sung'!CZ36+'[1]Giao (lan 3) Bo sung'!CZ36+'[1]Giao (lan 2) '!CZ36+'[1]Giao (lan 1)'!CZ36</f>
        <v>0</v>
      </c>
      <c r="DA36" s="84" t="n">
        <f aca="false">+'[1]Giao (lan 5) dieu chinh'!DA36+'[1]Giao (lan 4) Bo sung'!DA36+'[1]Giao (lan 3) Bo sung'!DA36+'[1]Giao (lan 2) '!DA36+'[1]Giao (lan 1)'!DA36</f>
        <v>0</v>
      </c>
      <c r="DB36" s="84" t="n">
        <f aca="false">+'[1]Giao (lan 5) dieu chinh'!DB36+'[1]Giao (lan 4) Bo sung'!DB36+'[1]Giao (lan 3) Bo sung'!DB36+'[1]Giao (lan 2) '!DB36+'[1]Giao (lan 1)'!DB36</f>
        <v>0</v>
      </c>
      <c r="DC36" s="84" t="n">
        <f aca="false">+'[1]Giao (lan 5) dieu chinh'!DC36+'[1]Giao (lan 4) Bo sung'!DC36+'[1]Giao (lan 3) Bo sung'!DC36+'[1]Giao (lan 2) '!DC36+'[1]Giao (lan 1)'!DC36</f>
        <v>0</v>
      </c>
      <c r="DD36" s="84" t="n">
        <f aca="false">+'[1]Giao (lan 5) dieu chinh'!DD36+'[1]Giao (lan 4) Bo sung'!DD36+'[1]Giao (lan 3) Bo sung'!DD36+'[1]Giao (lan 2) '!DD36+'[1]Giao (lan 1)'!DD36</f>
        <v>0</v>
      </c>
      <c r="DE36" s="84" t="n">
        <f aca="false">+'[1]Giao (lan 5) dieu chinh'!DE36+'[1]Giao (lan 4) Bo sung'!DE36+'[1]Giao (lan 3) Bo sung'!DE36+'[1]Giao (lan 2) '!DE36+'[1]Giao (lan 1)'!DE36</f>
        <v>0</v>
      </c>
      <c r="DF36" s="84" t="n">
        <f aca="false">+'[1]Giao (lan 5) dieu chinh'!DF36+'[1]Giao (lan 4) Bo sung'!DF36+'[1]Giao (lan 3) Bo sung'!DF36+'[1]Giao (lan 2) '!DF36+'[1]Giao (lan 1)'!DF36</f>
        <v>0</v>
      </c>
      <c r="DG36" s="84" t="n">
        <f aca="false">+'[1]Giao (lan 5) dieu chinh'!DG36+'[1]Giao (lan 4) Bo sung'!DG36+'[1]Giao (lan 3) Bo sung'!DG36+'[1]Giao (lan 2) '!DG36+'[1]Giao (lan 1)'!DG36</f>
        <v>0</v>
      </c>
      <c r="DH36" s="84" t="n">
        <f aca="false">+'[1]Giao (lan 5) dieu chinh'!DH36+'[1]Giao (lan 4) Bo sung'!DH36+'[1]Giao (lan 3) Bo sung'!DH36+'[1]Giao (lan 2) '!DH36+'[1]Giao (lan 1)'!DH36</f>
        <v>0</v>
      </c>
      <c r="DI36" s="84" t="n">
        <f aca="false">+'[1]Giao (lan 5) dieu chinh'!DI36+'[1]Giao (lan 4) Bo sung'!DI36+'[1]Giao (lan 3) Bo sung'!DI36+'[1]Giao (lan 2) '!DI36+'[1]Giao (lan 1)'!DI36</f>
        <v>0</v>
      </c>
      <c r="DJ36" s="84" t="n">
        <f aca="false">+'[1]Giao (lan 5) dieu chinh'!DJ36+'[1]Giao (lan 4) Bo sung'!DJ36+'[1]Giao (lan 3) Bo sung'!DJ36+'[1]Giao (lan 2) '!DJ36+'[1]Giao (lan 1)'!DJ36</f>
        <v>0</v>
      </c>
      <c r="DK36" s="84" t="n">
        <f aca="false">+'[1]Giao (lan 5) dieu chinh'!DK36+'[1]Giao (lan 4) Bo sung'!DK36+'[1]Giao (lan 3) Bo sung'!DK36+'[1]Giao (lan 2) '!DK36+'[1]Giao (lan 1)'!DK36</f>
        <v>0</v>
      </c>
      <c r="DL36" s="84" t="n">
        <f aca="false">+'[1]Giao (lan 5) dieu chinh'!DL36+'[1]Giao (lan 4) Bo sung'!DL36+'[1]Giao (lan 3) Bo sung'!DL36+'[1]Giao (lan 2) '!DL36+'[1]Giao (lan 1)'!DL36</f>
        <v>0</v>
      </c>
      <c r="DM36" s="84" t="n">
        <f aca="false">+'[1]Giao (lan 5) dieu chinh'!DM36+'[1]Giao (lan 4) Bo sung'!DM36+'[1]Giao (lan 3) Bo sung'!DM36+'[1]Giao (lan 2) '!DM36+'[1]Giao (lan 1)'!DM36</f>
        <v>0</v>
      </c>
      <c r="DN36" s="84" t="n">
        <f aca="false">+'[1]Giao (lan 5) dieu chinh'!DN36+'[1]Giao (lan 4) Bo sung'!DN36+'[1]Giao (lan 3) Bo sung'!DN36+'[1]Giao (lan 2) '!DN36+'[1]Giao (lan 1)'!DN36</f>
        <v>0</v>
      </c>
      <c r="DO36" s="84" t="n">
        <f aca="false">+'[1]Giao (lan 5) dieu chinh'!DO36+'[1]Giao (lan 4) Bo sung'!DO36+'[1]Giao (lan 3) Bo sung'!DO36+'[1]Giao (lan 2) '!DO36+'[1]Giao (lan 1)'!DO36</f>
        <v>0</v>
      </c>
      <c r="DP36" s="84" t="n">
        <f aca="false">+'[1]Giao (lan 5) dieu chinh'!DP36+'[1]Giao (lan 4) Bo sung'!DP36+'[1]Giao (lan 3) Bo sung'!DP36+'[1]Giao (lan 2) '!DP36+'[1]Giao (lan 1)'!DP36</f>
        <v>0</v>
      </c>
      <c r="DQ36" s="84" t="n">
        <f aca="false">+'[1]Giao (lan 5) dieu chinh'!DQ36+'[1]Giao (lan 4) Bo sung'!DQ36+'[1]Giao (lan 3) Bo sung'!DQ36+'[1]Giao (lan 2) '!DQ36+'[1]Giao (lan 1)'!DQ36</f>
        <v>0</v>
      </c>
      <c r="DR36" s="84" t="n">
        <f aca="false">+'[1]Giao (lan 5) dieu chinh'!DR36+'[1]Giao (lan 4) Bo sung'!DR36+'[1]Giao (lan 3) Bo sung'!DR36+'[1]Giao (lan 2) '!DR36+'[1]Giao (lan 1)'!DR36</f>
        <v>0</v>
      </c>
      <c r="DS36" s="84" t="n">
        <f aca="false">+'[1]Giao (lan 5) dieu chinh'!DS36+'[1]Giao (lan 4) Bo sung'!DS36+'[1]Giao (lan 3) Bo sung'!DS36+'[1]Giao (lan 2) '!DS36+'[1]Giao (lan 1)'!DS36</f>
        <v>0</v>
      </c>
      <c r="DT36" s="84" t="n">
        <f aca="false">+'[1]Giao (lan 5) dieu chinh'!DT36+'[1]Giao (lan 4) Bo sung'!DT36+'[1]Giao (lan 3) Bo sung'!DT36+'[1]Giao (lan 2) '!DT36+'[1]Giao (lan 1)'!DT36</f>
        <v>0</v>
      </c>
      <c r="DU36" s="84" t="n">
        <f aca="false">+'[1]Giao (lan 5) dieu chinh'!DU36+'[1]Giao (lan 4) Bo sung'!DU36+'[1]Giao (lan 3) Bo sung'!DU36+'[1]Giao (lan 2) '!DU36+'[1]Giao (lan 1)'!DU36</f>
        <v>0</v>
      </c>
      <c r="DV36" s="84" t="n">
        <f aca="false">+'[1]Giao (lan 5) dieu chinh'!DV36+'[1]Giao (lan 4) Bo sung'!DV36+'[1]Giao (lan 3) Bo sung'!DV36+'[1]Giao (lan 2) '!DV36+'[1]Giao (lan 1)'!DV36</f>
        <v>0</v>
      </c>
      <c r="DW36" s="84" t="n">
        <f aca="false">+'[1]Giao (lan 5) dieu chinh'!DW36+'[1]Giao (lan 4) Bo sung'!DW36+'[1]Giao (lan 3) Bo sung'!DW36+'[1]Giao (lan 2) '!DW36+'[1]Giao (lan 1)'!DW36</f>
        <v>0</v>
      </c>
      <c r="DX36" s="84" t="n">
        <f aca="false">+'[1]Giao (lan 5) dieu chinh'!DX36+'[1]Giao (lan 4) Bo sung'!DX36+'[1]Giao (lan 3) Bo sung'!DX36+'[1]Giao (lan 2) '!DX36+'[1]Giao (lan 1)'!DX36</f>
        <v>0</v>
      </c>
      <c r="DY36" s="84" t="n">
        <f aca="false">+'[1]Giao (lan 5) dieu chinh'!DY36+'[1]Giao (lan 4) Bo sung'!DY36+'[1]Giao (lan 3) Bo sung'!DY36+'[1]Giao (lan 2) '!DY36+'[1]Giao (lan 1)'!DY36</f>
        <v>0</v>
      </c>
      <c r="DZ36" s="84" t="n">
        <f aca="false">+'[1]Giao (lan 5) dieu chinh'!DZ36+'[1]Giao (lan 4) Bo sung'!DZ36+'[1]Giao (lan 3) Bo sung'!DZ36+'[1]Giao (lan 2) '!DZ36+'[1]Giao (lan 1)'!DZ36</f>
        <v>0</v>
      </c>
      <c r="EA36" s="84" t="n">
        <f aca="false">+'[1]Giao (lan 5) dieu chinh'!EA36+'[1]Giao (lan 4) Bo sung'!EA36+'[1]Giao (lan 3) Bo sung'!EA36+'[1]Giao (lan 2) '!EA36+'[1]Giao (lan 1)'!EA36</f>
        <v>0</v>
      </c>
      <c r="EB36" s="84" t="n">
        <f aca="false">+'[1]Giao (lan 5) dieu chinh'!EB36+'[1]Giao (lan 4) Bo sung'!EB36+'[1]Giao (lan 3) Bo sung'!EB36+'[1]Giao (lan 2) '!EB36+'[1]Giao (lan 1)'!EB36</f>
        <v>0</v>
      </c>
      <c r="EC36" s="84" t="n">
        <f aca="false">+'[1]Giao (lan 5) dieu chinh'!EC36+'[1]Giao (lan 4) Bo sung'!EC36+'[1]Giao (lan 3) Bo sung'!EC36+'[1]Giao (lan 2) '!EC36+'[1]Giao (lan 1)'!EC36</f>
        <v>0</v>
      </c>
      <c r="ED36" s="84" t="n">
        <f aca="false">+'[1]Giao (lan 5) dieu chinh'!ED36+'[1]Giao (lan 4) Bo sung'!ED36+'[1]Giao (lan 3) Bo sung'!ED36+'[1]Giao (lan 2) '!ED36+'[1]Giao (lan 1)'!ED36</f>
        <v>0</v>
      </c>
      <c r="EE36" s="84" t="n">
        <f aca="false">+'[1]Giao (lan 5) dieu chinh'!EE36+'[1]Giao (lan 4) Bo sung'!EE36+'[1]Giao (lan 3) Bo sung'!EE36+'[1]Giao (lan 2) '!EE36+'[1]Giao (lan 1)'!EE36</f>
        <v>0</v>
      </c>
      <c r="EF36" s="84" t="n">
        <f aca="false">+'[1]Giao (lan 5) dieu chinh'!EF36+'[1]Giao (lan 4) Bo sung'!EF36+'[1]Giao (lan 3) Bo sung'!EF36+'[1]Giao (lan 2) '!EF36+'[1]Giao (lan 1)'!EF36</f>
        <v>0</v>
      </c>
      <c r="EG36" s="84" t="n">
        <f aca="false">+'[1]Giao (lan 5) dieu chinh'!EG36+'[1]Giao (lan 4) Bo sung'!EG36+'[1]Giao (lan 3) Bo sung'!EG36+'[1]Giao (lan 2) '!EG36+'[1]Giao (lan 1)'!EG36</f>
        <v>0</v>
      </c>
      <c r="EH36" s="84" t="n">
        <f aca="false">+'[1]Giao (lan 5) dieu chinh'!EH36+'[1]Giao (lan 4) Bo sung'!EH36+'[1]Giao (lan 3) Bo sung'!EH36+'[1]Giao (lan 2) '!EH36+'[1]Giao (lan 1)'!EH36</f>
        <v>0</v>
      </c>
      <c r="EI36" s="84" t="n">
        <f aca="false">+'[1]Giao (lan 5) dieu chinh'!EI36+'[1]Giao (lan 4) Bo sung'!EI36+'[1]Giao (lan 3) Bo sung'!EI36+'[1]Giao (lan 2) '!EI36+'[1]Giao (lan 1)'!EI36</f>
        <v>0</v>
      </c>
      <c r="EJ36" s="84" t="n">
        <f aca="false">+'[1]Giao (lan 5) dieu chinh'!EJ36+'[1]Giao (lan 4) Bo sung'!EJ36+'[1]Giao (lan 3) Bo sung'!EJ36+'[1]Giao (lan 2) '!EJ36+'[1]Giao (lan 1)'!EJ36</f>
        <v>0</v>
      </c>
      <c r="EK36" s="84" t="n">
        <f aca="false">+'[1]Giao (lan 5) dieu chinh'!EK36+'[1]Giao (lan 4) Bo sung'!EK36+'[1]Giao (lan 3) Bo sung'!EK36+'[1]Giao (lan 2) '!EK36+'[1]Giao (lan 1)'!EK36</f>
        <v>0</v>
      </c>
      <c r="EL36" s="84" t="n">
        <f aca="false">+'[1]Giao (lan 5) dieu chinh'!EL36+'[1]Giao (lan 4) Bo sung'!EL36+'[1]Giao (lan 3) Bo sung'!EL36+'[1]Giao (lan 2) '!EL36+'[1]Giao (lan 1)'!EL36</f>
        <v>0</v>
      </c>
      <c r="EM36" s="84" t="n">
        <f aca="false">+'[1]Giao (lan 5) dieu chinh'!EM36+'[1]Giao (lan 4) Bo sung'!EM36+'[1]Giao (lan 3) Bo sung'!EM36+'[1]Giao (lan 2) '!EM36+'[1]Giao (lan 1)'!EM36</f>
        <v>0</v>
      </c>
      <c r="EN36" s="69"/>
    </row>
    <row r="37" s="70" customFormat="true" ht="18" hidden="true" customHeight="true" outlineLevel="0" collapsed="false">
      <c r="A37" s="81" t="s">
        <v>367</v>
      </c>
      <c r="B37" s="87" t="s">
        <v>368</v>
      </c>
      <c r="C37" s="66" t="n">
        <f aca="false">+C38+C39</f>
        <v>627186000</v>
      </c>
      <c r="D37" s="66" t="n">
        <f aca="false">+C37-E37</f>
        <v>0</v>
      </c>
      <c r="E37" s="66" t="n">
        <f aca="false">SUM(J37:EM37)</f>
        <v>627186000</v>
      </c>
      <c r="F37" s="66"/>
      <c r="G37" s="66"/>
      <c r="H37" s="66"/>
      <c r="I37" s="66"/>
      <c r="J37" s="66" t="n">
        <f aca="false">+J38+J39</f>
        <v>0</v>
      </c>
      <c r="K37" s="66" t="n">
        <f aca="false">+K38+K39</f>
        <v>0</v>
      </c>
      <c r="L37" s="66" t="n">
        <f aca="false">+L38+L39</f>
        <v>0</v>
      </c>
      <c r="M37" s="66" t="n">
        <f aca="false">+M38+M39</f>
        <v>0</v>
      </c>
      <c r="N37" s="66" t="n">
        <f aca="false">+N38+N39</f>
        <v>0</v>
      </c>
      <c r="O37" s="66" t="n">
        <f aca="false">+O38+O39</f>
        <v>0</v>
      </c>
      <c r="P37" s="66" t="n">
        <f aca="false">+P38+P39</f>
        <v>0</v>
      </c>
      <c r="Q37" s="66" t="n">
        <f aca="false">+Q38+Q39</f>
        <v>0</v>
      </c>
      <c r="R37" s="66" t="n">
        <f aca="false">+R38+R39</f>
        <v>0</v>
      </c>
      <c r="S37" s="66" t="n">
        <f aca="false">+S38+S39</f>
        <v>0</v>
      </c>
      <c r="T37" s="66" t="n">
        <f aca="false">+T38+T39</f>
        <v>0</v>
      </c>
      <c r="U37" s="66" t="n">
        <f aca="false">+U38+U39</f>
        <v>0</v>
      </c>
      <c r="V37" s="66" t="n">
        <f aca="false">+V38+V39</f>
        <v>0</v>
      </c>
      <c r="W37" s="66" t="n">
        <f aca="false">+W38+W39</f>
        <v>0</v>
      </c>
      <c r="X37" s="66" t="n">
        <f aca="false">+X38+X39</f>
        <v>0</v>
      </c>
      <c r="Y37" s="66" t="n">
        <f aca="false">+Y38+Y39</f>
        <v>0</v>
      </c>
      <c r="Z37" s="66" t="n">
        <f aca="false">+Z38+Z39</f>
        <v>0</v>
      </c>
      <c r="AA37" s="66" t="n">
        <f aca="false">+AA38+AA39</f>
        <v>0</v>
      </c>
      <c r="AB37" s="66" t="n">
        <f aca="false">+AB38+AB39</f>
        <v>0</v>
      </c>
      <c r="AC37" s="66" t="n">
        <f aca="false">+AC38+AC39</f>
        <v>0</v>
      </c>
      <c r="AD37" s="66" t="n">
        <f aca="false">+AD38+AD39</f>
        <v>0</v>
      </c>
      <c r="AE37" s="66" t="n">
        <f aca="false">+AE38+AE39</f>
        <v>0</v>
      </c>
      <c r="AF37" s="66" t="n">
        <f aca="false">+AF38+AF39</f>
        <v>0</v>
      </c>
      <c r="AG37" s="66" t="n">
        <f aca="false">+AG38+AG39</f>
        <v>0</v>
      </c>
      <c r="AH37" s="66" t="n">
        <f aca="false">+AH38+AH39</f>
        <v>0</v>
      </c>
      <c r="AI37" s="66" t="n">
        <f aca="false">+AI38+AI39</f>
        <v>0</v>
      </c>
      <c r="AJ37" s="66" t="n">
        <f aca="false">+AJ38+AJ39</f>
        <v>0</v>
      </c>
      <c r="AK37" s="66" t="n">
        <f aca="false">+AK38+AK39</f>
        <v>0</v>
      </c>
      <c r="AL37" s="66" t="n">
        <f aca="false">+AL38+AL39</f>
        <v>0</v>
      </c>
      <c r="AM37" s="66" t="n">
        <f aca="false">+AM38+AM39</f>
        <v>0</v>
      </c>
      <c r="AN37" s="66" t="n">
        <f aca="false">+AN38+AN39</f>
        <v>0</v>
      </c>
      <c r="AO37" s="66" t="n">
        <f aca="false">+AO38+AO39</f>
        <v>0</v>
      </c>
      <c r="AP37" s="66" t="n">
        <f aca="false">+AP38+AP39</f>
        <v>0</v>
      </c>
      <c r="AQ37" s="66" t="n">
        <f aca="false">+AQ38+AQ39</f>
        <v>0</v>
      </c>
      <c r="AR37" s="66" t="n">
        <f aca="false">+AR38+AR39</f>
        <v>0</v>
      </c>
      <c r="AS37" s="66" t="n">
        <f aca="false">+AS38+AS39</f>
        <v>0</v>
      </c>
      <c r="AT37" s="66" t="n">
        <f aca="false">+AT38+AT39</f>
        <v>0</v>
      </c>
      <c r="AU37" s="66" t="n">
        <f aca="false">+AU38+AU39</f>
        <v>0</v>
      </c>
      <c r="AV37" s="66" t="n">
        <f aca="false">+AV38+AV39</f>
        <v>0</v>
      </c>
      <c r="AW37" s="66" t="n">
        <f aca="false">+AW38+AW39</f>
        <v>0</v>
      </c>
      <c r="AX37" s="66" t="n">
        <f aca="false">+AX38+AX39</f>
        <v>0</v>
      </c>
      <c r="AY37" s="66" t="n">
        <f aca="false">+AY38+AY39</f>
        <v>0</v>
      </c>
      <c r="AZ37" s="66" t="n">
        <f aca="false">+AZ38+AZ39</f>
        <v>0</v>
      </c>
      <c r="BA37" s="66" t="n">
        <f aca="false">+BA38+BA39</f>
        <v>0</v>
      </c>
      <c r="BB37" s="66" t="n">
        <f aca="false">+BB38+BB39</f>
        <v>0</v>
      </c>
      <c r="BC37" s="66" t="n">
        <f aca="false">+BC38+BC39</f>
        <v>0</v>
      </c>
      <c r="BD37" s="66" t="n">
        <f aca="false">+BD38+BD39</f>
        <v>0</v>
      </c>
      <c r="BE37" s="66" t="n">
        <f aca="false">+BE38+BE39</f>
        <v>0</v>
      </c>
      <c r="BF37" s="66" t="n">
        <f aca="false">+BF38+BF39</f>
        <v>0</v>
      </c>
      <c r="BG37" s="66" t="n">
        <f aca="false">+BG38+BG39</f>
        <v>0</v>
      </c>
      <c r="BH37" s="66" t="n">
        <f aca="false">+BH38+BH39</f>
        <v>0</v>
      </c>
      <c r="BI37" s="66" t="n">
        <f aca="false">+BI38+BI39</f>
        <v>0</v>
      </c>
      <c r="BJ37" s="66" t="n">
        <f aca="false">+BJ38+BJ39</f>
        <v>0</v>
      </c>
      <c r="BK37" s="66" t="n">
        <f aca="false">+BK38+BK39</f>
        <v>0</v>
      </c>
      <c r="BL37" s="66" t="n">
        <f aca="false">+BL38+BL39</f>
        <v>0</v>
      </c>
      <c r="BM37" s="66" t="n">
        <f aca="false">+BM38+BM39</f>
        <v>0</v>
      </c>
      <c r="BN37" s="66" t="n">
        <f aca="false">+BN38+BN39</f>
        <v>0</v>
      </c>
      <c r="BO37" s="66" t="n">
        <f aca="false">+BO38+BO39</f>
        <v>0</v>
      </c>
      <c r="BP37" s="66" t="n">
        <f aca="false">+BP38+BP39</f>
        <v>0</v>
      </c>
      <c r="BQ37" s="66" t="n">
        <f aca="false">+BQ38+BQ39</f>
        <v>0</v>
      </c>
      <c r="BR37" s="66" t="n">
        <f aca="false">+BR38+BR39</f>
        <v>0</v>
      </c>
      <c r="BS37" s="66" t="n">
        <f aca="false">+BS38+BS39</f>
        <v>0</v>
      </c>
      <c r="BT37" s="66" t="n">
        <f aca="false">+BT38+BT39</f>
        <v>0</v>
      </c>
      <c r="BU37" s="66" t="n">
        <f aca="false">+BU38+BU39</f>
        <v>0</v>
      </c>
      <c r="BV37" s="66" t="n">
        <f aca="false">+BV38+BV39</f>
        <v>0</v>
      </c>
      <c r="BW37" s="66" t="n">
        <f aca="false">+BW38+BW39</f>
        <v>0</v>
      </c>
      <c r="BX37" s="66" t="n">
        <f aca="false">+BX38+BX39</f>
        <v>0</v>
      </c>
      <c r="BY37" s="66" t="n">
        <f aca="false">+BY38+BY39</f>
        <v>0</v>
      </c>
      <c r="BZ37" s="66" t="n">
        <f aca="false">+BZ38+BZ39</f>
        <v>0</v>
      </c>
      <c r="CA37" s="66" t="n">
        <f aca="false">+CA38+CA39</f>
        <v>0</v>
      </c>
      <c r="CB37" s="66" t="n">
        <f aca="false">+CB38+CB39</f>
        <v>0</v>
      </c>
      <c r="CC37" s="66" t="n">
        <f aca="false">+CC38+CC39</f>
        <v>0</v>
      </c>
      <c r="CD37" s="66" t="n">
        <f aca="false">+CD38+CD39</f>
        <v>0</v>
      </c>
      <c r="CE37" s="66" t="n">
        <f aca="false">+CE38+CE39</f>
        <v>0</v>
      </c>
      <c r="CF37" s="66" t="n">
        <f aca="false">+CF38+CF39</f>
        <v>0</v>
      </c>
      <c r="CG37" s="66" t="n">
        <f aca="false">+CG38+CG39</f>
        <v>0</v>
      </c>
      <c r="CH37" s="66" t="n">
        <f aca="false">+CH38+CH39</f>
        <v>33467000</v>
      </c>
      <c r="CI37" s="66" t="n">
        <f aca="false">+CI38+CI39</f>
        <v>0</v>
      </c>
      <c r="CJ37" s="66" t="n">
        <f aca="false">+CJ38+CJ39</f>
        <v>40113000</v>
      </c>
      <c r="CK37" s="66" t="n">
        <f aca="false">+CK38+CK39</f>
        <v>54249000</v>
      </c>
      <c r="CL37" s="66" t="n">
        <f aca="false">+CL38+CL39</f>
        <v>0</v>
      </c>
      <c r="CM37" s="66" t="n">
        <f aca="false">+CM38+CM39</f>
        <v>114032000</v>
      </c>
      <c r="CN37" s="66" t="n">
        <f aca="false">+CN38+CN39</f>
        <v>8668000</v>
      </c>
      <c r="CO37" s="66" t="n">
        <f aca="false">+CO38+CO39</f>
        <v>10395000</v>
      </c>
      <c r="CP37" s="66" t="n">
        <f aca="false">+CP38+CP39</f>
        <v>1500000</v>
      </c>
      <c r="CQ37" s="66" t="n">
        <f aca="false">+CQ38+CQ39</f>
        <v>0</v>
      </c>
      <c r="CR37" s="66" t="n">
        <f aca="false">+CR38+CR39</f>
        <v>39127000</v>
      </c>
      <c r="CS37" s="66" t="n">
        <f aca="false">+CS38+CS39</f>
        <v>52996000</v>
      </c>
      <c r="CT37" s="66" t="n">
        <f aca="false">+CT38+CT39</f>
        <v>141500000</v>
      </c>
      <c r="CU37" s="66" t="n">
        <f aca="false">+CU38+CU39</f>
        <v>58043000</v>
      </c>
      <c r="CV37" s="66" t="n">
        <f aca="false">+CV38+CV39</f>
        <v>38838000</v>
      </c>
      <c r="CW37" s="66" t="n">
        <f aca="false">+CW38+CW39</f>
        <v>20668000</v>
      </c>
      <c r="CX37" s="66" t="n">
        <f aca="false">+CX38+CX39</f>
        <v>13590000</v>
      </c>
      <c r="CY37" s="66" t="n">
        <f aca="false">+CY38+CY39</f>
        <v>0</v>
      </c>
      <c r="CZ37" s="66" t="n">
        <f aca="false">+CZ38+CZ39</f>
        <v>0</v>
      </c>
      <c r="DA37" s="66" t="n">
        <f aca="false">+DA38+DA39</f>
        <v>0</v>
      </c>
      <c r="DB37" s="66" t="n">
        <f aca="false">+DB38+DB39</f>
        <v>0</v>
      </c>
      <c r="DC37" s="66" t="n">
        <f aca="false">+DC38+DC39</f>
        <v>0</v>
      </c>
      <c r="DD37" s="66" t="n">
        <f aca="false">+DD38+DD39</f>
        <v>0</v>
      </c>
      <c r="DE37" s="66" t="n">
        <f aca="false">+DE38+DE39</f>
        <v>0</v>
      </c>
      <c r="DF37" s="66" t="n">
        <f aca="false">+DF38+DF39</f>
        <v>0</v>
      </c>
      <c r="DG37" s="66" t="n">
        <f aca="false">+DG38+DG39</f>
        <v>0</v>
      </c>
      <c r="DH37" s="66" t="n">
        <f aca="false">+DH38+DH39</f>
        <v>0</v>
      </c>
      <c r="DI37" s="66" t="n">
        <f aca="false">+DI38+DI39</f>
        <v>0</v>
      </c>
      <c r="DJ37" s="66" t="n">
        <f aca="false">+DJ38+DJ39</f>
        <v>0</v>
      </c>
      <c r="DK37" s="66" t="n">
        <f aca="false">+DK38+DK39</f>
        <v>0</v>
      </c>
      <c r="DL37" s="66" t="n">
        <f aca="false">+DL38+DL39</f>
        <v>0</v>
      </c>
      <c r="DM37" s="66" t="n">
        <f aca="false">+DM38+DM39</f>
        <v>0</v>
      </c>
      <c r="DN37" s="66" t="n">
        <f aca="false">+DN38+DN39</f>
        <v>0</v>
      </c>
      <c r="DO37" s="66" t="n">
        <f aca="false">+DO38+DO39</f>
        <v>0</v>
      </c>
      <c r="DP37" s="66" t="n">
        <f aca="false">+DP38+DP39</f>
        <v>0</v>
      </c>
      <c r="DQ37" s="66" t="n">
        <f aca="false">+DQ38+DQ39</f>
        <v>0</v>
      </c>
      <c r="DR37" s="66" t="n">
        <f aca="false">+DR38+DR39</f>
        <v>0</v>
      </c>
      <c r="DS37" s="66" t="n">
        <f aca="false">+DS38+DS39</f>
        <v>0</v>
      </c>
      <c r="DT37" s="66" t="n">
        <f aca="false">+DT38+DT39</f>
        <v>0</v>
      </c>
      <c r="DU37" s="66" t="n">
        <f aca="false">+DU38+DU39</f>
        <v>0</v>
      </c>
      <c r="DV37" s="66" t="n">
        <f aca="false">+DV38+DV39</f>
        <v>0</v>
      </c>
      <c r="DW37" s="66" t="n">
        <f aca="false">+DW38+DW39</f>
        <v>0</v>
      </c>
      <c r="DX37" s="66" t="n">
        <f aca="false">+DX38+DX39</f>
        <v>0</v>
      </c>
      <c r="DY37" s="66" t="n">
        <f aca="false">+DY38+DY39</f>
        <v>0</v>
      </c>
      <c r="DZ37" s="66" t="n">
        <f aca="false">+DZ38+DZ39</f>
        <v>0</v>
      </c>
      <c r="EA37" s="66" t="n">
        <f aca="false">+EA38+EA39</f>
        <v>0</v>
      </c>
      <c r="EB37" s="66" t="n">
        <f aca="false">+EB38+EB39</f>
        <v>0</v>
      </c>
      <c r="EC37" s="66" t="n">
        <f aca="false">+EC38+EC39</f>
        <v>0</v>
      </c>
      <c r="ED37" s="66" t="n">
        <f aca="false">+ED38+ED39</f>
        <v>0</v>
      </c>
      <c r="EE37" s="66" t="n">
        <f aca="false">+EE38+EE39</f>
        <v>0</v>
      </c>
      <c r="EF37" s="66" t="n">
        <f aca="false">+EF38+EF39</f>
        <v>0</v>
      </c>
      <c r="EG37" s="66" t="n">
        <f aca="false">+EG38+EG39</f>
        <v>0</v>
      </c>
      <c r="EH37" s="66" t="n">
        <f aca="false">+EH38+EH39</f>
        <v>0</v>
      </c>
      <c r="EI37" s="66" t="n">
        <f aca="false">+EI38+EI39</f>
        <v>0</v>
      </c>
      <c r="EJ37" s="66" t="n">
        <f aca="false">+EJ38+EJ39</f>
        <v>0</v>
      </c>
      <c r="EK37" s="66" t="n">
        <f aca="false">+EK38+EK39</f>
        <v>0</v>
      </c>
      <c r="EL37" s="66" t="n">
        <f aca="false">+EL38+EL39</f>
        <v>0</v>
      </c>
      <c r="EM37" s="66" t="n">
        <f aca="false">+EM38+EM39</f>
        <v>0</v>
      </c>
      <c r="EN37" s="69"/>
    </row>
    <row r="38" s="70" customFormat="true" ht="21" hidden="true" customHeight="true" outlineLevel="0" collapsed="false">
      <c r="A38" s="81"/>
      <c r="B38" s="83" t="s">
        <v>360</v>
      </c>
      <c r="C38" s="84" t="n">
        <v>455876000</v>
      </c>
      <c r="D38" s="83"/>
      <c r="E38" s="84" t="n">
        <f aca="false">SUM(J38:EM38)</f>
        <v>455876000</v>
      </c>
      <c r="F38" s="83"/>
      <c r="G38" s="83"/>
      <c r="H38" s="83"/>
      <c r="I38" s="83"/>
      <c r="J38" s="84" t="n">
        <f aca="false">+'[1]Giao (lan 5) dieu chinh'!J38+'[1]Giao (lan 4) Bo sung'!J38+'[1]Giao (lan 3) Bo sung'!J38+'[1]Giao (lan 2) '!J38+'[1]Giao (lan 1)'!J38</f>
        <v>0</v>
      </c>
      <c r="K38" s="84" t="n">
        <f aca="false">+'[1]Giao (lan 5) dieu chinh'!K38+'[1]Giao (lan 4) Bo sung'!K38+'[1]Giao (lan 3) Bo sung'!K38+'[1]Giao (lan 2) '!K38+'[1]Giao (lan 1)'!K38</f>
        <v>0</v>
      </c>
      <c r="L38" s="84" t="n">
        <f aca="false">+'[1]Giao (lan 5) dieu chinh'!L38+'[1]Giao (lan 4) Bo sung'!L38+'[1]Giao (lan 3) Bo sung'!L38+'[1]Giao (lan 2) '!L38+'[1]Giao (lan 1)'!L38</f>
        <v>0</v>
      </c>
      <c r="M38" s="84" t="n">
        <f aca="false">+'[1]Giao (lan 5) dieu chinh'!M38+'[1]Giao (lan 4) Bo sung'!M38+'[1]Giao (lan 3) Bo sung'!M38+'[1]Giao (lan 2) '!M38+'[1]Giao (lan 1)'!M38</f>
        <v>0</v>
      </c>
      <c r="N38" s="84" t="n">
        <f aca="false">+'[1]Giao (lan 5) dieu chinh'!N38+'[1]Giao (lan 4) Bo sung'!N38+'[1]Giao (lan 3) Bo sung'!N38+'[1]Giao (lan 2) '!N38+'[1]Giao (lan 1)'!N38</f>
        <v>0</v>
      </c>
      <c r="O38" s="84" t="n">
        <f aca="false">+'[1]Giao (lan 5) dieu chinh'!O38+'[1]Giao (lan 4) Bo sung'!O38+'[1]Giao (lan 3) Bo sung'!O38+'[1]Giao (lan 2) '!O38+'[1]Giao (lan 1)'!O38</f>
        <v>0</v>
      </c>
      <c r="P38" s="84" t="n">
        <f aca="false">+'[1]Giao (lan 5) dieu chinh'!P38+'[1]Giao (lan 4) Bo sung'!P38+'[1]Giao (lan 3) Bo sung'!P38+'[1]Giao (lan 2) '!P38+'[1]Giao (lan 1)'!P38</f>
        <v>0</v>
      </c>
      <c r="Q38" s="84" t="n">
        <f aca="false">+'[1]Giao (lan 5) dieu chinh'!Q38+'[1]Giao (lan 4) Bo sung'!Q38+'[1]Giao (lan 3) Bo sung'!Q38+'[1]Giao (lan 2) '!Q38+'[1]Giao (lan 1)'!Q38</f>
        <v>0</v>
      </c>
      <c r="R38" s="84" t="n">
        <f aca="false">+'[1]Giao (lan 5) dieu chinh'!R38+'[1]Giao (lan 4) Bo sung'!R38+'[1]Giao (lan 3) Bo sung'!R38+'[1]Giao (lan 2) '!R38+'[1]Giao (lan 1)'!R38</f>
        <v>0</v>
      </c>
      <c r="S38" s="84" t="n">
        <f aca="false">+'[1]Giao (lan 5) dieu chinh'!S38+'[1]Giao (lan 4) Bo sung'!S38+'[1]Giao (lan 3) Bo sung'!S38+'[1]Giao (lan 2) '!S38+'[1]Giao (lan 1)'!S38</f>
        <v>0</v>
      </c>
      <c r="T38" s="84" t="n">
        <f aca="false">+'[1]Giao (lan 5) dieu chinh'!T38+'[1]Giao (lan 4) Bo sung'!T38+'[1]Giao (lan 3) Bo sung'!T38+'[1]Giao (lan 2) '!T38+'[1]Giao (lan 1)'!T38</f>
        <v>0</v>
      </c>
      <c r="U38" s="84" t="n">
        <f aca="false">+'[1]Giao (lan 5) dieu chinh'!U38+'[1]Giao (lan 4) Bo sung'!U38+'[1]Giao (lan 3) Bo sung'!U38+'[1]Giao (lan 2) '!U38+'[1]Giao (lan 1)'!U38</f>
        <v>0</v>
      </c>
      <c r="V38" s="84" t="n">
        <f aca="false">+'[1]Giao (lan 5) dieu chinh'!V38+'[1]Giao (lan 4) Bo sung'!V38+'[1]Giao (lan 3) Bo sung'!V38+'[1]Giao (lan 2) '!V38+'[1]Giao (lan 1)'!V38</f>
        <v>0</v>
      </c>
      <c r="W38" s="84" t="n">
        <f aca="false">+'[1]Giao (lan 5) dieu chinh'!W38+'[1]Giao (lan 4) Bo sung'!W38+'[1]Giao (lan 3) Bo sung'!W38+'[1]Giao (lan 2) '!W38+'[1]Giao (lan 1)'!W38</f>
        <v>0</v>
      </c>
      <c r="X38" s="84" t="n">
        <f aca="false">+'[1]Giao (lan 5) dieu chinh'!X38+'[1]Giao (lan 4) Bo sung'!X38+'[1]Giao (lan 3) Bo sung'!X38+'[1]Giao (lan 2) '!X38+'[1]Giao (lan 1)'!X38</f>
        <v>0</v>
      </c>
      <c r="Y38" s="84" t="n">
        <f aca="false">+'[1]Giao (lan 5) dieu chinh'!Y38+'[1]Giao (lan 4) Bo sung'!Y38+'[1]Giao (lan 3) Bo sung'!Y38+'[1]Giao (lan 2) '!Y38+'[1]Giao (lan 1)'!Y38</f>
        <v>0</v>
      </c>
      <c r="Z38" s="84" t="n">
        <f aca="false">+'[1]Giao (lan 5) dieu chinh'!Z38+'[1]Giao (lan 4) Bo sung'!Z38+'[1]Giao (lan 3) Bo sung'!Z38+'[1]Giao (lan 2) '!Z38+'[1]Giao (lan 1)'!Z38</f>
        <v>0</v>
      </c>
      <c r="AA38" s="84" t="n">
        <f aca="false">+'[1]Giao (lan 5) dieu chinh'!AA38+'[1]Giao (lan 4) Bo sung'!AA38+'[1]Giao (lan 3) Bo sung'!AA38+'[1]Giao (lan 2) '!AA38+'[1]Giao (lan 1)'!AA38</f>
        <v>0</v>
      </c>
      <c r="AB38" s="84" t="n">
        <f aca="false">+'[1]Giao (lan 5) dieu chinh'!AB38+'[1]Giao (lan 4) Bo sung'!AB38+'[1]Giao (lan 3) Bo sung'!AB38+'[1]Giao (lan 2) '!AB38+'[1]Giao (lan 1)'!AB38</f>
        <v>0</v>
      </c>
      <c r="AC38" s="84" t="n">
        <f aca="false">+'[1]Giao (lan 5) dieu chinh'!AC38+'[1]Giao (lan 4) Bo sung'!AC38+'[1]Giao (lan 3) Bo sung'!AC38+'[1]Giao (lan 2) '!AC38+'[1]Giao (lan 1)'!AC38</f>
        <v>0</v>
      </c>
      <c r="AD38" s="84" t="n">
        <f aca="false">+'[1]Giao (lan 5) dieu chinh'!AD38+'[1]Giao (lan 4) Bo sung'!AD38+'[1]Giao (lan 3) Bo sung'!AD38+'[1]Giao (lan 2) '!AD38+'[1]Giao (lan 1)'!AD38</f>
        <v>0</v>
      </c>
      <c r="AE38" s="84" t="n">
        <f aca="false">+'[1]Giao (lan 5) dieu chinh'!AE38+'[1]Giao (lan 4) Bo sung'!AE38+'[1]Giao (lan 3) Bo sung'!AE38+'[1]Giao (lan 2) '!AE38+'[1]Giao (lan 1)'!AE38</f>
        <v>0</v>
      </c>
      <c r="AF38" s="84" t="n">
        <f aca="false">+'[1]Giao (lan 5) dieu chinh'!AF38+'[1]Giao (lan 4) Bo sung'!AF38+'[1]Giao (lan 3) Bo sung'!AF38+'[1]Giao (lan 2) '!AF38+'[1]Giao (lan 1)'!AF38</f>
        <v>0</v>
      </c>
      <c r="AG38" s="84" t="n">
        <f aca="false">+'[1]Giao (lan 5) dieu chinh'!AG38+'[1]Giao (lan 4) Bo sung'!AG38+'[1]Giao (lan 3) Bo sung'!AG38+'[1]Giao (lan 2) '!AG38+'[1]Giao (lan 1)'!AG38</f>
        <v>0</v>
      </c>
      <c r="AH38" s="84" t="n">
        <f aca="false">+'[1]Giao (lan 5) dieu chinh'!AH38+'[1]Giao (lan 4) Bo sung'!AH38+'[1]Giao (lan 3) Bo sung'!AH38+'[1]Giao (lan 2) '!AH38+'[1]Giao (lan 1)'!AH38</f>
        <v>0</v>
      </c>
      <c r="AI38" s="84" t="n">
        <f aca="false">+'[1]Giao (lan 5) dieu chinh'!AI38+'[1]Giao (lan 4) Bo sung'!AI38+'[1]Giao (lan 3) Bo sung'!AI38+'[1]Giao (lan 2) '!AI38+'[1]Giao (lan 1)'!AI38</f>
        <v>0</v>
      </c>
      <c r="AJ38" s="84" t="n">
        <f aca="false">+'[1]Giao (lan 5) dieu chinh'!AJ38+'[1]Giao (lan 4) Bo sung'!AJ38+'[1]Giao (lan 3) Bo sung'!AJ38+'[1]Giao (lan 2) '!AJ38+'[1]Giao (lan 1)'!AJ38</f>
        <v>0</v>
      </c>
      <c r="AK38" s="84" t="n">
        <f aca="false">+'[1]Giao (lan 5) dieu chinh'!AK38+'[1]Giao (lan 4) Bo sung'!AK38+'[1]Giao (lan 3) Bo sung'!AK38+'[1]Giao (lan 2) '!AK38+'[1]Giao (lan 1)'!AK38</f>
        <v>0</v>
      </c>
      <c r="AL38" s="84" t="n">
        <f aca="false">+'[1]Giao (lan 5) dieu chinh'!AL38+'[1]Giao (lan 4) Bo sung'!AL38+'[1]Giao (lan 3) Bo sung'!AL38+'[1]Giao (lan 2) '!AL38+'[1]Giao (lan 1)'!AL38</f>
        <v>0</v>
      </c>
      <c r="AM38" s="84" t="n">
        <f aca="false">+'[1]Giao (lan 5) dieu chinh'!AM38+'[1]Giao (lan 4) Bo sung'!AM38+'[1]Giao (lan 3) Bo sung'!AM38+'[1]Giao (lan 2) '!AM38+'[1]Giao (lan 1)'!AM38</f>
        <v>0</v>
      </c>
      <c r="AN38" s="84" t="n">
        <f aca="false">+'[1]Giao (lan 5) dieu chinh'!AN38+'[1]Giao (lan 4) Bo sung'!AN38+'[1]Giao (lan 3) Bo sung'!AN38+'[1]Giao (lan 2) '!AN38+'[1]Giao (lan 1)'!AN38</f>
        <v>0</v>
      </c>
      <c r="AO38" s="84" t="n">
        <f aca="false">+'[1]Giao (lan 5) dieu chinh'!AO38+'[1]Giao (lan 4) Bo sung'!AO38+'[1]Giao (lan 3) Bo sung'!AO38+'[1]Giao (lan 2) '!AO38+'[1]Giao (lan 1)'!AO38</f>
        <v>0</v>
      </c>
      <c r="AP38" s="84" t="n">
        <f aca="false">+'[1]Giao (lan 5) dieu chinh'!AP38+'[1]Giao (lan 4) Bo sung'!AP38+'[1]Giao (lan 3) Bo sung'!AP38+'[1]Giao (lan 2) '!AP38+'[1]Giao (lan 1)'!AP38</f>
        <v>0</v>
      </c>
      <c r="AQ38" s="84" t="n">
        <f aca="false">+'[1]Giao (lan 5) dieu chinh'!AQ38+'[1]Giao (lan 4) Bo sung'!AQ38+'[1]Giao (lan 3) Bo sung'!AQ38+'[1]Giao (lan 2) '!AQ38+'[1]Giao (lan 1)'!AQ38</f>
        <v>0</v>
      </c>
      <c r="AR38" s="84" t="n">
        <f aca="false">+'[1]Giao (lan 5) dieu chinh'!AR38+'[1]Giao (lan 4) Bo sung'!AR38+'[1]Giao (lan 3) Bo sung'!AR38+'[1]Giao (lan 2) '!AR38+'[1]Giao (lan 1)'!AR38</f>
        <v>0</v>
      </c>
      <c r="AS38" s="84" t="n">
        <f aca="false">+'[1]Giao (lan 5) dieu chinh'!AS38+'[1]Giao (lan 4) Bo sung'!AS38+'[1]Giao (lan 3) Bo sung'!AS38+'[1]Giao (lan 2) '!AS38+'[1]Giao (lan 1)'!AS38</f>
        <v>0</v>
      </c>
      <c r="AT38" s="84" t="n">
        <f aca="false">+'[1]Giao (lan 5) dieu chinh'!AT38+'[1]Giao (lan 4) Bo sung'!AT38+'[1]Giao (lan 3) Bo sung'!AT38+'[1]Giao (lan 2) '!AT38+'[1]Giao (lan 1)'!AT38</f>
        <v>0</v>
      </c>
      <c r="AU38" s="84" t="n">
        <f aca="false">+'[1]Giao (lan 5) dieu chinh'!AU38+'[1]Giao (lan 4) Bo sung'!AU38+'[1]Giao (lan 3) Bo sung'!AU38+'[1]Giao (lan 2) '!AU38+'[1]Giao (lan 1)'!AU38</f>
        <v>0</v>
      </c>
      <c r="AV38" s="84" t="n">
        <f aca="false">+'[1]Giao (lan 5) dieu chinh'!AV38+'[1]Giao (lan 4) Bo sung'!AV38+'[1]Giao (lan 3) Bo sung'!AV38+'[1]Giao (lan 2) '!AV38+'[1]Giao (lan 1)'!AV38</f>
        <v>0</v>
      </c>
      <c r="AW38" s="84" t="n">
        <f aca="false">+'[1]Giao (lan 5) dieu chinh'!AW38+'[1]Giao (lan 4) Bo sung'!AW38+'[1]Giao (lan 3) Bo sung'!AW38+'[1]Giao (lan 2) '!AW38+'[1]Giao (lan 1)'!AW38</f>
        <v>0</v>
      </c>
      <c r="AX38" s="84" t="n">
        <f aca="false">+'[1]Giao (lan 5) dieu chinh'!AX38+'[1]Giao (lan 4) Bo sung'!AX38+'[1]Giao (lan 3) Bo sung'!AX38+'[1]Giao (lan 2) '!AX38+'[1]Giao (lan 1)'!AX38</f>
        <v>0</v>
      </c>
      <c r="AY38" s="84" t="n">
        <f aca="false">+'[1]Giao (lan 5) dieu chinh'!AY38+'[1]Giao (lan 4) Bo sung'!AY38+'[1]Giao (lan 3) Bo sung'!AY38+'[1]Giao (lan 2) '!AY38+'[1]Giao (lan 1)'!AY38</f>
        <v>0</v>
      </c>
      <c r="AZ38" s="84" t="n">
        <f aca="false">+'[1]Giao (lan 5) dieu chinh'!AZ38+'[1]Giao (lan 4) Bo sung'!AZ38+'[1]Giao (lan 3) Bo sung'!AZ38+'[1]Giao (lan 2) '!AZ38+'[1]Giao (lan 1)'!AZ38</f>
        <v>0</v>
      </c>
      <c r="BA38" s="84" t="n">
        <f aca="false">+'[1]Giao (lan 5) dieu chinh'!BA38+'[1]Giao (lan 4) Bo sung'!BA38+'[1]Giao (lan 3) Bo sung'!BA38+'[1]Giao (lan 2) '!BA38+'[1]Giao (lan 1)'!BA38</f>
        <v>0</v>
      </c>
      <c r="BB38" s="84" t="n">
        <f aca="false">+'[1]Giao (lan 5) dieu chinh'!BB38+'[1]Giao (lan 4) Bo sung'!BB38+'[1]Giao (lan 3) Bo sung'!BB38+'[1]Giao (lan 2) '!BB38+'[1]Giao (lan 1)'!BB38</f>
        <v>0</v>
      </c>
      <c r="BC38" s="84" t="n">
        <f aca="false">+'[1]Giao (lan 5) dieu chinh'!BC38+'[1]Giao (lan 4) Bo sung'!BC38+'[1]Giao (lan 3) Bo sung'!BC38+'[1]Giao (lan 2) '!BC38+'[1]Giao (lan 1)'!BC38</f>
        <v>0</v>
      </c>
      <c r="BD38" s="84" t="n">
        <f aca="false">+'[1]Giao (lan 5) dieu chinh'!BD38+'[1]Giao (lan 4) Bo sung'!BD38+'[1]Giao (lan 3) Bo sung'!BD38+'[1]Giao (lan 2) '!BD38+'[1]Giao (lan 1)'!BD38</f>
        <v>0</v>
      </c>
      <c r="BE38" s="84" t="n">
        <f aca="false">+'[1]Giao (lan 5) dieu chinh'!BE38+'[1]Giao (lan 4) Bo sung'!BE38+'[1]Giao (lan 3) Bo sung'!BE38+'[1]Giao (lan 2) '!BE38+'[1]Giao (lan 1)'!BE38</f>
        <v>0</v>
      </c>
      <c r="BF38" s="84" t="n">
        <f aca="false">+'[1]Giao (lan 5) dieu chinh'!BF38+'[1]Giao (lan 4) Bo sung'!BF38+'[1]Giao (lan 3) Bo sung'!BF38+'[1]Giao (lan 2) '!BF38+'[1]Giao (lan 1)'!BF38</f>
        <v>0</v>
      </c>
      <c r="BG38" s="84" t="n">
        <f aca="false">+'[1]Giao (lan 5) dieu chinh'!BG38+'[1]Giao (lan 4) Bo sung'!BG38+'[1]Giao (lan 3) Bo sung'!BG38+'[1]Giao (lan 2) '!BG38+'[1]Giao (lan 1)'!BG38</f>
        <v>0</v>
      </c>
      <c r="BH38" s="84" t="n">
        <f aca="false">+'[1]Giao (lan 5) dieu chinh'!BH38+'[1]Giao (lan 4) Bo sung'!BH38+'[1]Giao (lan 3) Bo sung'!BH38+'[1]Giao (lan 2) '!BH38+'[1]Giao (lan 1)'!BH38</f>
        <v>0</v>
      </c>
      <c r="BI38" s="84" t="n">
        <f aca="false">+'[1]Giao (lan 5) dieu chinh'!BI38+'[1]Giao (lan 4) Bo sung'!BI38+'[1]Giao (lan 3) Bo sung'!BI38+'[1]Giao (lan 2) '!BI38+'[1]Giao (lan 1)'!BI38</f>
        <v>0</v>
      </c>
      <c r="BJ38" s="84" t="n">
        <f aca="false">+'[1]Giao (lan 5) dieu chinh'!BJ38+'[1]Giao (lan 4) Bo sung'!BJ38+'[1]Giao (lan 3) Bo sung'!BJ38+'[1]Giao (lan 2) '!BJ38+'[1]Giao (lan 1)'!BJ38</f>
        <v>0</v>
      </c>
      <c r="BK38" s="84" t="n">
        <f aca="false">+'[1]Giao (lan 5) dieu chinh'!BK38+'[1]Giao (lan 4) Bo sung'!BK38+'[1]Giao (lan 3) Bo sung'!BK38+'[1]Giao (lan 2) '!BK38+'[1]Giao (lan 1)'!BK38</f>
        <v>0</v>
      </c>
      <c r="BL38" s="84" t="n">
        <f aca="false">+'[1]Giao (lan 5) dieu chinh'!BL38+'[1]Giao (lan 4) Bo sung'!BL38+'[1]Giao (lan 3) Bo sung'!BL38+'[1]Giao (lan 2) '!BL38+'[1]Giao (lan 1)'!BL38</f>
        <v>0</v>
      </c>
      <c r="BM38" s="84" t="n">
        <f aca="false">+'[1]Giao (lan 5) dieu chinh'!BM38+'[1]Giao (lan 4) Bo sung'!BM38+'[1]Giao (lan 3) Bo sung'!BM38+'[1]Giao (lan 2) '!BM38+'[1]Giao (lan 1)'!BM38</f>
        <v>0</v>
      </c>
      <c r="BN38" s="84" t="n">
        <f aca="false">+'[1]Giao (lan 5) dieu chinh'!BN38+'[1]Giao (lan 4) Bo sung'!BN38+'[1]Giao (lan 3) Bo sung'!BN38+'[1]Giao (lan 2) '!BN38+'[1]Giao (lan 1)'!BN38</f>
        <v>0</v>
      </c>
      <c r="BO38" s="84" t="n">
        <f aca="false">+'[1]Giao (lan 5) dieu chinh'!BO38+'[1]Giao (lan 4) Bo sung'!BO38+'[1]Giao (lan 3) Bo sung'!BO38+'[1]Giao (lan 2) '!BO38+'[1]Giao (lan 1)'!BO38</f>
        <v>0</v>
      </c>
      <c r="BP38" s="84" t="n">
        <f aca="false">+'[1]Giao (lan 5) dieu chinh'!BP38+'[1]Giao (lan 4) Bo sung'!BP38+'[1]Giao (lan 3) Bo sung'!BP38+'[1]Giao (lan 2) '!BP38+'[1]Giao (lan 1)'!BP38</f>
        <v>0</v>
      </c>
      <c r="BQ38" s="84" t="n">
        <f aca="false">+'[1]Giao (lan 5) dieu chinh'!BQ38+'[1]Giao (lan 4) Bo sung'!BQ38+'[1]Giao (lan 3) Bo sung'!BQ38+'[1]Giao (lan 2) '!BQ38+'[1]Giao (lan 1)'!BQ38</f>
        <v>0</v>
      </c>
      <c r="BR38" s="84" t="n">
        <f aca="false">+'[1]Giao (lan 5) dieu chinh'!BR38+'[1]Giao (lan 4) Bo sung'!BR38+'[1]Giao (lan 3) Bo sung'!BR38+'[1]Giao (lan 2) '!BR38+'[1]Giao (lan 1)'!BR38</f>
        <v>0</v>
      </c>
      <c r="BS38" s="84" t="n">
        <f aca="false">+'[1]Giao (lan 5) dieu chinh'!BS38+'[1]Giao (lan 4) Bo sung'!BS38+'[1]Giao (lan 3) Bo sung'!BS38+'[1]Giao (lan 2) '!BS38+'[1]Giao (lan 1)'!BS38</f>
        <v>0</v>
      </c>
      <c r="BT38" s="84" t="n">
        <f aca="false">+'[1]Giao (lan 5) dieu chinh'!BT38+'[1]Giao (lan 4) Bo sung'!BT38+'[1]Giao (lan 3) Bo sung'!BT38+'[1]Giao (lan 2) '!BT38+'[1]Giao (lan 1)'!BT38</f>
        <v>0</v>
      </c>
      <c r="BU38" s="84" t="n">
        <f aca="false">+'[1]Giao (lan 5) dieu chinh'!BU38+'[1]Giao (lan 4) Bo sung'!BU38+'[1]Giao (lan 3) Bo sung'!BU38+'[1]Giao (lan 2) '!BU38+'[1]Giao (lan 1)'!BU38</f>
        <v>0</v>
      </c>
      <c r="BV38" s="84" t="n">
        <f aca="false">+'[1]Giao (lan 5) dieu chinh'!BV38+'[1]Giao (lan 4) Bo sung'!BV38+'[1]Giao (lan 3) Bo sung'!BV38+'[1]Giao (lan 2) '!BV38+'[1]Giao (lan 1)'!BV38</f>
        <v>0</v>
      </c>
      <c r="BW38" s="84" t="n">
        <f aca="false">+'[1]Giao (lan 5) dieu chinh'!BW38+'[1]Giao (lan 4) Bo sung'!BW38+'[1]Giao (lan 3) Bo sung'!BW38+'[1]Giao (lan 2) '!BW38+'[1]Giao (lan 1)'!BW38</f>
        <v>0</v>
      </c>
      <c r="BX38" s="84" t="n">
        <f aca="false">+'[1]Giao (lan 5) dieu chinh'!BX38+'[1]Giao (lan 4) Bo sung'!BX38+'[1]Giao (lan 3) Bo sung'!BX38+'[1]Giao (lan 2) '!BX38+'[1]Giao (lan 1)'!BX38</f>
        <v>0</v>
      </c>
      <c r="BY38" s="84" t="n">
        <f aca="false">+'[1]Giao (lan 5) dieu chinh'!BY38+'[1]Giao (lan 4) Bo sung'!BY38+'[1]Giao (lan 3) Bo sung'!BY38+'[1]Giao (lan 2) '!BY38+'[1]Giao (lan 1)'!BY38</f>
        <v>0</v>
      </c>
      <c r="BZ38" s="84" t="n">
        <f aca="false">+'[1]Giao (lan 5) dieu chinh'!BZ38+'[1]Giao (lan 4) Bo sung'!BZ38+'[1]Giao (lan 3) Bo sung'!BZ38+'[1]Giao (lan 2) '!BZ38+'[1]Giao (lan 1)'!BZ38</f>
        <v>0</v>
      </c>
      <c r="CA38" s="84" t="n">
        <f aca="false">+'[1]Giao (lan 5) dieu chinh'!CA38+'[1]Giao (lan 4) Bo sung'!CA38+'[1]Giao (lan 3) Bo sung'!CA38+'[1]Giao (lan 2) '!CA38+'[1]Giao (lan 1)'!CA38</f>
        <v>0</v>
      </c>
      <c r="CB38" s="84" t="n">
        <f aca="false">+'[1]Giao (lan 5) dieu chinh'!CB38+'[1]Giao (lan 4) Bo sung'!CB38+'[1]Giao (lan 3) Bo sung'!CB38+'[1]Giao (lan 2) '!CB38+'[1]Giao (lan 1)'!CB38</f>
        <v>0</v>
      </c>
      <c r="CC38" s="84" t="n">
        <f aca="false">+'[1]Giao (lan 5) dieu chinh'!CC38+'[1]Giao (lan 4) Bo sung'!CC38+'[1]Giao (lan 3) Bo sung'!CC38+'[1]Giao (lan 2) '!CC38+'[1]Giao (lan 1)'!CC38</f>
        <v>0</v>
      </c>
      <c r="CD38" s="84" t="n">
        <f aca="false">+'[1]Giao (lan 5) dieu chinh'!CD38+'[1]Giao (lan 4) Bo sung'!CD38+'[1]Giao (lan 3) Bo sung'!CD38+'[1]Giao (lan 2) '!CD38+'[1]Giao (lan 1)'!CD38</f>
        <v>0</v>
      </c>
      <c r="CE38" s="84" t="n">
        <f aca="false">+'[1]Giao (lan 5) dieu chinh'!CE38+'[1]Giao (lan 4) Bo sung'!CE38+'[1]Giao (lan 3) Bo sung'!CE38+'[1]Giao (lan 2) '!CE38+'[1]Giao (lan 1)'!CE38</f>
        <v>0</v>
      </c>
      <c r="CF38" s="84" t="n">
        <f aca="false">+'[1]Giao (lan 5) dieu chinh'!CF38+'[1]Giao (lan 4) Bo sung'!CF38+'[1]Giao (lan 3) Bo sung'!CF38+'[1]Giao (lan 2) '!CF38+'[1]Giao (lan 1)'!CF38</f>
        <v>0</v>
      </c>
      <c r="CG38" s="84" t="n">
        <f aca="false">+'[1]Giao (lan 5) dieu chinh'!CG38+'[1]Giao (lan 4) Bo sung'!CG38+'[1]Giao (lan 3) Bo sung'!CG38+'[1]Giao (lan 2) '!CG38+'[1]Giao (lan 1)'!CG38</f>
        <v>0</v>
      </c>
      <c r="CH38" s="84" t="n">
        <f aca="false">+'[1]Giao (lan 5) dieu chinh'!CH38+'[1]Giao (lan 4) Bo sung'!CH38+'[1]Giao (lan 3) Bo sung'!CH38+'[1]Giao (lan 2) '!CH38+'[1]Giao (lan 1)'!CH38</f>
        <v>20147000</v>
      </c>
      <c r="CI38" s="84" t="n">
        <f aca="false">+'[1]Giao (lan 5) dieu chinh'!CI38+'[1]Giao (lan 4) Bo sung'!CI38+'[1]Giao (lan 3) Bo sung'!CI38+'[1]Giao (lan 2) '!CI38+'[1]Giao (lan 1)'!CI38</f>
        <v>0</v>
      </c>
      <c r="CJ38" s="84" t="n">
        <f aca="false">+'[1]Giao (lan 5) dieu chinh'!CJ38+'[1]Giao (lan 4) Bo sung'!CJ38+'[1]Giao (lan 3) Bo sung'!CJ38+'[1]Giao (lan 2) '!CJ38+'[1]Giao (lan 1)'!CJ38</f>
        <v>24113000</v>
      </c>
      <c r="CK38" s="84" t="n">
        <f aca="false">+'[1]Giao (lan 5) dieu chinh'!CK38+'[1]Giao (lan 4) Bo sung'!CK38+'[1]Giao (lan 3) Bo sung'!CK38+'[1]Giao (lan 2) '!CK38+'[1]Giao (lan 1)'!CK38</f>
        <v>34929000</v>
      </c>
      <c r="CL38" s="84" t="n">
        <f aca="false">+'[1]Giao (lan 5) dieu chinh'!CL38+'[1]Giao (lan 4) Bo sung'!CL38+'[1]Giao (lan 3) Bo sung'!CL38+'[1]Giao (lan 2) '!CL38+'[1]Giao (lan 1)'!CL38</f>
        <v>0</v>
      </c>
      <c r="CM38" s="84" t="n">
        <f aca="false">+'[1]Giao (lan 5) dieu chinh'!CM38+'[1]Giao (lan 4) Bo sung'!CM38+'[1]Giao (lan 3) Bo sung'!CM38+'[1]Giao (lan 2) '!CM38+'[1]Giao (lan 1)'!CM38</f>
        <v>85202000</v>
      </c>
      <c r="CN38" s="84" t="n">
        <f aca="false">+'[1]Giao (lan 5) dieu chinh'!CN38+'[1]Giao (lan 4) Bo sung'!CN38+'[1]Giao (lan 3) Bo sung'!CN38+'[1]Giao (lan 2) '!CN38+'[1]Giao (lan 1)'!CN38</f>
        <v>7988000</v>
      </c>
      <c r="CO38" s="84" t="n">
        <f aca="false">+'[1]Giao (lan 5) dieu chinh'!CO38+'[1]Giao (lan 4) Bo sung'!CO38+'[1]Giao (lan 3) Bo sung'!CO38+'[1]Giao (lan 2) '!CO38+'[1]Giao (lan 1)'!CO38</f>
        <v>8965000</v>
      </c>
      <c r="CP38" s="84" t="n">
        <f aca="false">+'[1]Giao (lan 5) dieu chinh'!CP38+'[1]Giao (lan 4) Bo sung'!CP38+'[1]Giao (lan 3) Bo sung'!CP38+'[1]Giao (lan 2) '!CP38+'[1]Giao (lan 1)'!CP38</f>
        <v>1000000</v>
      </c>
      <c r="CQ38" s="84" t="n">
        <f aca="false">+'[1]Giao (lan 5) dieu chinh'!CQ38+'[1]Giao (lan 4) Bo sung'!CQ38+'[1]Giao (lan 3) Bo sung'!CQ38+'[1]Giao (lan 2) '!CQ38+'[1]Giao (lan 1)'!CQ38</f>
        <v>0</v>
      </c>
      <c r="CR38" s="84" t="n">
        <f aca="false">+'[1]Giao (lan 5) dieu chinh'!CR38+'[1]Giao (lan 4) Bo sung'!CR38+'[1]Giao (lan 3) Bo sung'!CR38+'[1]Giao (lan 2) '!CR38+'[1]Giao (lan 1)'!CR38</f>
        <v>28437000</v>
      </c>
      <c r="CS38" s="84" t="n">
        <f aca="false">+'[1]Giao (lan 5) dieu chinh'!CS38+'[1]Giao (lan 4) Bo sung'!CS38+'[1]Giao (lan 3) Bo sung'!CS38+'[1]Giao (lan 2) '!CS38+'[1]Giao (lan 1)'!CS38</f>
        <v>42976000</v>
      </c>
      <c r="CT38" s="84" t="n">
        <f aca="false">+'[1]Giao (lan 5) dieu chinh'!CT38+'[1]Giao (lan 4) Bo sung'!CT38+'[1]Giao (lan 3) Bo sung'!CT38+'[1]Giao (lan 2) '!CT38+'[1]Giao (lan 1)'!CT38</f>
        <v>119150000</v>
      </c>
      <c r="CU38" s="84" t="n">
        <f aca="false">+'[1]Giao (lan 5) dieu chinh'!CU38+'[1]Giao (lan 4) Bo sung'!CU38+'[1]Giao (lan 3) Bo sung'!CU38+'[1]Giao (lan 2) '!CU38+'[1]Giao (lan 1)'!CU38</f>
        <v>37733000</v>
      </c>
      <c r="CV38" s="84" t="n">
        <f aca="false">+'[1]Giao (lan 5) dieu chinh'!CV38+'[1]Giao (lan 4) Bo sung'!CV38+'[1]Giao (lan 3) Bo sung'!CV38+'[1]Giao (lan 2) '!CV38+'[1]Giao (lan 1)'!CV38</f>
        <v>29568000</v>
      </c>
      <c r="CW38" s="84" t="n">
        <f aca="false">+'[1]Giao (lan 5) dieu chinh'!CW38+'[1]Giao (lan 4) Bo sung'!CW38+'[1]Giao (lan 3) Bo sung'!CW38+'[1]Giao (lan 2) '!CW38+'[1]Giao (lan 1)'!CW38</f>
        <v>15668000</v>
      </c>
      <c r="CX38" s="84" t="n">
        <f aca="false">+'[1]Giao (lan 5) dieu chinh'!CX38+'[1]Giao (lan 4) Bo sung'!CX38+'[1]Giao (lan 3) Bo sung'!CX38+'[1]Giao (lan 2) '!CX38+'[1]Giao (lan 1)'!CX38</f>
        <v>0</v>
      </c>
      <c r="CY38" s="84" t="n">
        <f aca="false">+'[1]Giao (lan 5) dieu chinh'!CY38+'[1]Giao (lan 4) Bo sung'!CY38+'[1]Giao (lan 3) Bo sung'!CY38+'[1]Giao (lan 2) '!CY38+'[1]Giao (lan 1)'!CY38</f>
        <v>0</v>
      </c>
      <c r="CZ38" s="84" t="n">
        <f aca="false">+'[1]Giao (lan 5) dieu chinh'!CZ38+'[1]Giao (lan 4) Bo sung'!CZ38+'[1]Giao (lan 3) Bo sung'!CZ38+'[1]Giao (lan 2) '!CZ38+'[1]Giao (lan 1)'!CZ38</f>
        <v>0</v>
      </c>
      <c r="DA38" s="84" t="n">
        <f aca="false">+'[1]Giao (lan 5) dieu chinh'!DA38+'[1]Giao (lan 4) Bo sung'!DA38+'[1]Giao (lan 3) Bo sung'!DA38+'[1]Giao (lan 2) '!DA38+'[1]Giao (lan 1)'!DA38</f>
        <v>0</v>
      </c>
      <c r="DB38" s="84" t="n">
        <f aca="false">+'[1]Giao (lan 5) dieu chinh'!DB38+'[1]Giao (lan 4) Bo sung'!DB38+'[1]Giao (lan 3) Bo sung'!DB38+'[1]Giao (lan 2) '!DB38+'[1]Giao (lan 1)'!DB38</f>
        <v>0</v>
      </c>
      <c r="DC38" s="84" t="n">
        <f aca="false">+'[1]Giao (lan 5) dieu chinh'!DC38+'[1]Giao (lan 4) Bo sung'!DC38+'[1]Giao (lan 3) Bo sung'!DC38+'[1]Giao (lan 2) '!DC38+'[1]Giao (lan 1)'!DC38</f>
        <v>0</v>
      </c>
      <c r="DD38" s="84" t="n">
        <f aca="false">+'[1]Giao (lan 5) dieu chinh'!DD38+'[1]Giao (lan 4) Bo sung'!DD38+'[1]Giao (lan 3) Bo sung'!DD38+'[1]Giao (lan 2) '!DD38+'[1]Giao (lan 1)'!DD38</f>
        <v>0</v>
      </c>
      <c r="DE38" s="84" t="n">
        <f aca="false">+'[1]Giao (lan 5) dieu chinh'!DE38+'[1]Giao (lan 4) Bo sung'!DE38+'[1]Giao (lan 3) Bo sung'!DE38+'[1]Giao (lan 2) '!DE38+'[1]Giao (lan 1)'!DE38</f>
        <v>0</v>
      </c>
      <c r="DF38" s="84" t="n">
        <f aca="false">+'[1]Giao (lan 5) dieu chinh'!DF38+'[1]Giao (lan 4) Bo sung'!DF38+'[1]Giao (lan 3) Bo sung'!DF38+'[1]Giao (lan 2) '!DF38+'[1]Giao (lan 1)'!DF38</f>
        <v>0</v>
      </c>
      <c r="DG38" s="84" t="n">
        <f aca="false">+'[1]Giao (lan 5) dieu chinh'!DG38+'[1]Giao (lan 4) Bo sung'!DG38+'[1]Giao (lan 3) Bo sung'!DG38+'[1]Giao (lan 2) '!DG38+'[1]Giao (lan 1)'!DG38</f>
        <v>0</v>
      </c>
      <c r="DH38" s="84" t="n">
        <f aca="false">+'[1]Giao (lan 5) dieu chinh'!DH38+'[1]Giao (lan 4) Bo sung'!DH38+'[1]Giao (lan 3) Bo sung'!DH38+'[1]Giao (lan 2) '!DH38+'[1]Giao (lan 1)'!DH38</f>
        <v>0</v>
      </c>
      <c r="DI38" s="84" t="n">
        <f aca="false">+'[1]Giao (lan 5) dieu chinh'!DI38+'[1]Giao (lan 4) Bo sung'!DI38+'[1]Giao (lan 3) Bo sung'!DI38+'[1]Giao (lan 2) '!DI38+'[1]Giao (lan 1)'!DI38</f>
        <v>0</v>
      </c>
      <c r="DJ38" s="84" t="n">
        <f aca="false">+'[1]Giao (lan 5) dieu chinh'!DJ38+'[1]Giao (lan 4) Bo sung'!DJ38+'[1]Giao (lan 3) Bo sung'!DJ38+'[1]Giao (lan 2) '!DJ38+'[1]Giao (lan 1)'!DJ38</f>
        <v>0</v>
      </c>
      <c r="DK38" s="84" t="n">
        <f aca="false">+'[1]Giao (lan 5) dieu chinh'!DK38+'[1]Giao (lan 4) Bo sung'!DK38+'[1]Giao (lan 3) Bo sung'!DK38+'[1]Giao (lan 2) '!DK38+'[1]Giao (lan 1)'!DK38</f>
        <v>0</v>
      </c>
      <c r="DL38" s="84" t="n">
        <f aca="false">+'[1]Giao (lan 5) dieu chinh'!DL38+'[1]Giao (lan 4) Bo sung'!DL38+'[1]Giao (lan 3) Bo sung'!DL38+'[1]Giao (lan 2) '!DL38+'[1]Giao (lan 1)'!DL38</f>
        <v>0</v>
      </c>
      <c r="DM38" s="84" t="n">
        <f aca="false">+'[1]Giao (lan 5) dieu chinh'!DM38+'[1]Giao (lan 4) Bo sung'!DM38+'[1]Giao (lan 3) Bo sung'!DM38+'[1]Giao (lan 2) '!DM38+'[1]Giao (lan 1)'!DM38</f>
        <v>0</v>
      </c>
      <c r="DN38" s="84" t="n">
        <f aca="false">+'[1]Giao (lan 5) dieu chinh'!DN38+'[1]Giao (lan 4) Bo sung'!DN38+'[1]Giao (lan 3) Bo sung'!DN38+'[1]Giao (lan 2) '!DN38+'[1]Giao (lan 1)'!DN38</f>
        <v>0</v>
      </c>
      <c r="DO38" s="84" t="n">
        <f aca="false">+'[1]Giao (lan 5) dieu chinh'!DO38+'[1]Giao (lan 4) Bo sung'!DO38+'[1]Giao (lan 3) Bo sung'!DO38+'[1]Giao (lan 2) '!DO38+'[1]Giao (lan 1)'!DO38</f>
        <v>0</v>
      </c>
      <c r="DP38" s="84" t="n">
        <f aca="false">+'[1]Giao (lan 5) dieu chinh'!DP38+'[1]Giao (lan 4) Bo sung'!DP38+'[1]Giao (lan 3) Bo sung'!DP38+'[1]Giao (lan 2) '!DP38+'[1]Giao (lan 1)'!DP38</f>
        <v>0</v>
      </c>
      <c r="DQ38" s="84" t="n">
        <f aca="false">+'[1]Giao (lan 5) dieu chinh'!DQ38+'[1]Giao (lan 4) Bo sung'!DQ38+'[1]Giao (lan 3) Bo sung'!DQ38+'[1]Giao (lan 2) '!DQ38+'[1]Giao (lan 1)'!DQ38</f>
        <v>0</v>
      </c>
      <c r="DR38" s="84" t="n">
        <f aca="false">+'[1]Giao (lan 5) dieu chinh'!DR38+'[1]Giao (lan 4) Bo sung'!DR38+'[1]Giao (lan 3) Bo sung'!DR38+'[1]Giao (lan 2) '!DR38+'[1]Giao (lan 1)'!DR38</f>
        <v>0</v>
      </c>
      <c r="DS38" s="84" t="n">
        <f aca="false">+'[1]Giao (lan 5) dieu chinh'!DS38+'[1]Giao (lan 4) Bo sung'!DS38+'[1]Giao (lan 3) Bo sung'!DS38+'[1]Giao (lan 2) '!DS38+'[1]Giao (lan 1)'!DS38</f>
        <v>0</v>
      </c>
      <c r="DT38" s="84" t="n">
        <f aca="false">+'[1]Giao (lan 5) dieu chinh'!DT38+'[1]Giao (lan 4) Bo sung'!DT38+'[1]Giao (lan 3) Bo sung'!DT38+'[1]Giao (lan 2) '!DT38+'[1]Giao (lan 1)'!DT38</f>
        <v>0</v>
      </c>
      <c r="DU38" s="84" t="n">
        <f aca="false">+'[1]Giao (lan 5) dieu chinh'!DU38+'[1]Giao (lan 4) Bo sung'!DU38+'[1]Giao (lan 3) Bo sung'!DU38+'[1]Giao (lan 2) '!DU38+'[1]Giao (lan 1)'!DU38</f>
        <v>0</v>
      </c>
      <c r="DV38" s="84" t="n">
        <f aca="false">+'[1]Giao (lan 5) dieu chinh'!DV38+'[1]Giao (lan 4) Bo sung'!DV38+'[1]Giao (lan 3) Bo sung'!DV38+'[1]Giao (lan 2) '!DV38+'[1]Giao (lan 1)'!DV38</f>
        <v>0</v>
      </c>
      <c r="DW38" s="84" t="n">
        <f aca="false">+'[1]Giao (lan 5) dieu chinh'!DW38+'[1]Giao (lan 4) Bo sung'!DW38+'[1]Giao (lan 3) Bo sung'!DW38+'[1]Giao (lan 2) '!DW38+'[1]Giao (lan 1)'!DW38</f>
        <v>0</v>
      </c>
      <c r="DX38" s="84" t="n">
        <f aca="false">+'[1]Giao (lan 5) dieu chinh'!DX38+'[1]Giao (lan 4) Bo sung'!DX38+'[1]Giao (lan 3) Bo sung'!DX38+'[1]Giao (lan 2) '!DX38+'[1]Giao (lan 1)'!DX38</f>
        <v>0</v>
      </c>
      <c r="DY38" s="84" t="n">
        <f aca="false">+'[1]Giao (lan 5) dieu chinh'!DY38+'[1]Giao (lan 4) Bo sung'!DY38+'[1]Giao (lan 3) Bo sung'!DY38+'[1]Giao (lan 2) '!DY38+'[1]Giao (lan 1)'!DY38</f>
        <v>0</v>
      </c>
      <c r="DZ38" s="84" t="n">
        <f aca="false">+'[1]Giao (lan 5) dieu chinh'!DZ38+'[1]Giao (lan 4) Bo sung'!DZ38+'[1]Giao (lan 3) Bo sung'!DZ38+'[1]Giao (lan 2) '!DZ38+'[1]Giao (lan 1)'!DZ38</f>
        <v>0</v>
      </c>
      <c r="EA38" s="84" t="n">
        <f aca="false">+'[1]Giao (lan 5) dieu chinh'!EA38+'[1]Giao (lan 4) Bo sung'!EA38+'[1]Giao (lan 3) Bo sung'!EA38+'[1]Giao (lan 2) '!EA38+'[1]Giao (lan 1)'!EA38</f>
        <v>0</v>
      </c>
      <c r="EB38" s="84" t="n">
        <f aca="false">+'[1]Giao (lan 5) dieu chinh'!EB38+'[1]Giao (lan 4) Bo sung'!EB38+'[1]Giao (lan 3) Bo sung'!EB38+'[1]Giao (lan 2) '!EB38+'[1]Giao (lan 1)'!EB38</f>
        <v>0</v>
      </c>
      <c r="EC38" s="84" t="n">
        <f aca="false">+'[1]Giao (lan 5) dieu chinh'!EC38+'[1]Giao (lan 4) Bo sung'!EC38+'[1]Giao (lan 3) Bo sung'!EC38+'[1]Giao (lan 2) '!EC38+'[1]Giao (lan 1)'!EC38</f>
        <v>0</v>
      </c>
      <c r="ED38" s="84" t="n">
        <f aca="false">+'[1]Giao (lan 5) dieu chinh'!ED38+'[1]Giao (lan 4) Bo sung'!ED38+'[1]Giao (lan 3) Bo sung'!ED38+'[1]Giao (lan 2) '!ED38+'[1]Giao (lan 1)'!ED38</f>
        <v>0</v>
      </c>
      <c r="EE38" s="84" t="n">
        <f aca="false">+'[1]Giao (lan 5) dieu chinh'!EE38+'[1]Giao (lan 4) Bo sung'!EE38+'[1]Giao (lan 3) Bo sung'!EE38+'[1]Giao (lan 2) '!EE38+'[1]Giao (lan 1)'!EE38</f>
        <v>0</v>
      </c>
      <c r="EF38" s="84" t="n">
        <f aca="false">+'[1]Giao (lan 5) dieu chinh'!EF38+'[1]Giao (lan 4) Bo sung'!EF38+'[1]Giao (lan 3) Bo sung'!EF38+'[1]Giao (lan 2) '!EF38+'[1]Giao (lan 1)'!EF38</f>
        <v>0</v>
      </c>
      <c r="EG38" s="84" t="n">
        <f aca="false">+'[1]Giao (lan 5) dieu chinh'!EG38+'[1]Giao (lan 4) Bo sung'!EG38+'[1]Giao (lan 3) Bo sung'!EG38+'[1]Giao (lan 2) '!EG38+'[1]Giao (lan 1)'!EG38</f>
        <v>0</v>
      </c>
      <c r="EH38" s="84" t="n">
        <f aca="false">+'[1]Giao (lan 5) dieu chinh'!EH38+'[1]Giao (lan 4) Bo sung'!EH38+'[1]Giao (lan 3) Bo sung'!EH38+'[1]Giao (lan 2) '!EH38+'[1]Giao (lan 1)'!EH38</f>
        <v>0</v>
      </c>
      <c r="EI38" s="84" t="n">
        <f aca="false">+'[1]Giao (lan 5) dieu chinh'!EI38+'[1]Giao (lan 4) Bo sung'!EI38+'[1]Giao (lan 3) Bo sung'!EI38+'[1]Giao (lan 2) '!EI38+'[1]Giao (lan 1)'!EI38</f>
        <v>0</v>
      </c>
      <c r="EJ38" s="84" t="n">
        <f aca="false">+'[1]Giao (lan 5) dieu chinh'!EJ38+'[1]Giao (lan 4) Bo sung'!EJ38+'[1]Giao (lan 3) Bo sung'!EJ38+'[1]Giao (lan 2) '!EJ38+'[1]Giao (lan 1)'!EJ38</f>
        <v>0</v>
      </c>
      <c r="EK38" s="84" t="n">
        <f aca="false">+'[1]Giao (lan 5) dieu chinh'!EK38+'[1]Giao (lan 4) Bo sung'!EK38+'[1]Giao (lan 3) Bo sung'!EK38+'[1]Giao (lan 2) '!EK38+'[1]Giao (lan 1)'!EK38</f>
        <v>0</v>
      </c>
      <c r="EL38" s="84" t="n">
        <f aca="false">+'[1]Giao (lan 5) dieu chinh'!EL38+'[1]Giao (lan 4) Bo sung'!EL38+'[1]Giao (lan 3) Bo sung'!EL38+'[1]Giao (lan 2) '!EL38+'[1]Giao (lan 1)'!EL38</f>
        <v>0</v>
      </c>
      <c r="EM38" s="84" t="n">
        <f aca="false">+'[1]Giao (lan 5) dieu chinh'!EM38+'[1]Giao (lan 4) Bo sung'!EM38+'[1]Giao (lan 3) Bo sung'!EM38+'[1]Giao (lan 2) '!EM38+'[1]Giao (lan 1)'!EM38</f>
        <v>0</v>
      </c>
      <c r="EN38" s="69"/>
    </row>
    <row r="39" s="70" customFormat="true" ht="21.75" hidden="true" customHeight="true" outlineLevel="0" collapsed="false">
      <c r="A39" s="86"/>
      <c r="B39" s="83" t="s">
        <v>361</v>
      </c>
      <c r="C39" s="84" t="n">
        <v>171310000</v>
      </c>
      <c r="D39" s="83"/>
      <c r="E39" s="84" t="n">
        <f aca="false">SUM(J39:EM39)</f>
        <v>171310000</v>
      </c>
      <c r="F39" s="83"/>
      <c r="G39" s="83"/>
      <c r="H39" s="83"/>
      <c r="I39" s="83"/>
      <c r="J39" s="84" t="n">
        <f aca="false">+'[1]Giao (lan 5) dieu chinh'!J39+'[1]Giao (lan 4) Bo sung'!J39+'[1]Giao (lan 3) Bo sung'!J39+'[1]Giao (lan 2) '!J39+'[1]Giao (lan 1)'!J39</f>
        <v>0</v>
      </c>
      <c r="K39" s="84" t="n">
        <f aca="false">+'[1]Giao (lan 5) dieu chinh'!K39+'[1]Giao (lan 4) Bo sung'!K39+'[1]Giao (lan 3) Bo sung'!K39+'[1]Giao (lan 2) '!K39+'[1]Giao (lan 1)'!K39</f>
        <v>0</v>
      </c>
      <c r="L39" s="84" t="n">
        <f aca="false">+'[1]Giao (lan 5) dieu chinh'!L39+'[1]Giao (lan 4) Bo sung'!L39+'[1]Giao (lan 3) Bo sung'!L39+'[1]Giao (lan 2) '!L39+'[1]Giao (lan 1)'!L39</f>
        <v>0</v>
      </c>
      <c r="M39" s="84" t="n">
        <f aca="false">+'[1]Giao (lan 5) dieu chinh'!M39+'[1]Giao (lan 4) Bo sung'!M39+'[1]Giao (lan 3) Bo sung'!M39+'[1]Giao (lan 2) '!M39+'[1]Giao (lan 1)'!M39</f>
        <v>0</v>
      </c>
      <c r="N39" s="84" t="n">
        <f aca="false">+'[1]Giao (lan 5) dieu chinh'!N39+'[1]Giao (lan 4) Bo sung'!N39+'[1]Giao (lan 3) Bo sung'!N39+'[1]Giao (lan 2) '!N39+'[1]Giao (lan 1)'!N39</f>
        <v>0</v>
      </c>
      <c r="O39" s="84" t="n">
        <f aca="false">+'[1]Giao (lan 5) dieu chinh'!O39+'[1]Giao (lan 4) Bo sung'!O39+'[1]Giao (lan 3) Bo sung'!O39+'[1]Giao (lan 2) '!O39+'[1]Giao (lan 1)'!O39</f>
        <v>0</v>
      </c>
      <c r="P39" s="84" t="n">
        <f aca="false">+'[1]Giao (lan 5) dieu chinh'!P39+'[1]Giao (lan 4) Bo sung'!P39+'[1]Giao (lan 3) Bo sung'!P39+'[1]Giao (lan 2) '!P39+'[1]Giao (lan 1)'!P39</f>
        <v>0</v>
      </c>
      <c r="Q39" s="84" t="n">
        <f aca="false">+'[1]Giao (lan 5) dieu chinh'!Q39+'[1]Giao (lan 4) Bo sung'!Q39+'[1]Giao (lan 3) Bo sung'!Q39+'[1]Giao (lan 2) '!Q39+'[1]Giao (lan 1)'!Q39</f>
        <v>0</v>
      </c>
      <c r="R39" s="84" t="n">
        <f aca="false">+'[1]Giao (lan 5) dieu chinh'!R39+'[1]Giao (lan 4) Bo sung'!R39+'[1]Giao (lan 3) Bo sung'!R39+'[1]Giao (lan 2) '!R39+'[1]Giao (lan 1)'!R39</f>
        <v>0</v>
      </c>
      <c r="S39" s="84" t="n">
        <f aca="false">+'[1]Giao (lan 5) dieu chinh'!S39+'[1]Giao (lan 4) Bo sung'!S39+'[1]Giao (lan 3) Bo sung'!S39+'[1]Giao (lan 2) '!S39+'[1]Giao (lan 1)'!S39</f>
        <v>0</v>
      </c>
      <c r="T39" s="84" t="n">
        <f aca="false">+'[1]Giao (lan 5) dieu chinh'!T39+'[1]Giao (lan 4) Bo sung'!T39+'[1]Giao (lan 3) Bo sung'!T39+'[1]Giao (lan 2) '!T39+'[1]Giao (lan 1)'!T39</f>
        <v>0</v>
      </c>
      <c r="U39" s="84" t="n">
        <f aca="false">+'[1]Giao (lan 5) dieu chinh'!U39+'[1]Giao (lan 4) Bo sung'!U39+'[1]Giao (lan 3) Bo sung'!U39+'[1]Giao (lan 2) '!U39+'[1]Giao (lan 1)'!U39</f>
        <v>0</v>
      </c>
      <c r="V39" s="84" t="n">
        <f aca="false">+'[1]Giao (lan 5) dieu chinh'!V39+'[1]Giao (lan 4) Bo sung'!V39+'[1]Giao (lan 3) Bo sung'!V39+'[1]Giao (lan 2) '!V39+'[1]Giao (lan 1)'!V39</f>
        <v>0</v>
      </c>
      <c r="W39" s="84" t="n">
        <f aca="false">+'[1]Giao (lan 5) dieu chinh'!W39+'[1]Giao (lan 4) Bo sung'!W39+'[1]Giao (lan 3) Bo sung'!W39+'[1]Giao (lan 2) '!W39+'[1]Giao (lan 1)'!W39</f>
        <v>0</v>
      </c>
      <c r="X39" s="84" t="n">
        <f aca="false">+'[1]Giao (lan 5) dieu chinh'!X39+'[1]Giao (lan 4) Bo sung'!X39+'[1]Giao (lan 3) Bo sung'!X39+'[1]Giao (lan 2) '!X39+'[1]Giao (lan 1)'!X39</f>
        <v>0</v>
      </c>
      <c r="Y39" s="84" t="n">
        <f aca="false">+'[1]Giao (lan 5) dieu chinh'!Y39+'[1]Giao (lan 4) Bo sung'!Y39+'[1]Giao (lan 3) Bo sung'!Y39+'[1]Giao (lan 2) '!Y39+'[1]Giao (lan 1)'!Y39</f>
        <v>0</v>
      </c>
      <c r="Z39" s="84" t="n">
        <f aca="false">+'[1]Giao (lan 5) dieu chinh'!Z39+'[1]Giao (lan 4) Bo sung'!Z39+'[1]Giao (lan 3) Bo sung'!Z39+'[1]Giao (lan 2) '!Z39+'[1]Giao (lan 1)'!Z39</f>
        <v>0</v>
      </c>
      <c r="AA39" s="84" t="n">
        <f aca="false">+'[1]Giao (lan 5) dieu chinh'!AA39+'[1]Giao (lan 4) Bo sung'!AA39+'[1]Giao (lan 3) Bo sung'!AA39+'[1]Giao (lan 2) '!AA39+'[1]Giao (lan 1)'!AA39</f>
        <v>0</v>
      </c>
      <c r="AB39" s="84" t="n">
        <f aca="false">+'[1]Giao (lan 5) dieu chinh'!AB39+'[1]Giao (lan 4) Bo sung'!AB39+'[1]Giao (lan 3) Bo sung'!AB39+'[1]Giao (lan 2) '!AB39+'[1]Giao (lan 1)'!AB39</f>
        <v>0</v>
      </c>
      <c r="AC39" s="84" t="n">
        <f aca="false">+'[1]Giao (lan 5) dieu chinh'!AC39+'[1]Giao (lan 4) Bo sung'!AC39+'[1]Giao (lan 3) Bo sung'!AC39+'[1]Giao (lan 2) '!AC39+'[1]Giao (lan 1)'!AC39</f>
        <v>0</v>
      </c>
      <c r="AD39" s="84" t="n">
        <f aca="false">+'[1]Giao (lan 5) dieu chinh'!AD39+'[1]Giao (lan 4) Bo sung'!AD39+'[1]Giao (lan 3) Bo sung'!AD39+'[1]Giao (lan 2) '!AD39+'[1]Giao (lan 1)'!AD39</f>
        <v>0</v>
      </c>
      <c r="AE39" s="84" t="n">
        <f aca="false">+'[1]Giao (lan 5) dieu chinh'!AE39+'[1]Giao (lan 4) Bo sung'!AE39+'[1]Giao (lan 3) Bo sung'!AE39+'[1]Giao (lan 2) '!AE39+'[1]Giao (lan 1)'!AE39</f>
        <v>0</v>
      </c>
      <c r="AF39" s="84" t="n">
        <f aca="false">+'[1]Giao (lan 5) dieu chinh'!AF39+'[1]Giao (lan 4) Bo sung'!AF39+'[1]Giao (lan 3) Bo sung'!AF39+'[1]Giao (lan 2) '!AF39+'[1]Giao (lan 1)'!AF39</f>
        <v>0</v>
      </c>
      <c r="AG39" s="84" t="n">
        <f aca="false">+'[1]Giao (lan 5) dieu chinh'!AG39+'[1]Giao (lan 4) Bo sung'!AG39+'[1]Giao (lan 3) Bo sung'!AG39+'[1]Giao (lan 2) '!AG39+'[1]Giao (lan 1)'!AG39</f>
        <v>0</v>
      </c>
      <c r="AH39" s="84" t="n">
        <f aca="false">+'[1]Giao (lan 5) dieu chinh'!AH39+'[1]Giao (lan 4) Bo sung'!AH39+'[1]Giao (lan 3) Bo sung'!AH39+'[1]Giao (lan 2) '!AH39+'[1]Giao (lan 1)'!AH39</f>
        <v>0</v>
      </c>
      <c r="AI39" s="84" t="n">
        <f aca="false">+'[1]Giao (lan 5) dieu chinh'!AI39+'[1]Giao (lan 4) Bo sung'!AI39+'[1]Giao (lan 3) Bo sung'!AI39+'[1]Giao (lan 2) '!AI39+'[1]Giao (lan 1)'!AI39</f>
        <v>0</v>
      </c>
      <c r="AJ39" s="84" t="n">
        <f aca="false">+'[1]Giao (lan 5) dieu chinh'!AJ39+'[1]Giao (lan 4) Bo sung'!AJ39+'[1]Giao (lan 3) Bo sung'!AJ39+'[1]Giao (lan 2) '!AJ39+'[1]Giao (lan 1)'!AJ39</f>
        <v>0</v>
      </c>
      <c r="AK39" s="84" t="n">
        <f aca="false">+'[1]Giao (lan 5) dieu chinh'!AK39+'[1]Giao (lan 4) Bo sung'!AK39+'[1]Giao (lan 3) Bo sung'!AK39+'[1]Giao (lan 2) '!AK39+'[1]Giao (lan 1)'!AK39</f>
        <v>0</v>
      </c>
      <c r="AL39" s="84" t="n">
        <f aca="false">+'[1]Giao (lan 5) dieu chinh'!AL39+'[1]Giao (lan 4) Bo sung'!AL39+'[1]Giao (lan 3) Bo sung'!AL39+'[1]Giao (lan 2) '!AL39+'[1]Giao (lan 1)'!AL39</f>
        <v>0</v>
      </c>
      <c r="AM39" s="84" t="n">
        <f aca="false">+'[1]Giao (lan 5) dieu chinh'!AM39+'[1]Giao (lan 4) Bo sung'!AM39+'[1]Giao (lan 3) Bo sung'!AM39+'[1]Giao (lan 2) '!AM39+'[1]Giao (lan 1)'!AM39</f>
        <v>0</v>
      </c>
      <c r="AN39" s="84" t="n">
        <f aca="false">+'[1]Giao (lan 5) dieu chinh'!AN39+'[1]Giao (lan 4) Bo sung'!AN39+'[1]Giao (lan 3) Bo sung'!AN39+'[1]Giao (lan 2) '!AN39+'[1]Giao (lan 1)'!AN39</f>
        <v>0</v>
      </c>
      <c r="AO39" s="84" t="n">
        <f aca="false">+'[1]Giao (lan 5) dieu chinh'!AO39+'[1]Giao (lan 4) Bo sung'!AO39+'[1]Giao (lan 3) Bo sung'!AO39+'[1]Giao (lan 2) '!AO39+'[1]Giao (lan 1)'!AO39</f>
        <v>0</v>
      </c>
      <c r="AP39" s="84" t="n">
        <f aca="false">+'[1]Giao (lan 5) dieu chinh'!AP39+'[1]Giao (lan 4) Bo sung'!AP39+'[1]Giao (lan 3) Bo sung'!AP39+'[1]Giao (lan 2) '!AP39+'[1]Giao (lan 1)'!AP39</f>
        <v>0</v>
      </c>
      <c r="AQ39" s="84" t="n">
        <f aca="false">+'[1]Giao (lan 5) dieu chinh'!AQ39+'[1]Giao (lan 4) Bo sung'!AQ39+'[1]Giao (lan 3) Bo sung'!AQ39+'[1]Giao (lan 2) '!AQ39+'[1]Giao (lan 1)'!AQ39</f>
        <v>0</v>
      </c>
      <c r="AR39" s="84" t="n">
        <f aca="false">+'[1]Giao (lan 5) dieu chinh'!AR39+'[1]Giao (lan 4) Bo sung'!AR39+'[1]Giao (lan 3) Bo sung'!AR39+'[1]Giao (lan 2) '!AR39+'[1]Giao (lan 1)'!AR39</f>
        <v>0</v>
      </c>
      <c r="AS39" s="84" t="n">
        <f aca="false">+'[1]Giao (lan 5) dieu chinh'!AS39+'[1]Giao (lan 4) Bo sung'!AS39+'[1]Giao (lan 3) Bo sung'!AS39+'[1]Giao (lan 2) '!AS39+'[1]Giao (lan 1)'!AS39</f>
        <v>0</v>
      </c>
      <c r="AT39" s="84" t="n">
        <f aca="false">+'[1]Giao (lan 5) dieu chinh'!AT39+'[1]Giao (lan 4) Bo sung'!AT39+'[1]Giao (lan 3) Bo sung'!AT39+'[1]Giao (lan 2) '!AT39+'[1]Giao (lan 1)'!AT39</f>
        <v>0</v>
      </c>
      <c r="AU39" s="84" t="n">
        <f aca="false">+'[1]Giao (lan 5) dieu chinh'!AU39+'[1]Giao (lan 4) Bo sung'!AU39+'[1]Giao (lan 3) Bo sung'!AU39+'[1]Giao (lan 2) '!AU39+'[1]Giao (lan 1)'!AU39</f>
        <v>0</v>
      </c>
      <c r="AV39" s="84" t="n">
        <f aca="false">+'[1]Giao (lan 5) dieu chinh'!AV39+'[1]Giao (lan 4) Bo sung'!AV39+'[1]Giao (lan 3) Bo sung'!AV39+'[1]Giao (lan 2) '!AV39+'[1]Giao (lan 1)'!AV39</f>
        <v>0</v>
      </c>
      <c r="AW39" s="84" t="n">
        <f aca="false">+'[1]Giao (lan 5) dieu chinh'!AW39+'[1]Giao (lan 4) Bo sung'!AW39+'[1]Giao (lan 3) Bo sung'!AW39+'[1]Giao (lan 2) '!AW39+'[1]Giao (lan 1)'!AW39</f>
        <v>0</v>
      </c>
      <c r="AX39" s="84" t="n">
        <f aca="false">+'[1]Giao (lan 5) dieu chinh'!AX39+'[1]Giao (lan 4) Bo sung'!AX39+'[1]Giao (lan 3) Bo sung'!AX39+'[1]Giao (lan 2) '!AX39+'[1]Giao (lan 1)'!AX39</f>
        <v>0</v>
      </c>
      <c r="AY39" s="84" t="n">
        <f aca="false">+'[1]Giao (lan 5) dieu chinh'!AY39+'[1]Giao (lan 4) Bo sung'!AY39+'[1]Giao (lan 3) Bo sung'!AY39+'[1]Giao (lan 2) '!AY39+'[1]Giao (lan 1)'!AY39</f>
        <v>0</v>
      </c>
      <c r="AZ39" s="84" t="n">
        <f aca="false">+'[1]Giao (lan 5) dieu chinh'!AZ39+'[1]Giao (lan 4) Bo sung'!AZ39+'[1]Giao (lan 3) Bo sung'!AZ39+'[1]Giao (lan 2) '!AZ39+'[1]Giao (lan 1)'!AZ39</f>
        <v>0</v>
      </c>
      <c r="BA39" s="84" t="n">
        <f aca="false">+'[1]Giao (lan 5) dieu chinh'!BA39+'[1]Giao (lan 4) Bo sung'!BA39+'[1]Giao (lan 3) Bo sung'!BA39+'[1]Giao (lan 2) '!BA39+'[1]Giao (lan 1)'!BA39</f>
        <v>0</v>
      </c>
      <c r="BB39" s="84" t="n">
        <f aca="false">+'[1]Giao (lan 5) dieu chinh'!BB39+'[1]Giao (lan 4) Bo sung'!BB39+'[1]Giao (lan 3) Bo sung'!BB39+'[1]Giao (lan 2) '!BB39+'[1]Giao (lan 1)'!BB39</f>
        <v>0</v>
      </c>
      <c r="BC39" s="84" t="n">
        <f aca="false">+'[1]Giao (lan 5) dieu chinh'!BC39+'[1]Giao (lan 4) Bo sung'!BC39+'[1]Giao (lan 3) Bo sung'!BC39+'[1]Giao (lan 2) '!BC39+'[1]Giao (lan 1)'!BC39</f>
        <v>0</v>
      </c>
      <c r="BD39" s="84" t="n">
        <f aca="false">+'[1]Giao (lan 5) dieu chinh'!BD39+'[1]Giao (lan 4) Bo sung'!BD39+'[1]Giao (lan 3) Bo sung'!BD39+'[1]Giao (lan 2) '!BD39+'[1]Giao (lan 1)'!BD39</f>
        <v>0</v>
      </c>
      <c r="BE39" s="84" t="n">
        <f aca="false">+'[1]Giao (lan 5) dieu chinh'!BE39+'[1]Giao (lan 4) Bo sung'!BE39+'[1]Giao (lan 3) Bo sung'!BE39+'[1]Giao (lan 2) '!BE39+'[1]Giao (lan 1)'!BE39</f>
        <v>0</v>
      </c>
      <c r="BF39" s="84" t="n">
        <f aca="false">+'[1]Giao (lan 5) dieu chinh'!BF39+'[1]Giao (lan 4) Bo sung'!BF39+'[1]Giao (lan 3) Bo sung'!BF39+'[1]Giao (lan 2) '!BF39+'[1]Giao (lan 1)'!BF39</f>
        <v>0</v>
      </c>
      <c r="BG39" s="84" t="n">
        <f aca="false">+'[1]Giao (lan 5) dieu chinh'!BG39+'[1]Giao (lan 4) Bo sung'!BG39+'[1]Giao (lan 3) Bo sung'!BG39+'[1]Giao (lan 2) '!BG39+'[1]Giao (lan 1)'!BG39</f>
        <v>0</v>
      </c>
      <c r="BH39" s="84" t="n">
        <f aca="false">+'[1]Giao (lan 5) dieu chinh'!BH39+'[1]Giao (lan 4) Bo sung'!BH39+'[1]Giao (lan 3) Bo sung'!BH39+'[1]Giao (lan 2) '!BH39+'[1]Giao (lan 1)'!BH39</f>
        <v>0</v>
      </c>
      <c r="BI39" s="84" t="n">
        <f aca="false">+'[1]Giao (lan 5) dieu chinh'!BI39+'[1]Giao (lan 4) Bo sung'!BI39+'[1]Giao (lan 3) Bo sung'!BI39+'[1]Giao (lan 2) '!BI39+'[1]Giao (lan 1)'!BI39</f>
        <v>0</v>
      </c>
      <c r="BJ39" s="84" t="n">
        <f aca="false">+'[1]Giao (lan 5) dieu chinh'!BJ39+'[1]Giao (lan 4) Bo sung'!BJ39+'[1]Giao (lan 3) Bo sung'!BJ39+'[1]Giao (lan 2) '!BJ39+'[1]Giao (lan 1)'!BJ39</f>
        <v>0</v>
      </c>
      <c r="BK39" s="84" t="n">
        <f aca="false">+'[1]Giao (lan 5) dieu chinh'!BK39+'[1]Giao (lan 4) Bo sung'!BK39+'[1]Giao (lan 3) Bo sung'!BK39+'[1]Giao (lan 2) '!BK39+'[1]Giao (lan 1)'!BK39</f>
        <v>0</v>
      </c>
      <c r="BL39" s="84" t="n">
        <f aca="false">+'[1]Giao (lan 5) dieu chinh'!BL39+'[1]Giao (lan 4) Bo sung'!BL39+'[1]Giao (lan 3) Bo sung'!BL39+'[1]Giao (lan 2) '!BL39+'[1]Giao (lan 1)'!BL39</f>
        <v>0</v>
      </c>
      <c r="BM39" s="84" t="n">
        <f aca="false">+'[1]Giao (lan 5) dieu chinh'!BM39+'[1]Giao (lan 4) Bo sung'!BM39+'[1]Giao (lan 3) Bo sung'!BM39+'[1]Giao (lan 2) '!BM39+'[1]Giao (lan 1)'!BM39</f>
        <v>0</v>
      </c>
      <c r="BN39" s="84" t="n">
        <f aca="false">+'[1]Giao (lan 5) dieu chinh'!BN39+'[1]Giao (lan 4) Bo sung'!BN39+'[1]Giao (lan 3) Bo sung'!BN39+'[1]Giao (lan 2) '!BN39+'[1]Giao (lan 1)'!BN39</f>
        <v>0</v>
      </c>
      <c r="BO39" s="84" t="n">
        <f aca="false">+'[1]Giao (lan 5) dieu chinh'!BO39+'[1]Giao (lan 4) Bo sung'!BO39+'[1]Giao (lan 3) Bo sung'!BO39+'[1]Giao (lan 2) '!BO39+'[1]Giao (lan 1)'!BO39</f>
        <v>0</v>
      </c>
      <c r="BP39" s="84" t="n">
        <f aca="false">+'[1]Giao (lan 5) dieu chinh'!BP39+'[1]Giao (lan 4) Bo sung'!BP39+'[1]Giao (lan 3) Bo sung'!BP39+'[1]Giao (lan 2) '!BP39+'[1]Giao (lan 1)'!BP39</f>
        <v>0</v>
      </c>
      <c r="BQ39" s="84" t="n">
        <f aca="false">+'[1]Giao (lan 5) dieu chinh'!BQ39+'[1]Giao (lan 4) Bo sung'!BQ39+'[1]Giao (lan 3) Bo sung'!BQ39+'[1]Giao (lan 2) '!BQ39+'[1]Giao (lan 1)'!BQ39</f>
        <v>0</v>
      </c>
      <c r="BR39" s="84" t="n">
        <f aca="false">+'[1]Giao (lan 5) dieu chinh'!BR39+'[1]Giao (lan 4) Bo sung'!BR39+'[1]Giao (lan 3) Bo sung'!BR39+'[1]Giao (lan 2) '!BR39+'[1]Giao (lan 1)'!BR39</f>
        <v>0</v>
      </c>
      <c r="BS39" s="84" t="n">
        <f aca="false">+'[1]Giao (lan 5) dieu chinh'!BS39+'[1]Giao (lan 4) Bo sung'!BS39+'[1]Giao (lan 3) Bo sung'!BS39+'[1]Giao (lan 2) '!BS39+'[1]Giao (lan 1)'!BS39</f>
        <v>0</v>
      </c>
      <c r="BT39" s="84" t="n">
        <f aca="false">+'[1]Giao (lan 5) dieu chinh'!BT39+'[1]Giao (lan 4) Bo sung'!BT39+'[1]Giao (lan 3) Bo sung'!BT39+'[1]Giao (lan 2) '!BT39+'[1]Giao (lan 1)'!BT39</f>
        <v>0</v>
      </c>
      <c r="BU39" s="84" t="n">
        <f aca="false">+'[1]Giao (lan 5) dieu chinh'!BU39+'[1]Giao (lan 4) Bo sung'!BU39+'[1]Giao (lan 3) Bo sung'!BU39+'[1]Giao (lan 2) '!BU39+'[1]Giao (lan 1)'!BU39</f>
        <v>0</v>
      </c>
      <c r="BV39" s="84" t="n">
        <f aca="false">+'[1]Giao (lan 5) dieu chinh'!BV39+'[1]Giao (lan 4) Bo sung'!BV39+'[1]Giao (lan 3) Bo sung'!BV39+'[1]Giao (lan 2) '!BV39+'[1]Giao (lan 1)'!BV39</f>
        <v>0</v>
      </c>
      <c r="BW39" s="84" t="n">
        <f aca="false">+'[1]Giao (lan 5) dieu chinh'!BW39+'[1]Giao (lan 4) Bo sung'!BW39+'[1]Giao (lan 3) Bo sung'!BW39+'[1]Giao (lan 2) '!BW39+'[1]Giao (lan 1)'!BW39</f>
        <v>0</v>
      </c>
      <c r="BX39" s="84" t="n">
        <f aca="false">+'[1]Giao (lan 5) dieu chinh'!BX39+'[1]Giao (lan 4) Bo sung'!BX39+'[1]Giao (lan 3) Bo sung'!BX39+'[1]Giao (lan 2) '!BX39+'[1]Giao (lan 1)'!BX39</f>
        <v>0</v>
      </c>
      <c r="BY39" s="84" t="n">
        <f aca="false">+'[1]Giao (lan 5) dieu chinh'!BY39+'[1]Giao (lan 4) Bo sung'!BY39+'[1]Giao (lan 3) Bo sung'!BY39+'[1]Giao (lan 2) '!BY39+'[1]Giao (lan 1)'!BY39</f>
        <v>0</v>
      </c>
      <c r="BZ39" s="84" t="n">
        <f aca="false">+'[1]Giao (lan 5) dieu chinh'!BZ39+'[1]Giao (lan 4) Bo sung'!BZ39+'[1]Giao (lan 3) Bo sung'!BZ39+'[1]Giao (lan 2) '!BZ39+'[1]Giao (lan 1)'!BZ39</f>
        <v>0</v>
      </c>
      <c r="CA39" s="84" t="n">
        <f aca="false">+'[1]Giao (lan 5) dieu chinh'!CA39+'[1]Giao (lan 4) Bo sung'!CA39+'[1]Giao (lan 3) Bo sung'!CA39+'[1]Giao (lan 2) '!CA39+'[1]Giao (lan 1)'!CA39</f>
        <v>0</v>
      </c>
      <c r="CB39" s="84" t="n">
        <f aca="false">+'[1]Giao (lan 5) dieu chinh'!CB39+'[1]Giao (lan 4) Bo sung'!CB39+'[1]Giao (lan 3) Bo sung'!CB39+'[1]Giao (lan 2) '!CB39+'[1]Giao (lan 1)'!CB39</f>
        <v>0</v>
      </c>
      <c r="CC39" s="84" t="n">
        <f aca="false">+'[1]Giao (lan 5) dieu chinh'!CC39+'[1]Giao (lan 4) Bo sung'!CC39+'[1]Giao (lan 3) Bo sung'!CC39+'[1]Giao (lan 2) '!CC39+'[1]Giao (lan 1)'!CC39</f>
        <v>0</v>
      </c>
      <c r="CD39" s="84" t="n">
        <f aca="false">+'[1]Giao (lan 5) dieu chinh'!CD39+'[1]Giao (lan 4) Bo sung'!CD39+'[1]Giao (lan 3) Bo sung'!CD39+'[1]Giao (lan 2) '!CD39+'[1]Giao (lan 1)'!CD39</f>
        <v>0</v>
      </c>
      <c r="CE39" s="84" t="n">
        <f aca="false">+'[1]Giao (lan 5) dieu chinh'!CE39+'[1]Giao (lan 4) Bo sung'!CE39+'[1]Giao (lan 3) Bo sung'!CE39+'[1]Giao (lan 2) '!CE39+'[1]Giao (lan 1)'!CE39</f>
        <v>0</v>
      </c>
      <c r="CF39" s="84" t="n">
        <f aca="false">+'[1]Giao (lan 5) dieu chinh'!CF39+'[1]Giao (lan 4) Bo sung'!CF39+'[1]Giao (lan 3) Bo sung'!CF39+'[1]Giao (lan 2) '!CF39+'[1]Giao (lan 1)'!CF39</f>
        <v>0</v>
      </c>
      <c r="CG39" s="84" t="n">
        <f aca="false">+'[1]Giao (lan 5) dieu chinh'!CG39+'[1]Giao (lan 4) Bo sung'!CG39+'[1]Giao (lan 3) Bo sung'!CG39+'[1]Giao (lan 2) '!CG39+'[1]Giao (lan 1)'!CG39</f>
        <v>0</v>
      </c>
      <c r="CH39" s="84" t="n">
        <f aca="false">+'[1]Giao (lan 5) dieu chinh'!CH39+'[1]Giao (lan 4) Bo sung'!CH39+'[1]Giao (lan 3) Bo sung'!CH39+'[1]Giao (lan 2) '!CH39+'[1]Giao (lan 1)'!CH39</f>
        <v>13320000</v>
      </c>
      <c r="CI39" s="84" t="n">
        <f aca="false">+'[1]Giao (lan 5) dieu chinh'!CI39+'[1]Giao (lan 4) Bo sung'!CI39+'[1]Giao (lan 3) Bo sung'!CI39+'[1]Giao (lan 2) '!CI39+'[1]Giao (lan 1)'!CI39</f>
        <v>0</v>
      </c>
      <c r="CJ39" s="84" t="n">
        <f aca="false">+'[1]Giao (lan 5) dieu chinh'!CJ39+'[1]Giao (lan 4) Bo sung'!CJ39+'[1]Giao (lan 3) Bo sung'!CJ39+'[1]Giao (lan 2) '!CJ39+'[1]Giao (lan 1)'!CJ39</f>
        <v>16000000</v>
      </c>
      <c r="CK39" s="84" t="n">
        <f aca="false">+'[1]Giao (lan 5) dieu chinh'!CK39+'[1]Giao (lan 4) Bo sung'!CK39+'[1]Giao (lan 3) Bo sung'!CK39+'[1]Giao (lan 2) '!CK39+'[1]Giao (lan 1)'!CK39</f>
        <v>19320000</v>
      </c>
      <c r="CL39" s="84" t="n">
        <f aca="false">+'[1]Giao (lan 5) dieu chinh'!CL39+'[1]Giao (lan 4) Bo sung'!CL39+'[1]Giao (lan 3) Bo sung'!CL39+'[1]Giao (lan 2) '!CL39+'[1]Giao (lan 1)'!CL39</f>
        <v>0</v>
      </c>
      <c r="CM39" s="84" t="n">
        <f aca="false">+'[1]Giao (lan 5) dieu chinh'!CM39+'[1]Giao (lan 4) Bo sung'!CM39+'[1]Giao (lan 3) Bo sung'!CM39+'[1]Giao (lan 2) '!CM39+'[1]Giao (lan 1)'!CM39</f>
        <v>28830000</v>
      </c>
      <c r="CN39" s="84" t="n">
        <f aca="false">+'[1]Giao (lan 5) dieu chinh'!CN39+'[1]Giao (lan 4) Bo sung'!CN39+'[1]Giao (lan 3) Bo sung'!CN39+'[1]Giao (lan 2) '!CN39+'[1]Giao (lan 1)'!CN39</f>
        <v>680000</v>
      </c>
      <c r="CO39" s="84" t="n">
        <f aca="false">+'[1]Giao (lan 5) dieu chinh'!CO39+'[1]Giao (lan 4) Bo sung'!CO39+'[1]Giao (lan 3) Bo sung'!CO39+'[1]Giao (lan 2) '!CO39+'[1]Giao (lan 1)'!CO39</f>
        <v>1430000</v>
      </c>
      <c r="CP39" s="84" t="n">
        <f aca="false">+'[1]Giao (lan 5) dieu chinh'!CP39+'[1]Giao (lan 4) Bo sung'!CP39+'[1]Giao (lan 3) Bo sung'!CP39+'[1]Giao (lan 2) '!CP39+'[1]Giao (lan 1)'!CP39</f>
        <v>500000</v>
      </c>
      <c r="CQ39" s="84" t="n">
        <f aca="false">+'[1]Giao (lan 5) dieu chinh'!CQ39+'[1]Giao (lan 4) Bo sung'!CQ39+'[1]Giao (lan 3) Bo sung'!CQ39+'[1]Giao (lan 2) '!CQ39+'[1]Giao (lan 1)'!CQ39</f>
        <v>0</v>
      </c>
      <c r="CR39" s="84" t="n">
        <f aca="false">+'[1]Giao (lan 5) dieu chinh'!CR39+'[1]Giao (lan 4) Bo sung'!CR39+'[1]Giao (lan 3) Bo sung'!CR39+'[1]Giao (lan 2) '!CR39+'[1]Giao (lan 1)'!CR39</f>
        <v>10690000</v>
      </c>
      <c r="CS39" s="84" t="n">
        <f aca="false">+'[1]Giao (lan 5) dieu chinh'!CS39+'[1]Giao (lan 4) Bo sung'!CS39+'[1]Giao (lan 3) Bo sung'!CS39+'[1]Giao (lan 2) '!CS39+'[1]Giao (lan 1)'!CS39</f>
        <v>10020000</v>
      </c>
      <c r="CT39" s="84" t="n">
        <f aca="false">+'[1]Giao (lan 5) dieu chinh'!CT39+'[1]Giao (lan 4) Bo sung'!CT39+'[1]Giao (lan 3) Bo sung'!CT39+'[1]Giao (lan 2) '!CT39+'[1]Giao (lan 1)'!CT39</f>
        <v>22350000</v>
      </c>
      <c r="CU39" s="84" t="n">
        <f aca="false">+'[1]Giao (lan 5) dieu chinh'!CU39+'[1]Giao (lan 4) Bo sung'!CU39+'[1]Giao (lan 3) Bo sung'!CU39+'[1]Giao (lan 2) '!CU39+'[1]Giao (lan 1)'!CU39</f>
        <v>20310000</v>
      </c>
      <c r="CV39" s="84" t="n">
        <f aca="false">+'[1]Giao (lan 5) dieu chinh'!CV39+'[1]Giao (lan 4) Bo sung'!CV39+'[1]Giao (lan 3) Bo sung'!CV39+'[1]Giao (lan 2) '!CV39+'[1]Giao (lan 1)'!CV39</f>
        <v>9270000</v>
      </c>
      <c r="CW39" s="84" t="n">
        <f aca="false">+'[1]Giao (lan 5) dieu chinh'!CW39+'[1]Giao (lan 4) Bo sung'!CW39+'[1]Giao (lan 3) Bo sung'!CW39+'[1]Giao (lan 2) '!CW39+'[1]Giao (lan 1)'!CW39</f>
        <v>5000000</v>
      </c>
      <c r="CX39" s="84" t="n">
        <f aca="false">+'[1]Giao (lan 5) dieu chinh'!CX39+'[1]Giao (lan 4) Bo sung'!CX39+'[1]Giao (lan 3) Bo sung'!CX39+'[1]Giao (lan 2) '!CX39+'[1]Giao (lan 1)'!CX39</f>
        <v>13590000</v>
      </c>
      <c r="CY39" s="84" t="n">
        <f aca="false">+'[1]Giao (lan 5) dieu chinh'!CY39+'[1]Giao (lan 4) Bo sung'!CY39+'[1]Giao (lan 3) Bo sung'!CY39+'[1]Giao (lan 2) '!CY39+'[1]Giao (lan 1)'!CY39</f>
        <v>0</v>
      </c>
      <c r="CZ39" s="84" t="n">
        <f aca="false">+'[1]Giao (lan 5) dieu chinh'!CZ39+'[1]Giao (lan 4) Bo sung'!CZ39+'[1]Giao (lan 3) Bo sung'!CZ39+'[1]Giao (lan 2) '!CZ39+'[1]Giao (lan 1)'!CZ39</f>
        <v>0</v>
      </c>
      <c r="DA39" s="84" t="n">
        <f aca="false">+'[1]Giao (lan 5) dieu chinh'!DA39+'[1]Giao (lan 4) Bo sung'!DA39+'[1]Giao (lan 3) Bo sung'!DA39+'[1]Giao (lan 2) '!DA39+'[1]Giao (lan 1)'!DA39</f>
        <v>0</v>
      </c>
      <c r="DB39" s="84" t="n">
        <f aca="false">+'[1]Giao (lan 5) dieu chinh'!DB39+'[1]Giao (lan 4) Bo sung'!DB39+'[1]Giao (lan 3) Bo sung'!DB39+'[1]Giao (lan 2) '!DB39+'[1]Giao (lan 1)'!DB39</f>
        <v>0</v>
      </c>
      <c r="DC39" s="84" t="n">
        <f aca="false">+'[1]Giao (lan 5) dieu chinh'!DC39+'[1]Giao (lan 4) Bo sung'!DC39+'[1]Giao (lan 3) Bo sung'!DC39+'[1]Giao (lan 2) '!DC39+'[1]Giao (lan 1)'!DC39</f>
        <v>0</v>
      </c>
      <c r="DD39" s="84" t="n">
        <f aca="false">+'[1]Giao (lan 5) dieu chinh'!DD39+'[1]Giao (lan 4) Bo sung'!DD39+'[1]Giao (lan 3) Bo sung'!DD39+'[1]Giao (lan 2) '!DD39+'[1]Giao (lan 1)'!DD39</f>
        <v>0</v>
      </c>
      <c r="DE39" s="84" t="n">
        <f aca="false">+'[1]Giao (lan 5) dieu chinh'!DE39+'[1]Giao (lan 4) Bo sung'!DE39+'[1]Giao (lan 3) Bo sung'!DE39+'[1]Giao (lan 2) '!DE39+'[1]Giao (lan 1)'!DE39</f>
        <v>0</v>
      </c>
      <c r="DF39" s="84" t="n">
        <f aca="false">+'[1]Giao (lan 5) dieu chinh'!DF39+'[1]Giao (lan 4) Bo sung'!DF39+'[1]Giao (lan 3) Bo sung'!DF39+'[1]Giao (lan 2) '!DF39+'[1]Giao (lan 1)'!DF39</f>
        <v>0</v>
      </c>
      <c r="DG39" s="84" t="n">
        <f aca="false">+'[1]Giao (lan 5) dieu chinh'!DG39+'[1]Giao (lan 4) Bo sung'!DG39+'[1]Giao (lan 3) Bo sung'!DG39+'[1]Giao (lan 2) '!DG39+'[1]Giao (lan 1)'!DG39</f>
        <v>0</v>
      </c>
      <c r="DH39" s="84" t="n">
        <f aca="false">+'[1]Giao (lan 5) dieu chinh'!DH39+'[1]Giao (lan 4) Bo sung'!DH39+'[1]Giao (lan 3) Bo sung'!DH39+'[1]Giao (lan 2) '!DH39+'[1]Giao (lan 1)'!DH39</f>
        <v>0</v>
      </c>
      <c r="DI39" s="84" t="n">
        <f aca="false">+'[1]Giao (lan 5) dieu chinh'!DI39+'[1]Giao (lan 4) Bo sung'!DI39+'[1]Giao (lan 3) Bo sung'!DI39+'[1]Giao (lan 2) '!DI39+'[1]Giao (lan 1)'!DI39</f>
        <v>0</v>
      </c>
      <c r="DJ39" s="84" t="n">
        <f aca="false">+'[1]Giao (lan 5) dieu chinh'!DJ39+'[1]Giao (lan 4) Bo sung'!DJ39+'[1]Giao (lan 3) Bo sung'!DJ39+'[1]Giao (lan 2) '!DJ39+'[1]Giao (lan 1)'!DJ39</f>
        <v>0</v>
      </c>
      <c r="DK39" s="84" t="n">
        <f aca="false">+'[1]Giao (lan 5) dieu chinh'!DK39+'[1]Giao (lan 4) Bo sung'!DK39+'[1]Giao (lan 3) Bo sung'!DK39+'[1]Giao (lan 2) '!DK39+'[1]Giao (lan 1)'!DK39</f>
        <v>0</v>
      </c>
      <c r="DL39" s="84" t="n">
        <f aca="false">+'[1]Giao (lan 5) dieu chinh'!DL39+'[1]Giao (lan 4) Bo sung'!DL39+'[1]Giao (lan 3) Bo sung'!DL39+'[1]Giao (lan 2) '!DL39+'[1]Giao (lan 1)'!DL39</f>
        <v>0</v>
      </c>
      <c r="DM39" s="84" t="n">
        <f aca="false">+'[1]Giao (lan 5) dieu chinh'!DM39+'[1]Giao (lan 4) Bo sung'!DM39+'[1]Giao (lan 3) Bo sung'!DM39+'[1]Giao (lan 2) '!DM39+'[1]Giao (lan 1)'!DM39</f>
        <v>0</v>
      </c>
      <c r="DN39" s="84" t="n">
        <f aca="false">+'[1]Giao (lan 5) dieu chinh'!DN39+'[1]Giao (lan 4) Bo sung'!DN39+'[1]Giao (lan 3) Bo sung'!DN39+'[1]Giao (lan 2) '!DN39+'[1]Giao (lan 1)'!DN39</f>
        <v>0</v>
      </c>
      <c r="DO39" s="84" t="n">
        <f aca="false">+'[1]Giao (lan 5) dieu chinh'!DO39+'[1]Giao (lan 4) Bo sung'!DO39+'[1]Giao (lan 3) Bo sung'!DO39+'[1]Giao (lan 2) '!DO39+'[1]Giao (lan 1)'!DO39</f>
        <v>0</v>
      </c>
      <c r="DP39" s="84" t="n">
        <f aca="false">+'[1]Giao (lan 5) dieu chinh'!DP39+'[1]Giao (lan 4) Bo sung'!DP39+'[1]Giao (lan 3) Bo sung'!DP39+'[1]Giao (lan 2) '!DP39+'[1]Giao (lan 1)'!DP39</f>
        <v>0</v>
      </c>
      <c r="DQ39" s="84" t="n">
        <f aca="false">+'[1]Giao (lan 5) dieu chinh'!DQ39+'[1]Giao (lan 4) Bo sung'!DQ39+'[1]Giao (lan 3) Bo sung'!DQ39+'[1]Giao (lan 2) '!DQ39+'[1]Giao (lan 1)'!DQ39</f>
        <v>0</v>
      </c>
      <c r="DR39" s="84" t="n">
        <f aca="false">+'[1]Giao (lan 5) dieu chinh'!DR39+'[1]Giao (lan 4) Bo sung'!DR39+'[1]Giao (lan 3) Bo sung'!DR39+'[1]Giao (lan 2) '!DR39+'[1]Giao (lan 1)'!DR39</f>
        <v>0</v>
      </c>
      <c r="DS39" s="84" t="n">
        <f aca="false">+'[1]Giao (lan 5) dieu chinh'!DS39+'[1]Giao (lan 4) Bo sung'!DS39+'[1]Giao (lan 3) Bo sung'!DS39+'[1]Giao (lan 2) '!DS39+'[1]Giao (lan 1)'!DS39</f>
        <v>0</v>
      </c>
      <c r="DT39" s="84" t="n">
        <f aca="false">+'[1]Giao (lan 5) dieu chinh'!DT39+'[1]Giao (lan 4) Bo sung'!DT39+'[1]Giao (lan 3) Bo sung'!DT39+'[1]Giao (lan 2) '!DT39+'[1]Giao (lan 1)'!DT39</f>
        <v>0</v>
      </c>
      <c r="DU39" s="84" t="n">
        <f aca="false">+'[1]Giao (lan 5) dieu chinh'!DU39+'[1]Giao (lan 4) Bo sung'!DU39+'[1]Giao (lan 3) Bo sung'!DU39+'[1]Giao (lan 2) '!DU39+'[1]Giao (lan 1)'!DU39</f>
        <v>0</v>
      </c>
      <c r="DV39" s="84" t="n">
        <f aca="false">+'[1]Giao (lan 5) dieu chinh'!DV39+'[1]Giao (lan 4) Bo sung'!DV39+'[1]Giao (lan 3) Bo sung'!DV39+'[1]Giao (lan 2) '!DV39+'[1]Giao (lan 1)'!DV39</f>
        <v>0</v>
      </c>
      <c r="DW39" s="84" t="n">
        <f aca="false">+'[1]Giao (lan 5) dieu chinh'!DW39+'[1]Giao (lan 4) Bo sung'!DW39+'[1]Giao (lan 3) Bo sung'!DW39+'[1]Giao (lan 2) '!DW39+'[1]Giao (lan 1)'!DW39</f>
        <v>0</v>
      </c>
      <c r="DX39" s="84" t="n">
        <f aca="false">+'[1]Giao (lan 5) dieu chinh'!DX39+'[1]Giao (lan 4) Bo sung'!DX39+'[1]Giao (lan 3) Bo sung'!DX39+'[1]Giao (lan 2) '!DX39+'[1]Giao (lan 1)'!DX39</f>
        <v>0</v>
      </c>
      <c r="DY39" s="84" t="n">
        <f aca="false">+'[1]Giao (lan 5) dieu chinh'!DY39+'[1]Giao (lan 4) Bo sung'!DY39+'[1]Giao (lan 3) Bo sung'!DY39+'[1]Giao (lan 2) '!DY39+'[1]Giao (lan 1)'!DY39</f>
        <v>0</v>
      </c>
      <c r="DZ39" s="84" t="n">
        <f aca="false">+'[1]Giao (lan 5) dieu chinh'!DZ39+'[1]Giao (lan 4) Bo sung'!DZ39+'[1]Giao (lan 3) Bo sung'!DZ39+'[1]Giao (lan 2) '!DZ39+'[1]Giao (lan 1)'!DZ39</f>
        <v>0</v>
      </c>
      <c r="EA39" s="84" t="n">
        <f aca="false">+'[1]Giao (lan 5) dieu chinh'!EA39+'[1]Giao (lan 4) Bo sung'!EA39+'[1]Giao (lan 3) Bo sung'!EA39+'[1]Giao (lan 2) '!EA39+'[1]Giao (lan 1)'!EA39</f>
        <v>0</v>
      </c>
      <c r="EB39" s="84" t="n">
        <f aca="false">+'[1]Giao (lan 5) dieu chinh'!EB39+'[1]Giao (lan 4) Bo sung'!EB39+'[1]Giao (lan 3) Bo sung'!EB39+'[1]Giao (lan 2) '!EB39+'[1]Giao (lan 1)'!EB39</f>
        <v>0</v>
      </c>
      <c r="EC39" s="84" t="n">
        <f aca="false">+'[1]Giao (lan 5) dieu chinh'!EC39+'[1]Giao (lan 4) Bo sung'!EC39+'[1]Giao (lan 3) Bo sung'!EC39+'[1]Giao (lan 2) '!EC39+'[1]Giao (lan 1)'!EC39</f>
        <v>0</v>
      </c>
      <c r="ED39" s="84" t="n">
        <f aca="false">+'[1]Giao (lan 5) dieu chinh'!ED39+'[1]Giao (lan 4) Bo sung'!ED39+'[1]Giao (lan 3) Bo sung'!ED39+'[1]Giao (lan 2) '!ED39+'[1]Giao (lan 1)'!ED39</f>
        <v>0</v>
      </c>
      <c r="EE39" s="84" t="n">
        <f aca="false">+'[1]Giao (lan 5) dieu chinh'!EE39+'[1]Giao (lan 4) Bo sung'!EE39+'[1]Giao (lan 3) Bo sung'!EE39+'[1]Giao (lan 2) '!EE39+'[1]Giao (lan 1)'!EE39</f>
        <v>0</v>
      </c>
      <c r="EF39" s="84" t="n">
        <f aca="false">+'[1]Giao (lan 5) dieu chinh'!EF39+'[1]Giao (lan 4) Bo sung'!EF39+'[1]Giao (lan 3) Bo sung'!EF39+'[1]Giao (lan 2) '!EF39+'[1]Giao (lan 1)'!EF39</f>
        <v>0</v>
      </c>
      <c r="EG39" s="84" t="n">
        <f aca="false">+'[1]Giao (lan 5) dieu chinh'!EG39+'[1]Giao (lan 4) Bo sung'!EG39+'[1]Giao (lan 3) Bo sung'!EG39+'[1]Giao (lan 2) '!EG39+'[1]Giao (lan 1)'!EG39</f>
        <v>0</v>
      </c>
      <c r="EH39" s="84" t="n">
        <f aca="false">+'[1]Giao (lan 5) dieu chinh'!EH39+'[1]Giao (lan 4) Bo sung'!EH39+'[1]Giao (lan 3) Bo sung'!EH39+'[1]Giao (lan 2) '!EH39+'[1]Giao (lan 1)'!EH39</f>
        <v>0</v>
      </c>
      <c r="EI39" s="84" t="n">
        <f aca="false">+'[1]Giao (lan 5) dieu chinh'!EI39+'[1]Giao (lan 4) Bo sung'!EI39+'[1]Giao (lan 3) Bo sung'!EI39+'[1]Giao (lan 2) '!EI39+'[1]Giao (lan 1)'!EI39</f>
        <v>0</v>
      </c>
      <c r="EJ39" s="84" t="n">
        <f aca="false">+'[1]Giao (lan 5) dieu chinh'!EJ39+'[1]Giao (lan 4) Bo sung'!EJ39+'[1]Giao (lan 3) Bo sung'!EJ39+'[1]Giao (lan 2) '!EJ39+'[1]Giao (lan 1)'!EJ39</f>
        <v>0</v>
      </c>
      <c r="EK39" s="84" t="n">
        <f aca="false">+'[1]Giao (lan 5) dieu chinh'!EK39+'[1]Giao (lan 4) Bo sung'!EK39+'[1]Giao (lan 3) Bo sung'!EK39+'[1]Giao (lan 2) '!EK39+'[1]Giao (lan 1)'!EK39</f>
        <v>0</v>
      </c>
      <c r="EL39" s="84" t="n">
        <f aca="false">+'[1]Giao (lan 5) dieu chinh'!EL39+'[1]Giao (lan 4) Bo sung'!EL39+'[1]Giao (lan 3) Bo sung'!EL39+'[1]Giao (lan 2) '!EL39+'[1]Giao (lan 1)'!EL39</f>
        <v>0</v>
      </c>
      <c r="EM39" s="84" t="n">
        <f aca="false">+'[1]Giao (lan 5) dieu chinh'!EM39+'[1]Giao (lan 4) Bo sung'!EM39+'[1]Giao (lan 3) Bo sung'!EM39+'[1]Giao (lan 2) '!EM39+'[1]Giao (lan 1)'!EM39</f>
        <v>0</v>
      </c>
      <c r="EN39" s="69"/>
    </row>
    <row r="40" s="64" customFormat="true" ht="18" hidden="true" customHeight="true" outlineLevel="0" collapsed="false">
      <c r="A40" s="81" t="s">
        <v>369</v>
      </c>
      <c r="B40" s="66" t="s">
        <v>370</v>
      </c>
      <c r="C40" s="66" t="n">
        <f aca="false">+C41+C42</f>
        <v>30924000</v>
      </c>
      <c r="D40" s="66" t="n">
        <f aca="false">+C40-E40</f>
        <v>0</v>
      </c>
      <c r="E40" s="66" t="n">
        <f aca="false">SUM(J40:EM40)</f>
        <v>30924000</v>
      </c>
      <c r="F40" s="66"/>
      <c r="G40" s="66"/>
      <c r="H40" s="66"/>
      <c r="I40" s="66"/>
      <c r="J40" s="66" t="n">
        <f aca="false">+J41+J42</f>
        <v>290000</v>
      </c>
      <c r="K40" s="66" t="n">
        <f aca="false">+K41+K42</f>
        <v>30000</v>
      </c>
      <c r="L40" s="66" t="n">
        <f aca="false">+L41+L42</f>
        <v>0</v>
      </c>
      <c r="M40" s="66" t="n">
        <f aca="false">+M41+M42</f>
        <v>0</v>
      </c>
      <c r="N40" s="66" t="n">
        <f aca="false">+N41+N42</f>
        <v>0</v>
      </c>
      <c r="O40" s="66" t="n">
        <f aca="false">+O41+O42</f>
        <v>0</v>
      </c>
      <c r="P40" s="66" t="n">
        <f aca="false">+P41+P42</f>
        <v>0</v>
      </c>
      <c r="Q40" s="66" t="n">
        <f aca="false">+Q41+Q42</f>
        <v>0</v>
      </c>
      <c r="R40" s="66" t="n">
        <f aca="false">+R41+R42</f>
        <v>152000</v>
      </c>
      <c r="S40" s="66" t="n">
        <f aca="false">+S41+S42</f>
        <v>0</v>
      </c>
      <c r="T40" s="66" t="n">
        <f aca="false">+T41+T42</f>
        <v>0</v>
      </c>
      <c r="U40" s="66" t="n">
        <f aca="false">+U41+U42</f>
        <v>0</v>
      </c>
      <c r="V40" s="66" t="n">
        <f aca="false">+V41+V42</f>
        <v>0</v>
      </c>
      <c r="W40" s="66" t="n">
        <f aca="false">+W41+W42</f>
        <v>70000</v>
      </c>
      <c r="X40" s="66" t="n">
        <f aca="false">+X41+X42</f>
        <v>0</v>
      </c>
      <c r="Y40" s="66" t="n">
        <f aca="false">+Y41+Y42</f>
        <v>80000</v>
      </c>
      <c r="Z40" s="66" t="n">
        <f aca="false">+Z41+Z42</f>
        <v>0</v>
      </c>
      <c r="AA40" s="66" t="n">
        <f aca="false">+AA41+AA42</f>
        <v>0</v>
      </c>
      <c r="AB40" s="66" t="n">
        <f aca="false">+AB41+AB42</f>
        <v>0</v>
      </c>
      <c r="AC40" s="66" t="n">
        <f aca="false">+AC41+AC42</f>
        <v>0</v>
      </c>
      <c r="AD40" s="66" t="n">
        <f aca="false">+AD41+AD42</f>
        <v>130000</v>
      </c>
      <c r="AE40" s="66" t="n">
        <f aca="false">+AE41+AE42</f>
        <v>0</v>
      </c>
      <c r="AF40" s="66" t="n">
        <f aca="false">+AF41+AF42</f>
        <v>0</v>
      </c>
      <c r="AG40" s="66" t="n">
        <f aca="false">+AG41+AG42</f>
        <v>0</v>
      </c>
      <c r="AH40" s="66" t="n">
        <f aca="false">+AH41+AH42</f>
        <v>0</v>
      </c>
      <c r="AI40" s="66" t="n">
        <f aca="false">+AI41+AI42</f>
        <v>0</v>
      </c>
      <c r="AJ40" s="66" t="n">
        <f aca="false">+AJ41+AJ42</f>
        <v>0</v>
      </c>
      <c r="AK40" s="66" t="n">
        <f aca="false">+AK41+AK42</f>
        <v>0</v>
      </c>
      <c r="AL40" s="66" t="n">
        <f aca="false">+AL41+AL42</f>
        <v>0</v>
      </c>
      <c r="AM40" s="66" t="n">
        <f aca="false">+AM41+AM42</f>
        <v>0</v>
      </c>
      <c r="AN40" s="66" t="n">
        <f aca="false">+AN41+AN42</f>
        <v>0</v>
      </c>
      <c r="AO40" s="66" t="n">
        <f aca="false">+AO41+AO42</f>
        <v>0</v>
      </c>
      <c r="AP40" s="66" t="n">
        <f aca="false">+AP41+AP42</f>
        <v>0</v>
      </c>
      <c r="AQ40" s="66" t="n">
        <f aca="false">+AQ41+AQ42</f>
        <v>0</v>
      </c>
      <c r="AR40" s="66" t="n">
        <f aca="false">+AR41+AR42</f>
        <v>0</v>
      </c>
      <c r="AS40" s="66" t="n">
        <f aca="false">+AS41+AS42</f>
        <v>0</v>
      </c>
      <c r="AT40" s="66" t="n">
        <f aca="false">+AT41+AT42</f>
        <v>0</v>
      </c>
      <c r="AU40" s="66" t="n">
        <f aca="false">+AU41+AU42</f>
        <v>0</v>
      </c>
      <c r="AV40" s="66" t="n">
        <f aca="false">+AV41+AV42</f>
        <v>0</v>
      </c>
      <c r="AW40" s="66" t="n">
        <f aca="false">+AW41+AW42</f>
        <v>0</v>
      </c>
      <c r="AX40" s="66" t="n">
        <f aca="false">+AX41+AX42</f>
        <v>0</v>
      </c>
      <c r="AY40" s="66" t="n">
        <f aca="false">+AY41+AY42</f>
        <v>0</v>
      </c>
      <c r="AZ40" s="66" t="n">
        <f aca="false">+AZ41+AZ42</f>
        <v>0</v>
      </c>
      <c r="BA40" s="66" t="n">
        <f aca="false">+BA41+BA42</f>
        <v>0</v>
      </c>
      <c r="BB40" s="66" t="n">
        <f aca="false">+BB41+BB42</f>
        <v>0</v>
      </c>
      <c r="BC40" s="66" t="n">
        <f aca="false">+BC41+BC42</f>
        <v>0</v>
      </c>
      <c r="BD40" s="66" t="n">
        <f aca="false">+BD41+BD42</f>
        <v>0</v>
      </c>
      <c r="BE40" s="66" t="n">
        <f aca="false">+BE41+BE42</f>
        <v>0</v>
      </c>
      <c r="BF40" s="66" t="n">
        <f aca="false">+BF41+BF42</f>
        <v>0</v>
      </c>
      <c r="BG40" s="66" t="n">
        <f aca="false">+BG41+BG42</f>
        <v>0</v>
      </c>
      <c r="BH40" s="66" t="n">
        <f aca="false">+BH41+BH42</f>
        <v>0</v>
      </c>
      <c r="BI40" s="66" t="n">
        <f aca="false">+BI41+BI42</f>
        <v>0</v>
      </c>
      <c r="BJ40" s="66" t="n">
        <f aca="false">+BJ41+BJ42</f>
        <v>0</v>
      </c>
      <c r="BK40" s="66" t="n">
        <f aca="false">+BK41+BK42</f>
        <v>0</v>
      </c>
      <c r="BL40" s="66" t="n">
        <f aca="false">+BL41+BL42</f>
        <v>0</v>
      </c>
      <c r="BM40" s="66" t="n">
        <f aca="false">+BM41+BM42</f>
        <v>0</v>
      </c>
      <c r="BN40" s="66" t="n">
        <f aca="false">+BN41+BN42</f>
        <v>0</v>
      </c>
      <c r="BO40" s="66" t="n">
        <f aca="false">+BO41+BO42</f>
        <v>0</v>
      </c>
      <c r="BP40" s="66" t="n">
        <f aca="false">+BP41+BP42</f>
        <v>0</v>
      </c>
      <c r="BQ40" s="66" t="n">
        <f aca="false">+BQ41+BQ42</f>
        <v>0</v>
      </c>
      <c r="BR40" s="66" t="n">
        <f aca="false">+BR41+BR42</f>
        <v>0</v>
      </c>
      <c r="BS40" s="66" t="n">
        <f aca="false">+BS41+BS42</f>
        <v>0</v>
      </c>
      <c r="BT40" s="66" t="n">
        <f aca="false">+BT41+BT42</f>
        <v>0</v>
      </c>
      <c r="BU40" s="66" t="n">
        <f aca="false">+BU41+BU42</f>
        <v>0</v>
      </c>
      <c r="BV40" s="66" t="n">
        <f aca="false">+BV41+BV42</f>
        <v>0</v>
      </c>
      <c r="BW40" s="66" t="n">
        <f aca="false">+BW41+BW42</f>
        <v>0</v>
      </c>
      <c r="BX40" s="66" t="n">
        <f aca="false">+BX41+BX42</f>
        <v>0</v>
      </c>
      <c r="BY40" s="66" t="n">
        <f aca="false">+BY41+BY42</f>
        <v>0</v>
      </c>
      <c r="BZ40" s="66" t="n">
        <f aca="false">+BZ41+BZ42</f>
        <v>0</v>
      </c>
      <c r="CA40" s="66" t="n">
        <f aca="false">+CA41+CA42</f>
        <v>0</v>
      </c>
      <c r="CB40" s="66" t="n">
        <f aca="false">+CB41+CB42</f>
        <v>0</v>
      </c>
      <c r="CC40" s="66" t="n">
        <f aca="false">+CC41+CC42</f>
        <v>0</v>
      </c>
      <c r="CD40" s="66" t="n">
        <f aca="false">+CD41+CD42</f>
        <v>0</v>
      </c>
      <c r="CE40" s="66" t="n">
        <f aca="false">+CE41+CE42</f>
        <v>0</v>
      </c>
      <c r="CF40" s="66" t="n">
        <f aca="false">+CF41+CF42</f>
        <v>0</v>
      </c>
      <c r="CG40" s="66" t="n">
        <f aca="false">+CG41+CG42</f>
        <v>0</v>
      </c>
      <c r="CH40" s="66" t="n">
        <f aca="false">+CH41+CH42</f>
        <v>0</v>
      </c>
      <c r="CI40" s="66" t="n">
        <f aca="false">+CI41+CI42</f>
        <v>0</v>
      </c>
      <c r="CJ40" s="66" t="n">
        <f aca="false">+CJ41+CJ42</f>
        <v>0</v>
      </c>
      <c r="CK40" s="66" t="n">
        <f aca="false">+CK41+CK42</f>
        <v>456000</v>
      </c>
      <c r="CL40" s="66" t="n">
        <f aca="false">+CL41+CL42</f>
        <v>0</v>
      </c>
      <c r="CM40" s="66" t="n">
        <f aca="false">+CM41+CM42</f>
        <v>10098000</v>
      </c>
      <c r="CN40" s="66" t="n">
        <f aca="false">+CN41+CN42</f>
        <v>402000</v>
      </c>
      <c r="CO40" s="66" t="n">
        <f aca="false">+CO41+CO42</f>
        <v>405000</v>
      </c>
      <c r="CP40" s="66" t="n">
        <f aca="false">+CP41+CP42</f>
        <v>0</v>
      </c>
      <c r="CQ40" s="66" t="n">
        <f aca="false">+CQ41+CQ42</f>
        <v>0</v>
      </c>
      <c r="CR40" s="66" t="n">
        <f aca="false">+CR41+CR42</f>
        <v>2023000</v>
      </c>
      <c r="CS40" s="66" t="n">
        <f aca="false">+CS41+CS42</f>
        <v>1104000</v>
      </c>
      <c r="CT40" s="66" t="n">
        <f aca="false">+CT41+CT42</f>
        <v>9783000</v>
      </c>
      <c r="CU40" s="66" t="n">
        <f aca="false">+CU41+CU42</f>
        <v>1797000</v>
      </c>
      <c r="CV40" s="66" t="n">
        <f aca="false">+CV41+CV42</f>
        <v>732000</v>
      </c>
      <c r="CW40" s="66" t="n">
        <f aca="false">+CW41+CW42</f>
        <v>3372000</v>
      </c>
      <c r="CX40" s="66" t="n">
        <f aca="false">+CX41+CX42</f>
        <v>0</v>
      </c>
      <c r="CY40" s="66" t="n">
        <f aca="false">+CY41+CY42</f>
        <v>0</v>
      </c>
      <c r="CZ40" s="66" t="n">
        <f aca="false">+CZ41+CZ42</f>
        <v>0</v>
      </c>
      <c r="DA40" s="66" t="n">
        <f aca="false">+DA41+DA42</f>
        <v>0</v>
      </c>
      <c r="DB40" s="66" t="n">
        <f aca="false">+DB41+DB42</f>
        <v>0</v>
      </c>
      <c r="DC40" s="66" t="n">
        <f aca="false">+DC41+DC42</f>
        <v>0</v>
      </c>
      <c r="DD40" s="66" t="n">
        <f aca="false">+DD41+DD42</f>
        <v>0</v>
      </c>
      <c r="DE40" s="66" t="n">
        <f aca="false">+DE41+DE42</f>
        <v>0</v>
      </c>
      <c r="DF40" s="66" t="n">
        <f aca="false">+DF41+DF42</f>
        <v>0</v>
      </c>
      <c r="DG40" s="66" t="n">
        <f aca="false">+DG41+DG42</f>
        <v>0</v>
      </c>
      <c r="DH40" s="66" t="n">
        <f aca="false">+DH41+DH42</f>
        <v>0</v>
      </c>
      <c r="DI40" s="66" t="n">
        <f aca="false">+DI41+DI42</f>
        <v>0</v>
      </c>
      <c r="DJ40" s="66" t="n">
        <f aca="false">+DJ41+DJ42</f>
        <v>0</v>
      </c>
      <c r="DK40" s="66" t="n">
        <f aca="false">+DK41+DK42</f>
        <v>0</v>
      </c>
      <c r="DL40" s="66" t="n">
        <f aca="false">+DL41+DL42</f>
        <v>0</v>
      </c>
      <c r="DM40" s="66" t="n">
        <f aca="false">+DM41+DM42</f>
        <v>0</v>
      </c>
      <c r="DN40" s="66" t="n">
        <f aca="false">+DN41+DN42</f>
        <v>0</v>
      </c>
      <c r="DO40" s="66" t="n">
        <f aca="false">+DO41+DO42</f>
        <v>0</v>
      </c>
      <c r="DP40" s="66" t="n">
        <f aca="false">+DP41+DP42</f>
        <v>0</v>
      </c>
      <c r="DQ40" s="66" t="n">
        <f aca="false">+DQ41+DQ42</f>
        <v>0</v>
      </c>
      <c r="DR40" s="66" t="n">
        <f aca="false">+DR41+DR42</f>
        <v>0</v>
      </c>
      <c r="DS40" s="66" t="n">
        <f aca="false">+DS41+DS42</f>
        <v>0</v>
      </c>
      <c r="DT40" s="66" t="n">
        <f aca="false">+DT41+DT42</f>
        <v>0</v>
      </c>
      <c r="DU40" s="66" t="n">
        <f aca="false">+DU41+DU42</f>
        <v>0</v>
      </c>
      <c r="DV40" s="66" t="n">
        <f aca="false">+DV41+DV42</f>
        <v>0</v>
      </c>
      <c r="DW40" s="66" t="n">
        <f aca="false">+DW41+DW42</f>
        <v>0</v>
      </c>
      <c r="DX40" s="66" t="n">
        <f aca="false">+DX41+DX42</f>
        <v>0</v>
      </c>
      <c r="DY40" s="66" t="n">
        <f aca="false">+DY41+DY42</f>
        <v>0</v>
      </c>
      <c r="DZ40" s="66" t="n">
        <f aca="false">+DZ41+DZ42</f>
        <v>0</v>
      </c>
      <c r="EA40" s="66" t="n">
        <f aca="false">+EA41+EA42</f>
        <v>0</v>
      </c>
      <c r="EB40" s="66" t="n">
        <f aca="false">+EB41+EB42</f>
        <v>0</v>
      </c>
      <c r="EC40" s="66" t="n">
        <f aca="false">+EC41+EC42</f>
        <v>0</v>
      </c>
      <c r="ED40" s="66" t="n">
        <f aca="false">+ED41+ED42</f>
        <v>0</v>
      </c>
      <c r="EE40" s="66" t="n">
        <f aca="false">+EE41+EE42</f>
        <v>0</v>
      </c>
      <c r="EF40" s="66" t="n">
        <f aca="false">+EF41+EF42</f>
        <v>0</v>
      </c>
      <c r="EG40" s="66" t="n">
        <f aca="false">+EG41+EG42</f>
        <v>0</v>
      </c>
      <c r="EH40" s="66" t="n">
        <f aca="false">+EH41+EH42</f>
        <v>0</v>
      </c>
      <c r="EI40" s="66" t="n">
        <f aca="false">+EI41+EI42</f>
        <v>0</v>
      </c>
      <c r="EJ40" s="66" t="n">
        <f aca="false">+EJ41+EJ42</f>
        <v>0</v>
      </c>
      <c r="EK40" s="66" t="n">
        <f aca="false">+EK41+EK42</f>
        <v>0</v>
      </c>
      <c r="EL40" s="66" t="n">
        <f aca="false">+EL41+EL42</f>
        <v>0</v>
      </c>
      <c r="EM40" s="66" t="n">
        <f aca="false">+EM41+EM42</f>
        <v>0</v>
      </c>
      <c r="EN40" s="69"/>
    </row>
    <row r="41" s="64" customFormat="true" ht="21" hidden="true" customHeight="true" outlineLevel="0" collapsed="false">
      <c r="A41" s="81"/>
      <c r="B41" s="83" t="s">
        <v>360</v>
      </c>
      <c r="C41" s="84" t="n">
        <v>30924000</v>
      </c>
      <c r="D41" s="83"/>
      <c r="E41" s="84" t="n">
        <f aca="false">SUM(J41:EM41)</f>
        <v>30924000</v>
      </c>
      <c r="F41" s="83"/>
      <c r="G41" s="83"/>
      <c r="H41" s="83"/>
      <c r="I41" s="83"/>
      <c r="J41" s="84" t="n">
        <f aca="false">+'[1]Giao (lan 5) dieu chinh'!J41+'[1]Giao (lan 4) Bo sung'!J41+'[1]Giao (lan 3) Bo sung'!J41+'[1]Giao (lan 2) '!J41+'[1]Giao (lan 1)'!J41</f>
        <v>290000</v>
      </c>
      <c r="K41" s="84" t="n">
        <f aca="false">+'[1]Giao (lan 5) dieu chinh'!K41+'[1]Giao (lan 4) Bo sung'!K41+'[1]Giao (lan 3) Bo sung'!K41+'[1]Giao (lan 2) '!K41+'[1]Giao (lan 1)'!K41</f>
        <v>30000</v>
      </c>
      <c r="L41" s="84" t="n">
        <f aca="false">+'[1]Giao (lan 5) dieu chinh'!L41+'[1]Giao (lan 4) Bo sung'!L41+'[1]Giao (lan 3) Bo sung'!L41+'[1]Giao (lan 2) '!L41+'[1]Giao (lan 1)'!L41</f>
        <v>0</v>
      </c>
      <c r="M41" s="84" t="n">
        <f aca="false">+'[1]Giao (lan 5) dieu chinh'!M41+'[1]Giao (lan 4) Bo sung'!M41+'[1]Giao (lan 3) Bo sung'!M41+'[1]Giao (lan 2) '!M41+'[1]Giao (lan 1)'!M41</f>
        <v>0</v>
      </c>
      <c r="N41" s="84" t="n">
        <f aca="false">+'[1]Giao (lan 5) dieu chinh'!N41+'[1]Giao (lan 4) Bo sung'!N41+'[1]Giao (lan 3) Bo sung'!N41+'[1]Giao (lan 2) '!N41+'[1]Giao (lan 1)'!N41</f>
        <v>0</v>
      </c>
      <c r="O41" s="84" t="n">
        <f aca="false">+'[1]Giao (lan 5) dieu chinh'!O41+'[1]Giao (lan 4) Bo sung'!O41+'[1]Giao (lan 3) Bo sung'!O41+'[1]Giao (lan 2) '!O41+'[1]Giao (lan 1)'!O41</f>
        <v>0</v>
      </c>
      <c r="P41" s="84" t="n">
        <f aca="false">+'[1]Giao (lan 5) dieu chinh'!P41+'[1]Giao (lan 4) Bo sung'!P41+'[1]Giao (lan 3) Bo sung'!P41+'[1]Giao (lan 2) '!P41+'[1]Giao (lan 1)'!P41</f>
        <v>0</v>
      </c>
      <c r="Q41" s="84" t="n">
        <f aca="false">+'[1]Giao (lan 5) dieu chinh'!Q41+'[1]Giao (lan 4) Bo sung'!Q41+'[1]Giao (lan 3) Bo sung'!Q41+'[1]Giao (lan 2) '!Q41+'[1]Giao (lan 1)'!Q41</f>
        <v>0</v>
      </c>
      <c r="R41" s="84" t="n">
        <f aca="false">+'[1]Giao (lan 5) dieu chinh'!R41+'[1]Giao (lan 4) Bo sung'!R41+'[1]Giao (lan 3) Bo sung'!R41+'[1]Giao (lan 2) '!R41+'[1]Giao (lan 1)'!R41</f>
        <v>152000</v>
      </c>
      <c r="S41" s="84" t="n">
        <f aca="false">+'[1]Giao (lan 5) dieu chinh'!S41+'[1]Giao (lan 4) Bo sung'!S41+'[1]Giao (lan 3) Bo sung'!S41+'[1]Giao (lan 2) '!S41+'[1]Giao (lan 1)'!S41</f>
        <v>0</v>
      </c>
      <c r="T41" s="84" t="n">
        <f aca="false">+'[1]Giao (lan 5) dieu chinh'!T41+'[1]Giao (lan 4) Bo sung'!T41+'[1]Giao (lan 3) Bo sung'!T41+'[1]Giao (lan 2) '!T41+'[1]Giao (lan 1)'!T41</f>
        <v>0</v>
      </c>
      <c r="U41" s="84" t="n">
        <f aca="false">+'[1]Giao (lan 5) dieu chinh'!U41+'[1]Giao (lan 4) Bo sung'!U41+'[1]Giao (lan 3) Bo sung'!U41+'[1]Giao (lan 2) '!U41+'[1]Giao (lan 1)'!U41</f>
        <v>0</v>
      </c>
      <c r="V41" s="84" t="n">
        <f aca="false">+'[1]Giao (lan 5) dieu chinh'!V41+'[1]Giao (lan 4) Bo sung'!V41+'[1]Giao (lan 3) Bo sung'!V41+'[1]Giao (lan 2) '!V41+'[1]Giao (lan 1)'!V41</f>
        <v>0</v>
      </c>
      <c r="W41" s="84" t="n">
        <f aca="false">+'[1]Giao (lan 5) dieu chinh'!W41+'[1]Giao (lan 4) Bo sung'!W41+'[1]Giao (lan 3) Bo sung'!W41+'[1]Giao (lan 2) '!W41+'[1]Giao (lan 1)'!W41</f>
        <v>70000</v>
      </c>
      <c r="X41" s="84" t="n">
        <f aca="false">+'[1]Giao (lan 5) dieu chinh'!X41+'[1]Giao (lan 4) Bo sung'!X41+'[1]Giao (lan 3) Bo sung'!X41+'[1]Giao (lan 2) '!X41+'[1]Giao (lan 1)'!X41</f>
        <v>0</v>
      </c>
      <c r="Y41" s="84" t="n">
        <f aca="false">+'[1]Giao (lan 5) dieu chinh'!Y41+'[1]Giao (lan 4) Bo sung'!Y41+'[1]Giao (lan 3) Bo sung'!Y41+'[1]Giao (lan 2) '!Y41+'[1]Giao (lan 1)'!Y41</f>
        <v>80000</v>
      </c>
      <c r="Z41" s="84" t="n">
        <f aca="false">+'[1]Giao (lan 5) dieu chinh'!Z41+'[1]Giao (lan 4) Bo sung'!Z41+'[1]Giao (lan 3) Bo sung'!Z41+'[1]Giao (lan 2) '!Z41+'[1]Giao (lan 1)'!Z41</f>
        <v>0</v>
      </c>
      <c r="AA41" s="84" t="n">
        <f aca="false">+'[1]Giao (lan 5) dieu chinh'!AA41+'[1]Giao (lan 4) Bo sung'!AA41+'[1]Giao (lan 3) Bo sung'!AA41+'[1]Giao (lan 2) '!AA41+'[1]Giao (lan 1)'!AA41</f>
        <v>0</v>
      </c>
      <c r="AB41" s="84" t="n">
        <f aca="false">+'[1]Giao (lan 5) dieu chinh'!AB41+'[1]Giao (lan 4) Bo sung'!AB41+'[1]Giao (lan 3) Bo sung'!AB41+'[1]Giao (lan 2) '!AB41+'[1]Giao (lan 1)'!AB41</f>
        <v>0</v>
      </c>
      <c r="AC41" s="84" t="n">
        <f aca="false">+'[1]Giao (lan 5) dieu chinh'!AC41+'[1]Giao (lan 4) Bo sung'!AC41+'[1]Giao (lan 3) Bo sung'!AC41+'[1]Giao (lan 2) '!AC41+'[1]Giao (lan 1)'!AC41</f>
        <v>0</v>
      </c>
      <c r="AD41" s="84" t="n">
        <f aca="false">+'[1]Giao (lan 5) dieu chinh'!AD41+'[1]Giao (lan 4) Bo sung'!AD41+'[1]Giao (lan 3) Bo sung'!AD41+'[1]Giao (lan 2) '!AD41+'[1]Giao (lan 1)'!AD41</f>
        <v>130000</v>
      </c>
      <c r="AE41" s="84" t="n">
        <f aca="false">+'[1]Giao (lan 5) dieu chinh'!AE41+'[1]Giao (lan 4) Bo sung'!AE41+'[1]Giao (lan 3) Bo sung'!AE41+'[1]Giao (lan 2) '!AE41+'[1]Giao (lan 1)'!AE41</f>
        <v>0</v>
      </c>
      <c r="AF41" s="84" t="n">
        <f aca="false">+'[1]Giao (lan 5) dieu chinh'!AF41+'[1]Giao (lan 4) Bo sung'!AF41+'[1]Giao (lan 3) Bo sung'!AF41+'[1]Giao (lan 2) '!AF41+'[1]Giao (lan 1)'!AF41</f>
        <v>0</v>
      </c>
      <c r="AG41" s="84" t="n">
        <f aca="false">+'[1]Giao (lan 5) dieu chinh'!AG41+'[1]Giao (lan 4) Bo sung'!AG41+'[1]Giao (lan 3) Bo sung'!AG41+'[1]Giao (lan 2) '!AG41+'[1]Giao (lan 1)'!AG41</f>
        <v>0</v>
      </c>
      <c r="AH41" s="84" t="n">
        <f aca="false">+'[1]Giao (lan 5) dieu chinh'!AH41+'[1]Giao (lan 4) Bo sung'!AH41+'[1]Giao (lan 3) Bo sung'!AH41+'[1]Giao (lan 2) '!AH41+'[1]Giao (lan 1)'!AH41</f>
        <v>0</v>
      </c>
      <c r="AI41" s="84" t="n">
        <f aca="false">+'[1]Giao (lan 5) dieu chinh'!AI41+'[1]Giao (lan 4) Bo sung'!AI41+'[1]Giao (lan 3) Bo sung'!AI41+'[1]Giao (lan 2) '!AI41+'[1]Giao (lan 1)'!AI41</f>
        <v>0</v>
      </c>
      <c r="AJ41" s="84" t="n">
        <f aca="false">+'[1]Giao (lan 5) dieu chinh'!AJ41+'[1]Giao (lan 4) Bo sung'!AJ41+'[1]Giao (lan 3) Bo sung'!AJ41+'[1]Giao (lan 2) '!AJ41+'[1]Giao (lan 1)'!AJ41</f>
        <v>0</v>
      </c>
      <c r="AK41" s="84" t="n">
        <f aca="false">+'[1]Giao (lan 5) dieu chinh'!AK41+'[1]Giao (lan 4) Bo sung'!AK41+'[1]Giao (lan 3) Bo sung'!AK41+'[1]Giao (lan 2) '!AK41+'[1]Giao (lan 1)'!AK41</f>
        <v>0</v>
      </c>
      <c r="AL41" s="84" t="n">
        <f aca="false">+'[1]Giao (lan 5) dieu chinh'!AL41+'[1]Giao (lan 4) Bo sung'!AL41+'[1]Giao (lan 3) Bo sung'!AL41+'[1]Giao (lan 2) '!AL41+'[1]Giao (lan 1)'!AL41</f>
        <v>0</v>
      </c>
      <c r="AM41" s="84" t="n">
        <f aca="false">+'[1]Giao (lan 5) dieu chinh'!AM41+'[1]Giao (lan 4) Bo sung'!AM41+'[1]Giao (lan 3) Bo sung'!AM41+'[1]Giao (lan 2) '!AM41+'[1]Giao (lan 1)'!AM41</f>
        <v>0</v>
      </c>
      <c r="AN41" s="84" t="n">
        <f aca="false">+'[1]Giao (lan 5) dieu chinh'!AN41+'[1]Giao (lan 4) Bo sung'!AN41+'[1]Giao (lan 3) Bo sung'!AN41+'[1]Giao (lan 2) '!AN41+'[1]Giao (lan 1)'!AN41</f>
        <v>0</v>
      </c>
      <c r="AO41" s="84" t="n">
        <f aca="false">+'[1]Giao (lan 5) dieu chinh'!AO41+'[1]Giao (lan 4) Bo sung'!AO41+'[1]Giao (lan 3) Bo sung'!AO41+'[1]Giao (lan 2) '!AO41+'[1]Giao (lan 1)'!AO41</f>
        <v>0</v>
      </c>
      <c r="AP41" s="84" t="n">
        <f aca="false">+'[1]Giao (lan 5) dieu chinh'!AP41+'[1]Giao (lan 4) Bo sung'!AP41+'[1]Giao (lan 3) Bo sung'!AP41+'[1]Giao (lan 2) '!AP41+'[1]Giao (lan 1)'!AP41</f>
        <v>0</v>
      </c>
      <c r="AQ41" s="84" t="n">
        <f aca="false">+'[1]Giao (lan 5) dieu chinh'!AQ41+'[1]Giao (lan 4) Bo sung'!AQ41+'[1]Giao (lan 3) Bo sung'!AQ41+'[1]Giao (lan 2) '!AQ41+'[1]Giao (lan 1)'!AQ41</f>
        <v>0</v>
      </c>
      <c r="AR41" s="84" t="n">
        <f aca="false">+'[1]Giao (lan 5) dieu chinh'!AR41+'[1]Giao (lan 4) Bo sung'!AR41+'[1]Giao (lan 3) Bo sung'!AR41+'[1]Giao (lan 2) '!AR41+'[1]Giao (lan 1)'!AR41</f>
        <v>0</v>
      </c>
      <c r="AS41" s="84" t="n">
        <f aca="false">+'[1]Giao (lan 5) dieu chinh'!AS41+'[1]Giao (lan 4) Bo sung'!AS41+'[1]Giao (lan 3) Bo sung'!AS41+'[1]Giao (lan 2) '!AS41+'[1]Giao (lan 1)'!AS41</f>
        <v>0</v>
      </c>
      <c r="AT41" s="84" t="n">
        <f aca="false">+'[1]Giao (lan 5) dieu chinh'!AT41+'[1]Giao (lan 4) Bo sung'!AT41+'[1]Giao (lan 3) Bo sung'!AT41+'[1]Giao (lan 2) '!AT41+'[1]Giao (lan 1)'!AT41</f>
        <v>0</v>
      </c>
      <c r="AU41" s="84" t="n">
        <f aca="false">+'[1]Giao (lan 5) dieu chinh'!AU41+'[1]Giao (lan 4) Bo sung'!AU41+'[1]Giao (lan 3) Bo sung'!AU41+'[1]Giao (lan 2) '!AU41+'[1]Giao (lan 1)'!AU41</f>
        <v>0</v>
      </c>
      <c r="AV41" s="84" t="n">
        <f aca="false">+'[1]Giao (lan 5) dieu chinh'!AV41+'[1]Giao (lan 4) Bo sung'!AV41+'[1]Giao (lan 3) Bo sung'!AV41+'[1]Giao (lan 2) '!AV41+'[1]Giao (lan 1)'!AV41</f>
        <v>0</v>
      </c>
      <c r="AW41" s="84" t="n">
        <f aca="false">+'[1]Giao (lan 5) dieu chinh'!AW41+'[1]Giao (lan 4) Bo sung'!AW41+'[1]Giao (lan 3) Bo sung'!AW41+'[1]Giao (lan 2) '!AW41+'[1]Giao (lan 1)'!AW41</f>
        <v>0</v>
      </c>
      <c r="AX41" s="84" t="n">
        <f aca="false">+'[1]Giao (lan 5) dieu chinh'!AX41+'[1]Giao (lan 4) Bo sung'!AX41+'[1]Giao (lan 3) Bo sung'!AX41+'[1]Giao (lan 2) '!AX41+'[1]Giao (lan 1)'!AX41</f>
        <v>0</v>
      </c>
      <c r="AY41" s="84" t="n">
        <f aca="false">+'[1]Giao (lan 5) dieu chinh'!AY41+'[1]Giao (lan 4) Bo sung'!AY41+'[1]Giao (lan 3) Bo sung'!AY41+'[1]Giao (lan 2) '!AY41+'[1]Giao (lan 1)'!AY41</f>
        <v>0</v>
      </c>
      <c r="AZ41" s="84" t="n">
        <f aca="false">+'[1]Giao (lan 5) dieu chinh'!AZ41+'[1]Giao (lan 4) Bo sung'!AZ41+'[1]Giao (lan 3) Bo sung'!AZ41+'[1]Giao (lan 2) '!AZ41+'[1]Giao (lan 1)'!AZ41</f>
        <v>0</v>
      </c>
      <c r="BA41" s="84" t="n">
        <f aca="false">+'[1]Giao (lan 5) dieu chinh'!BA41+'[1]Giao (lan 4) Bo sung'!BA41+'[1]Giao (lan 3) Bo sung'!BA41+'[1]Giao (lan 2) '!BA41+'[1]Giao (lan 1)'!BA41</f>
        <v>0</v>
      </c>
      <c r="BB41" s="84" t="n">
        <f aca="false">+'[1]Giao (lan 5) dieu chinh'!BB41+'[1]Giao (lan 4) Bo sung'!BB41+'[1]Giao (lan 3) Bo sung'!BB41+'[1]Giao (lan 2) '!BB41+'[1]Giao (lan 1)'!BB41</f>
        <v>0</v>
      </c>
      <c r="BC41" s="84" t="n">
        <f aca="false">+'[1]Giao (lan 5) dieu chinh'!BC41+'[1]Giao (lan 4) Bo sung'!BC41+'[1]Giao (lan 3) Bo sung'!BC41+'[1]Giao (lan 2) '!BC41+'[1]Giao (lan 1)'!BC41</f>
        <v>0</v>
      </c>
      <c r="BD41" s="84" t="n">
        <f aca="false">+'[1]Giao (lan 5) dieu chinh'!BD41+'[1]Giao (lan 4) Bo sung'!BD41+'[1]Giao (lan 3) Bo sung'!BD41+'[1]Giao (lan 2) '!BD41+'[1]Giao (lan 1)'!BD41</f>
        <v>0</v>
      </c>
      <c r="BE41" s="84" t="n">
        <f aca="false">+'[1]Giao (lan 5) dieu chinh'!BE41+'[1]Giao (lan 4) Bo sung'!BE41+'[1]Giao (lan 3) Bo sung'!BE41+'[1]Giao (lan 2) '!BE41+'[1]Giao (lan 1)'!BE41</f>
        <v>0</v>
      </c>
      <c r="BF41" s="84" t="n">
        <f aca="false">+'[1]Giao (lan 5) dieu chinh'!BF41+'[1]Giao (lan 4) Bo sung'!BF41+'[1]Giao (lan 3) Bo sung'!BF41+'[1]Giao (lan 2) '!BF41+'[1]Giao (lan 1)'!BF41</f>
        <v>0</v>
      </c>
      <c r="BG41" s="84" t="n">
        <f aca="false">+'[1]Giao (lan 5) dieu chinh'!BG41+'[1]Giao (lan 4) Bo sung'!BG41+'[1]Giao (lan 3) Bo sung'!BG41+'[1]Giao (lan 2) '!BG41+'[1]Giao (lan 1)'!BG41</f>
        <v>0</v>
      </c>
      <c r="BH41" s="84" t="n">
        <f aca="false">+'[1]Giao (lan 5) dieu chinh'!BH41+'[1]Giao (lan 4) Bo sung'!BH41+'[1]Giao (lan 3) Bo sung'!BH41+'[1]Giao (lan 2) '!BH41+'[1]Giao (lan 1)'!BH41</f>
        <v>0</v>
      </c>
      <c r="BI41" s="84" t="n">
        <f aca="false">+'[1]Giao (lan 5) dieu chinh'!BI41+'[1]Giao (lan 4) Bo sung'!BI41+'[1]Giao (lan 3) Bo sung'!BI41+'[1]Giao (lan 2) '!BI41+'[1]Giao (lan 1)'!BI41</f>
        <v>0</v>
      </c>
      <c r="BJ41" s="84" t="n">
        <f aca="false">+'[1]Giao (lan 5) dieu chinh'!BJ41+'[1]Giao (lan 4) Bo sung'!BJ41+'[1]Giao (lan 3) Bo sung'!BJ41+'[1]Giao (lan 2) '!BJ41+'[1]Giao (lan 1)'!BJ41</f>
        <v>0</v>
      </c>
      <c r="BK41" s="84" t="n">
        <f aca="false">+'[1]Giao (lan 5) dieu chinh'!BK41+'[1]Giao (lan 4) Bo sung'!BK41+'[1]Giao (lan 3) Bo sung'!BK41+'[1]Giao (lan 2) '!BK41+'[1]Giao (lan 1)'!BK41</f>
        <v>0</v>
      </c>
      <c r="BL41" s="84" t="n">
        <f aca="false">+'[1]Giao (lan 5) dieu chinh'!BL41+'[1]Giao (lan 4) Bo sung'!BL41+'[1]Giao (lan 3) Bo sung'!BL41+'[1]Giao (lan 2) '!BL41+'[1]Giao (lan 1)'!BL41</f>
        <v>0</v>
      </c>
      <c r="BM41" s="84" t="n">
        <f aca="false">+'[1]Giao (lan 5) dieu chinh'!BM41+'[1]Giao (lan 4) Bo sung'!BM41+'[1]Giao (lan 3) Bo sung'!BM41+'[1]Giao (lan 2) '!BM41+'[1]Giao (lan 1)'!BM41</f>
        <v>0</v>
      </c>
      <c r="BN41" s="84" t="n">
        <f aca="false">+'[1]Giao (lan 5) dieu chinh'!BN41+'[1]Giao (lan 4) Bo sung'!BN41+'[1]Giao (lan 3) Bo sung'!BN41+'[1]Giao (lan 2) '!BN41+'[1]Giao (lan 1)'!BN41</f>
        <v>0</v>
      </c>
      <c r="BO41" s="84" t="n">
        <f aca="false">+'[1]Giao (lan 5) dieu chinh'!BO41+'[1]Giao (lan 4) Bo sung'!BO41+'[1]Giao (lan 3) Bo sung'!BO41+'[1]Giao (lan 2) '!BO41+'[1]Giao (lan 1)'!BO41</f>
        <v>0</v>
      </c>
      <c r="BP41" s="84" t="n">
        <f aca="false">+'[1]Giao (lan 5) dieu chinh'!BP41+'[1]Giao (lan 4) Bo sung'!BP41+'[1]Giao (lan 3) Bo sung'!BP41+'[1]Giao (lan 2) '!BP41+'[1]Giao (lan 1)'!BP41</f>
        <v>0</v>
      </c>
      <c r="BQ41" s="84" t="n">
        <f aca="false">+'[1]Giao (lan 5) dieu chinh'!BQ41+'[1]Giao (lan 4) Bo sung'!BQ41+'[1]Giao (lan 3) Bo sung'!BQ41+'[1]Giao (lan 2) '!BQ41+'[1]Giao (lan 1)'!BQ41</f>
        <v>0</v>
      </c>
      <c r="BR41" s="84" t="n">
        <f aca="false">+'[1]Giao (lan 5) dieu chinh'!BR41+'[1]Giao (lan 4) Bo sung'!BR41+'[1]Giao (lan 3) Bo sung'!BR41+'[1]Giao (lan 2) '!BR41+'[1]Giao (lan 1)'!BR41</f>
        <v>0</v>
      </c>
      <c r="BS41" s="84" t="n">
        <f aca="false">+'[1]Giao (lan 5) dieu chinh'!BS41+'[1]Giao (lan 4) Bo sung'!BS41+'[1]Giao (lan 3) Bo sung'!BS41+'[1]Giao (lan 2) '!BS41+'[1]Giao (lan 1)'!BS41</f>
        <v>0</v>
      </c>
      <c r="BT41" s="84" t="n">
        <f aca="false">+'[1]Giao (lan 5) dieu chinh'!BT41+'[1]Giao (lan 4) Bo sung'!BT41+'[1]Giao (lan 3) Bo sung'!BT41+'[1]Giao (lan 2) '!BT41+'[1]Giao (lan 1)'!BT41</f>
        <v>0</v>
      </c>
      <c r="BU41" s="84" t="n">
        <f aca="false">+'[1]Giao (lan 5) dieu chinh'!BU41+'[1]Giao (lan 4) Bo sung'!BU41+'[1]Giao (lan 3) Bo sung'!BU41+'[1]Giao (lan 2) '!BU41+'[1]Giao (lan 1)'!BU41</f>
        <v>0</v>
      </c>
      <c r="BV41" s="84" t="n">
        <f aca="false">+'[1]Giao (lan 5) dieu chinh'!BV41+'[1]Giao (lan 4) Bo sung'!BV41+'[1]Giao (lan 3) Bo sung'!BV41+'[1]Giao (lan 2) '!BV41+'[1]Giao (lan 1)'!BV41</f>
        <v>0</v>
      </c>
      <c r="BW41" s="84" t="n">
        <f aca="false">+'[1]Giao (lan 5) dieu chinh'!BW41+'[1]Giao (lan 4) Bo sung'!BW41+'[1]Giao (lan 3) Bo sung'!BW41+'[1]Giao (lan 2) '!BW41+'[1]Giao (lan 1)'!BW41</f>
        <v>0</v>
      </c>
      <c r="BX41" s="84" t="n">
        <f aca="false">+'[1]Giao (lan 5) dieu chinh'!BX41+'[1]Giao (lan 4) Bo sung'!BX41+'[1]Giao (lan 3) Bo sung'!BX41+'[1]Giao (lan 2) '!BX41+'[1]Giao (lan 1)'!BX41</f>
        <v>0</v>
      </c>
      <c r="BY41" s="84" t="n">
        <f aca="false">+'[1]Giao (lan 5) dieu chinh'!BY41+'[1]Giao (lan 4) Bo sung'!BY41+'[1]Giao (lan 3) Bo sung'!BY41+'[1]Giao (lan 2) '!BY41+'[1]Giao (lan 1)'!BY41</f>
        <v>0</v>
      </c>
      <c r="BZ41" s="84" t="n">
        <f aca="false">+'[1]Giao (lan 5) dieu chinh'!BZ41+'[1]Giao (lan 4) Bo sung'!BZ41+'[1]Giao (lan 3) Bo sung'!BZ41+'[1]Giao (lan 2) '!BZ41+'[1]Giao (lan 1)'!BZ41</f>
        <v>0</v>
      </c>
      <c r="CA41" s="84" t="n">
        <f aca="false">+'[1]Giao (lan 5) dieu chinh'!CA41+'[1]Giao (lan 4) Bo sung'!CA41+'[1]Giao (lan 3) Bo sung'!CA41+'[1]Giao (lan 2) '!CA41+'[1]Giao (lan 1)'!CA41</f>
        <v>0</v>
      </c>
      <c r="CB41" s="84" t="n">
        <f aca="false">+'[1]Giao (lan 5) dieu chinh'!CB41+'[1]Giao (lan 4) Bo sung'!CB41+'[1]Giao (lan 3) Bo sung'!CB41+'[1]Giao (lan 2) '!CB41+'[1]Giao (lan 1)'!CB41</f>
        <v>0</v>
      </c>
      <c r="CC41" s="84" t="n">
        <f aca="false">+'[1]Giao (lan 5) dieu chinh'!CC41+'[1]Giao (lan 4) Bo sung'!CC41+'[1]Giao (lan 3) Bo sung'!CC41+'[1]Giao (lan 2) '!CC41+'[1]Giao (lan 1)'!CC41</f>
        <v>0</v>
      </c>
      <c r="CD41" s="84" t="n">
        <f aca="false">+'[1]Giao (lan 5) dieu chinh'!CD41+'[1]Giao (lan 4) Bo sung'!CD41+'[1]Giao (lan 3) Bo sung'!CD41+'[1]Giao (lan 2) '!CD41+'[1]Giao (lan 1)'!CD41</f>
        <v>0</v>
      </c>
      <c r="CE41" s="84" t="n">
        <f aca="false">+'[1]Giao (lan 5) dieu chinh'!CE41+'[1]Giao (lan 4) Bo sung'!CE41+'[1]Giao (lan 3) Bo sung'!CE41+'[1]Giao (lan 2) '!CE41+'[1]Giao (lan 1)'!CE41</f>
        <v>0</v>
      </c>
      <c r="CF41" s="84" t="n">
        <f aca="false">+'[1]Giao (lan 5) dieu chinh'!CF41+'[1]Giao (lan 4) Bo sung'!CF41+'[1]Giao (lan 3) Bo sung'!CF41+'[1]Giao (lan 2) '!CF41+'[1]Giao (lan 1)'!CF41</f>
        <v>0</v>
      </c>
      <c r="CG41" s="84" t="n">
        <f aca="false">+'[1]Giao (lan 5) dieu chinh'!CG41+'[1]Giao (lan 4) Bo sung'!CG41+'[1]Giao (lan 3) Bo sung'!CG41+'[1]Giao (lan 2) '!CG41+'[1]Giao (lan 1)'!CG41</f>
        <v>0</v>
      </c>
      <c r="CH41" s="84" t="n">
        <f aca="false">+'[1]Giao (lan 5) dieu chinh'!CH41+'[1]Giao (lan 4) Bo sung'!CH41+'[1]Giao (lan 3) Bo sung'!CH41+'[1]Giao (lan 2) '!CH41+'[1]Giao (lan 1)'!CH41</f>
        <v>0</v>
      </c>
      <c r="CI41" s="84" t="n">
        <f aca="false">+'[1]Giao (lan 5) dieu chinh'!CI41+'[1]Giao (lan 4) Bo sung'!CI41+'[1]Giao (lan 3) Bo sung'!CI41+'[1]Giao (lan 2) '!CI41+'[1]Giao (lan 1)'!CI41</f>
        <v>0</v>
      </c>
      <c r="CJ41" s="84" t="n">
        <f aca="false">+'[1]Giao (lan 5) dieu chinh'!CJ41+'[1]Giao (lan 4) Bo sung'!CJ41+'[1]Giao (lan 3) Bo sung'!CJ41+'[1]Giao (lan 2) '!CJ41+'[1]Giao (lan 1)'!CJ41</f>
        <v>0</v>
      </c>
      <c r="CK41" s="84" t="n">
        <f aca="false">+'[1]Giao (lan 5) dieu chinh'!CK41+'[1]Giao (lan 4) Bo sung'!CK41+'[1]Giao (lan 3) Bo sung'!CK41+'[1]Giao (lan 2) '!CK41+'[1]Giao (lan 1)'!CK41</f>
        <v>456000</v>
      </c>
      <c r="CL41" s="84" t="n">
        <f aca="false">+'[1]Giao (lan 5) dieu chinh'!CL41+'[1]Giao (lan 4) Bo sung'!CL41+'[1]Giao (lan 3) Bo sung'!CL41+'[1]Giao (lan 2) '!CL41+'[1]Giao (lan 1)'!CL41</f>
        <v>0</v>
      </c>
      <c r="CM41" s="84" t="n">
        <f aca="false">+'[1]Giao (lan 5) dieu chinh'!CM41+'[1]Giao (lan 4) Bo sung'!CM41+'[1]Giao (lan 3) Bo sung'!CM41+'[1]Giao (lan 2) '!CM41+'[1]Giao (lan 1)'!CM41</f>
        <v>10098000</v>
      </c>
      <c r="CN41" s="84" t="n">
        <f aca="false">+'[1]Giao (lan 5) dieu chinh'!CN41+'[1]Giao (lan 4) Bo sung'!CN41+'[1]Giao (lan 3) Bo sung'!CN41+'[1]Giao (lan 2) '!CN41+'[1]Giao (lan 1)'!CN41</f>
        <v>402000</v>
      </c>
      <c r="CO41" s="84" t="n">
        <f aca="false">+'[1]Giao (lan 5) dieu chinh'!CO41+'[1]Giao (lan 4) Bo sung'!CO41+'[1]Giao (lan 3) Bo sung'!CO41+'[1]Giao (lan 2) '!CO41+'[1]Giao (lan 1)'!CO41</f>
        <v>405000</v>
      </c>
      <c r="CP41" s="84" t="n">
        <f aca="false">+'[1]Giao (lan 5) dieu chinh'!CP41+'[1]Giao (lan 4) Bo sung'!CP41+'[1]Giao (lan 3) Bo sung'!CP41+'[1]Giao (lan 2) '!CP41+'[1]Giao (lan 1)'!CP41</f>
        <v>0</v>
      </c>
      <c r="CQ41" s="84" t="n">
        <f aca="false">+'[1]Giao (lan 5) dieu chinh'!CQ41+'[1]Giao (lan 4) Bo sung'!CQ41+'[1]Giao (lan 3) Bo sung'!CQ41+'[1]Giao (lan 2) '!CQ41+'[1]Giao (lan 1)'!CQ41</f>
        <v>0</v>
      </c>
      <c r="CR41" s="84" t="n">
        <f aca="false">+'[1]Giao (lan 5) dieu chinh'!CR41+'[1]Giao (lan 4) Bo sung'!CR41+'[1]Giao (lan 3) Bo sung'!CR41+'[1]Giao (lan 2) '!CR41+'[1]Giao (lan 1)'!CR41</f>
        <v>2023000</v>
      </c>
      <c r="CS41" s="84" t="n">
        <f aca="false">+'[1]Giao (lan 5) dieu chinh'!CS41+'[1]Giao (lan 4) Bo sung'!CS41+'[1]Giao (lan 3) Bo sung'!CS41+'[1]Giao (lan 2) '!CS41+'[1]Giao (lan 1)'!CS41</f>
        <v>1104000</v>
      </c>
      <c r="CT41" s="84" t="n">
        <f aca="false">+'[1]Giao (lan 5) dieu chinh'!CT41+'[1]Giao (lan 4) Bo sung'!CT41+'[1]Giao (lan 3) Bo sung'!CT41+'[1]Giao (lan 2) '!CT41+'[1]Giao (lan 1)'!CT41</f>
        <v>9783000</v>
      </c>
      <c r="CU41" s="84" t="n">
        <f aca="false">+'[1]Giao (lan 5) dieu chinh'!CU41+'[1]Giao (lan 4) Bo sung'!CU41+'[1]Giao (lan 3) Bo sung'!CU41+'[1]Giao (lan 2) '!CU41+'[1]Giao (lan 1)'!CU41</f>
        <v>1797000</v>
      </c>
      <c r="CV41" s="84" t="n">
        <f aca="false">+'[1]Giao (lan 5) dieu chinh'!CV41+'[1]Giao (lan 4) Bo sung'!CV41+'[1]Giao (lan 3) Bo sung'!CV41+'[1]Giao (lan 2) '!CV41+'[1]Giao (lan 1)'!CV41</f>
        <v>732000</v>
      </c>
      <c r="CW41" s="84" t="n">
        <f aca="false">+'[1]Giao (lan 5) dieu chinh'!CW41+'[1]Giao (lan 4) Bo sung'!CW41+'[1]Giao (lan 3) Bo sung'!CW41+'[1]Giao (lan 2) '!CW41+'[1]Giao (lan 1)'!CW41</f>
        <v>3372000</v>
      </c>
      <c r="CX41" s="84" t="n">
        <f aca="false">+'[1]Giao (lan 5) dieu chinh'!CX41+'[1]Giao (lan 4) Bo sung'!CX41+'[1]Giao (lan 3) Bo sung'!CX41+'[1]Giao (lan 2) '!CX41+'[1]Giao (lan 1)'!CX41</f>
        <v>0</v>
      </c>
      <c r="CY41" s="84" t="n">
        <f aca="false">+'[1]Giao (lan 5) dieu chinh'!CY41+'[1]Giao (lan 4) Bo sung'!CY41+'[1]Giao (lan 3) Bo sung'!CY41+'[1]Giao (lan 2) '!CY41+'[1]Giao (lan 1)'!CY41</f>
        <v>0</v>
      </c>
      <c r="CZ41" s="84" t="n">
        <f aca="false">+'[1]Giao (lan 5) dieu chinh'!CZ41+'[1]Giao (lan 4) Bo sung'!CZ41+'[1]Giao (lan 3) Bo sung'!CZ41+'[1]Giao (lan 2) '!CZ41+'[1]Giao (lan 1)'!CZ41</f>
        <v>0</v>
      </c>
      <c r="DA41" s="84" t="n">
        <f aca="false">+'[1]Giao (lan 5) dieu chinh'!DA41+'[1]Giao (lan 4) Bo sung'!DA41+'[1]Giao (lan 3) Bo sung'!DA41+'[1]Giao (lan 2) '!DA41+'[1]Giao (lan 1)'!DA41</f>
        <v>0</v>
      </c>
      <c r="DB41" s="84" t="n">
        <f aca="false">+'[1]Giao (lan 5) dieu chinh'!DB41+'[1]Giao (lan 4) Bo sung'!DB41+'[1]Giao (lan 3) Bo sung'!DB41+'[1]Giao (lan 2) '!DB41+'[1]Giao (lan 1)'!DB41</f>
        <v>0</v>
      </c>
      <c r="DC41" s="84" t="n">
        <f aca="false">+'[1]Giao (lan 5) dieu chinh'!DC41+'[1]Giao (lan 4) Bo sung'!DC41+'[1]Giao (lan 3) Bo sung'!DC41+'[1]Giao (lan 2) '!DC41+'[1]Giao (lan 1)'!DC41</f>
        <v>0</v>
      </c>
      <c r="DD41" s="84" t="n">
        <f aca="false">+'[1]Giao (lan 5) dieu chinh'!DD41+'[1]Giao (lan 4) Bo sung'!DD41+'[1]Giao (lan 3) Bo sung'!DD41+'[1]Giao (lan 2) '!DD41+'[1]Giao (lan 1)'!DD41</f>
        <v>0</v>
      </c>
      <c r="DE41" s="84" t="n">
        <f aca="false">+'[1]Giao (lan 5) dieu chinh'!DE41+'[1]Giao (lan 4) Bo sung'!DE41+'[1]Giao (lan 3) Bo sung'!DE41+'[1]Giao (lan 2) '!DE41+'[1]Giao (lan 1)'!DE41</f>
        <v>0</v>
      </c>
      <c r="DF41" s="84" t="n">
        <f aca="false">+'[1]Giao (lan 5) dieu chinh'!DF41+'[1]Giao (lan 4) Bo sung'!DF41+'[1]Giao (lan 3) Bo sung'!DF41+'[1]Giao (lan 2) '!DF41+'[1]Giao (lan 1)'!DF41</f>
        <v>0</v>
      </c>
      <c r="DG41" s="84" t="n">
        <f aca="false">+'[1]Giao (lan 5) dieu chinh'!DG41+'[1]Giao (lan 4) Bo sung'!DG41+'[1]Giao (lan 3) Bo sung'!DG41+'[1]Giao (lan 2) '!DG41+'[1]Giao (lan 1)'!DG41</f>
        <v>0</v>
      </c>
      <c r="DH41" s="84" t="n">
        <f aca="false">+'[1]Giao (lan 5) dieu chinh'!DH41+'[1]Giao (lan 4) Bo sung'!DH41+'[1]Giao (lan 3) Bo sung'!DH41+'[1]Giao (lan 2) '!DH41+'[1]Giao (lan 1)'!DH41</f>
        <v>0</v>
      </c>
      <c r="DI41" s="84" t="n">
        <f aca="false">+'[1]Giao (lan 5) dieu chinh'!DI41+'[1]Giao (lan 4) Bo sung'!DI41+'[1]Giao (lan 3) Bo sung'!DI41+'[1]Giao (lan 2) '!DI41+'[1]Giao (lan 1)'!DI41</f>
        <v>0</v>
      </c>
      <c r="DJ41" s="84" t="n">
        <f aca="false">+'[1]Giao (lan 5) dieu chinh'!DJ41+'[1]Giao (lan 4) Bo sung'!DJ41+'[1]Giao (lan 3) Bo sung'!DJ41+'[1]Giao (lan 2) '!DJ41+'[1]Giao (lan 1)'!DJ41</f>
        <v>0</v>
      </c>
      <c r="DK41" s="84" t="n">
        <f aca="false">+'[1]Giao (lan 5) dieu chinh'!DK41+'[1]Giao (lan 4) Bo sung'!DK41+'[1]Giao (lan 3) Bo sung'!DK41+'[1]Giao (lan 2) '!DK41+'[1]Giao (lan 1)'!DK41</f>
        <v>0</v>
      </c>
      <c r="DL41" s="84" t="n">
        <f aca="false">+'[1]Giao (lan 5) dieu chinh'!DL41+'[1]Giao (lan 4) Bo sung'!DL41+'[1]Giao (lan 3) Bo sung'!DL41+'[1]Giao (lan 2) '!DL41+'[1]Giao (lan 1)'!DL41</f>
        <v>0</v>
      </c>
      <c r="DM41" s="84" t="n">
        <f aca="false">+'[1]Giao (lan 5) dieu chinh'!DM41+'[1]Giao (lan 4) Bo sung'!DM41+'[1]Giao (lan 3) Bo sung'!DM41+'[1]Giao (lan 2) '!DM41+'[1]Giao (lan 1)'!DM41</f>
        <v>0</v>
      </c>
      <c r="DN41" s="84" t="n">
        <f aca="false">+'[1]Giao (lan 5) dieu chinh'!DN41+'[1]Giao (lan 4) Bo sung'!DN41+'[1]Giao (lan 3) Bo sung'!DN41+'[1]Giao (lan 2) '!DN41+'[1]Giao (lan 1)'!DN41</f>
        <v>0</v>
      </c>
      <c r="DO41" s="84" t="n">
        <f aca="false">+'[1]Giao (lan 5) dieu chinh'!DO41+'[1]Giao (lan 4) Bo sung'!DO41+'[1]Giao (lan 3) Bo sung'!DO41+'[1]Giao (lan 2) '!DO41+'[1]Giao (lan 1)'!DO41</f>
        <v>0</v>
      </c>
      <c r="DP41" s="84" t="n">
        <f aca="false">+'[1]Giao (lan 5) dieu chinh'!DP41+'[1]Giao (lan 4) Bo sung'!DP41+'[1]Giao (lan 3) Bo sung'!DP41+'[1]Giao (lan 2) '!DP41+'[1]Giao (lan 1)'!DP41</f>
        <v>0</v>
      </c>
      <c r="DQ41" s="84" t="n">
        <f aca="false">+'[1]Giao (lan 5) dieu chinh'!DQ41+'[1]Giao (lan 4) Bo sung'!DQ41+'[1]Giao (lan 3) Bo sung'!DQ41+'[1]Giao (lan 2) '!DQ41+'[1]Giao (lan 1)'!DQ41</f>
        <v>0</v>
      </c>
      <c r="DR41" s="84" t="n">
        <f aca="false">+'[1]Giao (lan 5) dieu chinh'!DR41+'[1]Giao (lan 4) Bo sung'!DR41+'[1]Giao (lan 3) Bo sung'!DR41+'[1]Giao (lan 2) '!DR41+'[1]Giao (lan 1)'!DR41</f>
        <v>0</v>
      </c>
      <c r="DS41" s="84" t="n">
        <f aca="false">+'[1]Giao (lan 5) dieu chinh'!DS41+'[1]Giao (lan 4) Bo sung'!DS41+'[1]Giao (lan 3) Bo sung'!DS41+'[1]Giao (lan 2) '!DS41+'[1]Giao (lan 1)'!DS41</f>
        <v>0</v>
      </c>
      <c r="DT41" s="84" t="n">
        <f aca="false">+'[1]Giao (lan 5) dieu chinh'!DT41+'[1]Giao (lan 4) Bo sung'!DT41+'[1]Giao (lan 3) Bo sung'!DT41+'[1]Giao (lan 2) '!DT41+'[1]Giao (lan 1)'!DT41</f>
        <v>0</v>
      </c>
      <c r="DU41" s="84" t="n">
        <f aca="false">+'[1]Giao (lan 5) dieu chinh'!DU41+'[1]Giao (lan 4) Bo sung'!DU41+'[1]Giao (lan 3) Bo sung'!DU41+'[1]Giao (lan 2) '!DU41+'[1]Giao (lan 1)'!DU41</f>
        <v>0</v>
      </c>
      <c r="DV41" s="84" t="n">
        <f aca="false">+'[1]Giao (lan 5) dieu chinh'!DV41+'[1]Giao (lan 4) Bo sung'!DV41+'[1]Giao (lan 3) Bo sung'!DV41+'[1]Giao (lan 2) '!DV41+'[1]Giao (lan 1)'!DV41</f>
        <v>0</v>
      </c>
      <c r="DW41" s="84" t="n">
        <f aca="false">+'[1]Giao (lan 5) dieu chinh'!DW41+'[1]Giao (lan 4) Bo sung'!DW41+'[1]Giao (lan 3) Bo sung'!DW41+'[1]Giao (lan 2) '!DW41+'[1]Giao (lan 1)'!DW41</f>
        <v>0</v>
      </c>
      <c r="DX41" s="84" t="n">
        <f aca="false">+'[1]Giao (lan 5) dieu chinh'!DX41+'[1]Giao (lan 4) Bo sung'!DX41+'[1]Giao (lan 3) Bo sung'!DX41+'[1]Giao (lan 2) '!DX41+'[1]Giao (lan 1)'!DX41</f>
        <v>0</v>
      </c>
      <c r="DY41" s="84" t="n">
        <f aca="false">+'[1]Giao (lan 5) dieu chinh'!DY41+'[1]Giao (lan 4) Bo sung'!DY41+'[1]Giao (lan 3) Bo sung'!DY41+'[1]Giao (lan 2) '!DY41+'[1]Giao (lan 1)'!DY41</f>
        <v>0</v>
      </c>
      <c r="DZ41" s="84" t="n">
        <f aca="false">+'[1]Giao (lan 5) dieu chinh'!DZ41+'[1]Giao (lan 4) Bo sung'!DZ41+'[1]Giao (lan 3) Bo sung'!DZ41+'[1]Giao (lan 2) '!DZ41+'[1]Giao (lan 1)'!DZ41</f>
        <v>0</v>
      </c>
      <c r="EA41" s="84" t="n">
        <f aca="false">+'[1]Giao (lan 5) dieu chinh'!EA41+'[1]Giao (lan 4) Bo sung'!EA41+'[1]Giao (lan 3) Bo sung'!EA41+'[1]Giao (lan 2) '!EA41+'[1]Giao (lan 1)'!EA41</f>
        <v>0</v>
      </c>
      <c r="EB41" s="84" t="n">
        <f aca="false">+'[1]Giao (lan 5) dieu chinh'!EB41+'[1]Giao (lan 4) Bo sung'!EB41+'[1]Giao (lan 3) Bo sung'!EB41+'[1]Giao (lan 2) '!EB41+'[1]Giao (lan 1)'!EB41</f>
        <v>0</v>
      </c>
      <c r="EC41" s="84" t="n">
        <f aca="false">+'[1]Giao (lan 5) dieu chinh'!EC41+'[1]Giao (lan 4) Bo sung'!EC41+'[1]Giao (lan 3) Bo sung'!EC41+'[1]Giao (lan 2) '!EC41+'[1]Giao (lan 1)'!EC41</f>
        <v>0</v>
      </c>
      <c r="ED41" s="84" t="n">
        <f aca="false">+'[1]Giao (lan 5) dieu chinh'!ED41+'[1]Giao (lan 4) Bo sung'!ED41+'[1]Giao (lan 3) Bo sung'!ED41+'[1]Giao (lan 2) '!ED41+'[1]Giao (lan 1)'!ED41</f>
        <v>0</v>
      </c>
      <c r="EE41" s="84" t="n">
        <f aca="false">+'[1]Giao (lan 5) dieu chinh'!EE41+'[1]Giao (lan 4) Bo sung'!EE41+'[1]Giao (lan 3) Bo sung'!EE41+'[1]Giao (lan 2) '!EE41+'[1]Giao (lan 1)'!EE41</f>
        <v>0</v>
      </c>
      <c r="EF41" s="84" t="n">
        <f aca="false">+'[1]Giao (lan 5) dieu chinh'!EF41+'[1]Giao (lan 4) Bo sung'!EF41+'[1]Giao (lan 3) Bo sung'!EF41+'[1]Giao (lan 2) '!EF41+'[1]Giao (lan 1)'!EF41</f>
        <v>0</v>
      </c>
      <c r="EG41" s="84" t="n">
        <f aca="false">+'[1]Giao (lan 5) dieu chinh'!EG41+'[1]Giao (lan 4) Bo sung'!EG41+'[1]Giao (lan 3) Bo sung'!EG41+'[1]Giao (lan 2) '!EG41+'[1]Giao (lan 1)'!EG41</f>
        <v>0</v>
      </c>
      <c r="EH41" s="84" t="n">
        <f aca="false">+'[1]Giao (lan 5) dieu chinh'!EH41+'[1]Giao (lan 4) Bo sung'!EH41+'[1]Giao (lan 3) Bo sung'!EH41+'[1]Giao (lan 2) '!EH41+'[1]Giao (lan 1)'!EH41</f>
        <v>0</v>
      </c>
      <c r="EI41" s="84" t="n">
        <f aca="false">+'[1]Giao (lan 5) dieu chinh'!EI41+'[1]Giao (lan 4) Bo sung'!EI41+'[1]Giao (lan 3) Bo sung'!EI41+'[1]Giao (lan 2) '!EI41+'[1]Giao (lan 1)'!EI41</f>
        <v>0</v>
      </c>
      <c r="EJ41" s="84" t="n">
        <f aca="false">+'[1]Giao (lan 5) dieu chinh'!EJ41+'[1]Giao (lan 4) Bo sung'!EJ41+'[1]Giao (lan 3) Bo sung'!EJ41+'[1]Giao (lan 2) '!EJ41+'[1]Giao (lan 1)'!EJ41</f>
        <v>0</v>
      </c>
      <c r="EK41" s="84" t="n">
        <f aca="false">+'[1]Giao (lan 5) dieu chinh'!EK41+'[1]Giao (lan 4) Bo sung'!EK41+'[1]Giao (lan 3) Bo sung'!EK41+'[1]Giao (lan 2) '!EK41+'[1]Giao (lan 1)'!EK41</f>
        <v>0</v>
      </c>
      <c r="EL41" s="84" t="n">
        <f aca="false">+'[1]Giao (lan 5) dieu chinh'!EL41+'[1]Giao (lan 4) Bo sung'!EL41+'[1]Giao (lan 3) Bo sung'!EL41+'[1]Giao (lan 2) '!EL41+'[1]Giao (lan 1)'!EL41</f>
        <v>0</v>
      </c>
      <c r="EM41" s="84" t="n">
        <f aca="false">+'[1]Giao (lan 5) dieu chinh'!EM41+'[1]Giao (lan 4) Bo sung'!EM41+'[1]Giao (lan 3) Bo sung'!EM41+'[1]Giao (lan 2) '!EM41+'[1]Giao (lan 1)'!EM41</f>
        <v>0</v>
      </c>
      <c r="EN41" s="69"/>
    </row>
    <row r="42" s="64" customFormat="true" ht="21" hidden="true" customHeight="true" outlineLevel="0" collapsed="false">
      <c r="A42" s="81"/>
      <c r="B42" s="83" t="s">
        <v>361</v>
      </c>
      <c r="C42" s="84"/>
      <c r="D42" s="83"/>
      <c r="E42" s="84" t="n">
        <f aca="false">SUM(J42:EM42)</f>
        <v>0</v>
      </c>
      <c r="F42" s="83"/>
      <c r="G42" s="83"/>
      <c r="H42" s="83"/>
      <c r="I42" s="83"/>
      <c r="J42" s="84" t="n">
        <f aca="false">+'[1]Giao (lan 5) dieu chinh'!J42+'[1]Giao (lan 4) Bo sung'!J42+'[1]Giao (lan 3) Bo sung'!J42+'[1]Giao (lan 2) '!J42+'[1]Giao (lan 1)'!J42</f>
        <v>0</v>
      </c>
      <c r="K42" s="84" t="n">
        <f aca="false">+'[1]Giao (lan 5) dieu chinh'!K42+'[1]Giao (lan 4) Bo sung'!K42+'[1]Giao (lan 3) Bo sung'!K42+'[1]Giao (lan 2) '!K42+'[1]Giao (lan 1)'!K42</f>
        <v>0</v>
      </c>
      <c r="L42" s="84" t="n">
        <f aca="false">+'[1]Giao (lan 5) dieu chinh'!L42+'[1]Giao (lan 4) Bo sung'!L42+'[1]Giao (lan 3) Bo sung'!L42+'[1]Giao (lan 2) '!L42+'[1]Giao (lan 1)'!L42</f>
        <v>0</v>
      </c>
      <c r="M42" s="84" t="n">
        <f aca="false">+'[1]Giao (lan 5) dieu chinh'!M42+'[1]Giao (lan 4) Bo sung'!M42+'[1]Giao (lan 3) Bo sung'!M42+'[1]Giao (lan 2) '!M42+'[1]Giao (lan 1)'!M42</f>
        <v>0</v>
      </c>
      <c r="N42" s="84" t="n">
        <f aca="false">+'[1]Giao (lan 5) dieu chinh'!N42+'[1]Giao (lan 4) Bo sung'!N42+'[1]Giao (lan 3) Bo sung'!N42+'[1]Giao (lan 2) '!N42+'[1]Giao (lan 1)'!N42</f>
        <v>0</v>
      </c>
      <c r="O42" s="84" t="n">
        <f aca="false">+'[1]Giao (lan 5) dieu chinh'!O42+'[1]Giao (lan 4) Bo sung'!O42+'[1]Giao (lan 3) Bo sung'!O42+'[1]Giao (lan 2) '!O42+'[1]Giao (lan 1)'!O42</f>
        <v>0</v>
      </c>
      <c r="P42" s="84" t="n">
        <f aca="false">+'[1]Giao (lan 5) dieu chinh'!P42+'[1]Giao (lan 4) Bo sung'!P42+'[1]Giao (lan 3) Bo sung'!P42+'[1]Giao (lan 2) '!P42+'[1]Giao (lan 1)'!P42</f>
        <v>0</v>
      </c>
      <c r="Q42" s="84" t="n">
        <f aca="false">+'[1]Giao (lan 5) dieu chinh'!Q42+'[1]Giao (lan 4) Bo sung'!Q42+'[1]Giao (lan 3) Bo sung'!Q42+'[1]Giao (lan 2) '!Q42+'[1]Giao (lan 1)'!Q42</f>
        <v>0</v>
      </c>
      <c r="R42" s="84" t="n">
        <f aca="false">+'[1]Giao (lan 5) dieu chinh'!R42+'[1]Giao (lan 4) Bo sung'!R42+'[1]Giao (lan 3) Bo sung'!R42+'[1]Giao (lan 2) '!R42+'[1]Giao (lan 1)'!R42</f>
        <v>0</v>
      </c>
      <c r="S42" s="84" t="n">
        <f aca="false">+'[1]Giao (lan 5) dieu chinh'!S42+'[1]Giao (lan 4) Bo sung'!S42+'[1]Giao (lan 3) Bo sung'!S42+'[1]Giao (lan 2) '!S42+'[1]Giao (lan 1)'!S42</f>
        <v>0</v>
      </c>
      <c r="T42" s="84" t="n">
        <f aca="false">+'[1]Giao (lan 5) dieu chinh'!T42+'[1]Giao (lan 4) Bo sung'!T42+'[1]Giao (lan 3) Bo sung'!T42+'[1]Giao (lan 2) '!T42+'[1]Giao (lan 1)'!T42</f>
        <v>0</v>
      </c>
      <c r="U42" s="84" t="n">
        <f aca="false">+'[1]Giao (lan 5) dieu chinh'!U42+'[1]Giao (lan 4) Bo sung'!U42+'[1]Giao (lan 3) Bo sung'!U42+'[1]Giao (lan 2) '!U42+'[1]Giao (lan 1)'!U42</f>
        <v>0</v>
      </c>
      <c r="V42" s="84" t="n">
        <f aca="false">+'[1]Giao (lan 5) dieu chinh'!V42+'[1]Giao (lan 4) Bo sung'!V42+'[1]Giao (lan 3) Bo sung'!V42+'[1]Giao (lan 2) '!V42+'[1]Giao (lan 1)'!V42</f>
        <v>0</v>
      </c>
      <c r="W42" s="84" t="n">
        <f aca="false">+'[1]Giao (lan 5) dieu chinh'!W42+'[1]Giao (lan 4) Bo sung'!W42+'[1]Giao (lan 3) Bo sung'!W42+'[1]Giao (lan 2) '!W42+'[1]Giao (lan 1)'!W42</f>
        <v>0</v>
      </c>
      <c r="X42" s="84" t="n">
        <f aca="false">+'[1]Giao (lan 5) dieu chinh'!X42+'[1]Giao (lan 4) Bo sung'!X42+'[1]Giao (lan 3) Bo sung'!X42+'[1]Giao (lan 2) '!X42+'[1]Giao (lan 1)'!X42</f>
        <v>0</v>
      </c>
      <c r="Y42" s="84" t="n">
        <f aca="false">+'[1]Giao (lan 5) dieu chinh'!Y42+'[1]Giao (lan 4) Bo sung'!Y42+'[1]Giao (lan 3) Bo sung'!Y42+'[1]Giao (lan 2) '!Y42+'[1]Giao (lan 1)'!Y42</f>
        <v>0</v>
      </c>
      <c r="Z42" s="84" t="n">
        <f aca="false">+'[1]Giao (lan 5) dieu chinh'!Z42+'[1]Giao (lan 4) Bo sung'!Z42+'[1]Giao (lan 3) Bo sung'!Z42+'[1]Giao (lan 2) '!Z42+'[1]Giao (lan 1)'!Z42</f>
        <v>0</v>
      </c>
      <c r="AA42" s="84" t="n">
        <f aca="false">+'[1]Giao (lan 5) dieu chinh'!AA42+'[1]Giao (lan 4) Bo sung'!AA42+'[1]Giao (lan 3) Bo sung'!AA42+'[1]Giao (lan 2) '!AA42+'[1]Giao (lan 1)'!AA42</f>
        <v>0</v>
      </c>
      <c r="AB42" s="84" t="n">
        <f aca="false">+'[1]Giao (lan 5) dieu chinh'!AB42+'[1]Giao (lan 4) Bo sung'!AB42+'[1]Giao (lan 3) Bo sung'!AB42+'[1]Giao (lan 2) '!AB42+'[1]Giao (lan 1)'!AB42</f>
        <v>0</v>
      </c>
      <c r="AC42" s="84" t="n">
        <f aca="false">+'[1]Giao (lan 5) dieu chinh'!AC42+'[1]Giao (lan 4) Bo sung'!AC42+'[1]Giao (lan 3) Bo sung'!AC42+'[1]Giao (lan 2) '!AC42+'[1]Giao (lan 1)'!AC42</f>
        <v>0</v>
      </c>
      <c r="AD42" s="84" t="n">
        <f aca="false">+'[1]Giao (lan 5) dieu chinh'!AD42+'[1]Giao (lan 4) Bo sung'!AD42+'[1]Giao (lan 3) Bo sung'!AD42+'[1]Giao (lan 2) '!AD42+'[1]Giao (lan 1)'!AD42</f>
        <v>0</v>
      </c>
      <c r="AE42" s="84" t="n">
        <f aca="false">+'[1]Giao (lan 5) dieu chinh'!AE42+'[1]Giao (lan 4) Bo sung'!AE42+'[1]Giao (lan 3) Bo sung'!AE42+'[1]Giao (lan 2) '!AE42+'[1]Giao (lan 1)'!AE42</f>
        <v>0</v>
      </c>
      <c r="AF42" s="84" t="n">
        <f aca="false">+'[1]Giao (lan 5) dieu chinh'!AF42+'[1]Giao (lan 4) Bo sung'!AF42+'[1]Giao (lan 3) Bo sung'!AF42+'[1]Giao (lan 2) '!AF42+'[1]Giao (lan 1)'!AF42</f>
        <v>0</v>
      </c>
      <c r="AG42" s="84" t="n">
        <f aca="false">+'[1]Giao (lan 5) dieu chinh'!AG42+'[1]Giao (lan 4) Bo sung'!AG42+'[1]Giao (lan 3) Bo sung'!AG42+'[1]Giao (lan 2) '!AG42+'[1]Giao (lan 1)'!AG42</f>
        <v>0</v>
      </c>
      <c r="AH42" s="84" t="n">
        <f aca="false">+'[1]Giao (lan 5) dieu chinh'!AH42+'[1]Giao (lan 4) Bo sung'!AH42+'[1]Giao (lan 3) Bo sung'!AH42+'[1]Giao (lan 2) '!AH42+'[1]Giao (lan 1)'!AH42</f>
        <v>0</v>
      </c>
      <c r="AI42" s="84" t="n">
        <f aca="false">+'[1]Giao (lan 5) dieu chinh'!AI42+'[1]Giao (lan 4) Bo sung'!AI42+'[1]Giao (lan 3) Bo sung'!AI42+'[1]Giao (lan 2) '!AI42+'[1]Giao (lan 1)'!AI42</f>
        <v>0</v>
      </c>
      <c r="AJ42" s="84" t="n">
        <f aca="false">+'[1]Giao (lan 5) dieu chinh'!AJ42+'[1]Giao (lan 4) Bo sung'!AJ42+'[1]Giao (lan 3) Bo sung'!AJ42+'[1]Giao (lan 2) '!AJ42+'[1]Giao (lan 1)'!AJ42</f>
        <v>0</v>
      </c>
      <c r="AK42" s="84" t="n">
        <f aca="false">+'[1]Giao (lan 5) dieu chinh'!AK42+'[1]Giao (lan 4) Bo sung'!AK42+'[1]Giao (lan 3) Bo sung'!AK42+'[1]Giao (lan 2) '!AK42+'[1]Giao (lan 1)'!AK42</f>
        <v>0</v>
      </c>
      <c r="AL42" s="84" t="n">
        <f aca="false">+'[1]Giao (lan 5) dieu chinh'!AL42+'[1]Giao (lan 4) Bo sung'!AL42+'[1]Giao (lan 3) Bo sung'!AL42+'[1]Giao (lan 2) '!AL42+'[1]Giao (lan 1)'!AL42</f>
        <v>0</v>
      </c>
      <c r="AM42" s="84" t="n">
        <f aca="false">+'[1]Giao (lan 5) dieu chinh'!AM42+'[1]Giao (lan 4) Bo sung'!AM42+'[1]Giao (lan 3) Bo sung'!AM42+'[1]Giao (lan 2) '!AM42+'[1]Giao (lan 1)'!AM42</f>
        <v>0</v>
      </c>
      <c r="AN42" s="84" t="n">
        <f aca="false">+'[1]Giao (lan 5) dieu chinh'!AN42+'[1]Giao (lan 4) Bo sung'!AN42+'[1]Giao (lan 3) Bo sung'!AN42+'[1]Giao (lan 2) '!AN42+'[1]Giao (lan 1)'!AN42</f>
        <v>0</v>
      </c>
      <c r="AO42" s="84" t="n">
        <f aca="false">+'[1]Giao (lan 5) dieu chinh'!AO42+'[1]Giao (lan 4) Bo sung'!AO42+'[1]Giao (lan 3) Bo sung'!AO42+'[1]Giao (lan 2) '!AO42+'[1]Giao (lan 1)'!AO42</f>
        <v>0</v>
      </c>
      <c r="AP42" s="84" t="n">
        <f aca="false">+'[1]Giao (lan 5) dieu chinh'!AP42+'[1]Giao (lan 4) Bo sung'!AP42+'[1]Giao (lan 3) Bo sung'!AP42+'[1]Giao (lan 2) '!AP42+'[1]Giao (lan 1)'!AP42</f>
        <v>0</v>
      </c>
      <c r="AQ42" s="84" t="n">
        <f aca="false">+'[1]Giao (lan 5) dieu chinh'!AQ42+'[1]Giao (lan 4) Bo sung'!AQ42+'[1]Giao (lan 3) Bo sung'!AQ42+'[1]Giao (lan 2) '!AQ42+'[1]Giao (lan 1)'!AQ42</f>
        <v>0</v>
      </c>
      <c r="AR42" s="84" t="n">
        <f aca="false">+'[1]Giao (lan 5) dieu chinh'!AR42+'[1]Giao (lan 4) Bo sung'!AR42+'[1]Giao (lan 3) Bo sung'!AR42+'[1]Giao (lan 2) '!AR42+'[1]Giao (lan 1)'!AR42</f>
        <v>0</v>
      </c>
      <c r="AS42" s="84" t="n">
        <f aca="false">+'[1]Giao (lan 5) dieu chinh'!AS42+'[1]Giao (lan 4) Bo sung'!AS42+'[1]Giao (lan 3) Bo sung'!AS42+'[1]Giao (lan 2) '!AS42+'[1]Giao (lan 1)'!AS42</f>
        <v>0</v>
      </c>
      <c r="AT42" s="84" t="n">
        <f aca="false">+'[1]Giao (lan 5) dieu chinh'!AT42+'[1]Giao (lan 4) Bo sung'!AT42+'[1]Giao (lan 3) Bo sung'!AT42+'[1]Giao (lan 2) '!AT42+'[1]Giao (lan 1)'!AT42</f>
        <v>0</v>
      </c>
      <c r="AU42" s="84" t="n">
        <f aca="false">+'[1]Giao (lan 5) dieu chinh'!AU42+'[1]Giao (lan 4) Bo sung'!AU42+'[1]Giao (lan 3) Bo sung'!AU42+'[1]Giao (lan 2) '!AU42+'[1]Giao (lan 1)'!AU42</f>
        <v>0</v>
      </c>
      <c r="AV42" s="84" t="n">
        <f aca="false">+'[1]Giao (lan 5) dieu chinh'!AV42+'[1]Giao (lan 4) Bo sung'!AV42+'[1]Giao (lan 3) Bo sung'!AV42+'[1]Giao (lan 2) '!AV42+'[1]Giao (lan 1)'!AV42</f>
        <v>0</v>
      </c>
      <c r="AW42" s="84" t="n">
        <f aca="false">+'[1]Giao (lan 5) dieu chinh'!AW42+'[1]Giao (lan 4) Bo sung'!AW42+'[1]Giao (lan 3) Bo sung'!AW42+'[1]Giao (lan 2) '!AW42+'[1]Giao (lan 1)'!AW42</f>
        <v>0</v>
      </c>
      <c r="AX42" s="84" t="n">
        <f aca="false">+'[1]Giao (lan 5) dieu chinh'!AX42+'[1]Giao (lan 4) Bo sung'!AX42+'[1]Giao (lan 3) Bo sung'!AX42+'[1]Giao (lan 2) '!AX42+'[1]Giao (lan 1)'!AX42</f>
        <v>0</v>
      </c>
      <c r="AY42" s="84" t="n">
        <f aca="false">+'[1]Giao (lan 5) dieu chinh'!AY42+'[1]Giao (lan 4) Bo sung'!AY42+'[1]Giao (lan 3) Bo sung'!AY42+'[1]Giao (lan 2) '!AY42+'[1]Giao (lan 1)'!AY42</f>
        <v>0</v>
      </c>
      <c r="AZ42" s="84" t="n">
        <f aca="false">+'[1]Giao (lan 5) dieu chinh'!AZ42+'[1]Giao (lan 4) Bo sung'!AZ42+'[1]Giao (lan 3) Bo sung'!AZ42+'[1]Giao (lan 2) '!AZ42+'[1]Giao (lan 1)'!AZ42</f>
        <v>0</v>
      </c>
      <c r="BA42" s="84" t="n">
        <f aca="false">+'[1]Giao (lan 5) dieu chinh'!BA42+'[1]Giao (lan 4) Bo sung'!BA42+'[1]Giao (lan 3) Bo sung'!BA42+'[1]Giao (lan 2) '!BA42+'[1]Giao (lan 1)'!BA42</f>
        <v>0</v>
      </c>
      <c r="BB42" s="84" t="n">
        <f aca="false">+'[1]Giao (lan 5) dieu chinh'!BB42+'[1]Giao (lan 4) Bo sung'!BB42+'[1]Giao (lan 3) Bo sung'!BB42+'[1]Giao (lan 2) '!BB42+'[1]Giao (lan 1)'!BB42</f>
        <v>0</v>
      </c>
      <c r="BC42" s="84" t="n">
        <f aca="false">+'[1]Giao (lan 5) dieu chinh'!BC42+'[1]Giao (lan 4) Bo sung'!BC42+'[1]Giao (lan 3) Bo sung'!BC42+'[1]Giao (lan 2) '!BC42+'[1]Giao (lan 1)'!BC42</f>
        <v>0</v>
      </c>
      <c r="BD42" s="84" t="n">
        <f aca="false">+'[1]Giao (lan 5) dieu chinh'!BD42+'[1]Giao (lan 4) Bo sung'!BD42+'[1]Giao (lan 3) Bo sung'!BD42+'[1]Giao (lan 2) '!BD42+'[1]Giao (lan 1)'!BD42</f>
        <v>0</v>
      </c>
      <c r="BE42" s="84" t="n">
        <f aca="false">+'[1]Giao (lan 5) dieu chinh'!BE42+'[1]Giao (lan 4) Bo sung'!BE42+'[1]Giao (lan 3) Bo sung'!BE42+'[1]Giao (lan 2) '!BE42+'[1]Giao (lan 1)'!BE42</f>
        <v>0</v>
      </c>
      <c r="BF42" s="84" t="n">
        <f aca="false">+'[1]Giao (lan 5) dieu chinh'!BF42+'[1]Giao (lan 4) Bo sung'!BF42+'[1]Giao (lan 3) Bo sung'!BF42+'[1]Giao (lan 2) '!BF42+'[1]Giao (lan 1)'!BF42</f>
        <v>0</v>
      </c>
      <c r="BG42" s="84" t="n">
        <f aca="false">+'[1]Giao (lan 5) dieu chinh'!BG42+'[1]Giao (lan 4) Bo sung'!BG42+'[1]Giao (lan 3) Bo sung'!BG42+'[1]Giao (lan 2) '!BG42+'[1]Giao (lan 1)'!BG42</f>
        <v>0</v>
      </c>
      <c r="BH42" s="84" t="n">
        <f aca="false">+'[1]Giao (lan 5) dieu chinh'!BH42+'[1]Giao (lan 4) Bo sung'!BH42+'[1]Giao (lan 3) Bo sung'!BH42+'[1]Giao (lan 2) '!BH42+'[1]Giao (lan 1)'!BH42</f>
        <v>0</v>
      </c>
      <c r="BI42" s="84" t="n">
        <f aca="false">+'[1]Giao (lan 5) dieu chinh'!BI42+'[1]Giao (lan 4) Bo sung'!BI42+'[1]Giao (lan 3) Bo sung'!BI42+'[1]Giao (lan 2) '!BI42+'[1]Giao (lan 1)'!BI42</f>
        <v>0</v>
      </c>
      <c r="BJ42" s="84" t="n">
        <f aca="false">+'[1]Giao (lan 5) dieu chinh'!BJ42+'[1]Giao (lan 4) Bo sung'!BJ42+'[1]Giao (lan 3) Bo sung'!BJ42+'[1]Giao (lan 2) '!BJ42+'[1]Giao (lan 1)'!BJ42</f>
        <v>0</v>
      </c>
      <c r="BK42" s="84" t="n">
        <f aca="false">+'[1]Giao (lan 5) dieu chinh'!BK42+'[1]Giao (lan 4) Bo sung'!BK42+'[1]Giao (lan 3) Bo sung'!BK42+'[1]Giao (lan 2) '!BK42+'[1]Giao (lan 1)'!BK42</f>
        <v>0</v>
      </c>
      <c r="BL42" s="84" t="n">
        <f aca="false">+'[1]Giao (lan 5) dieu chinh'!BL42+'[1]Giao (lan 4) Bo sung'!BL42+'[1]Giao (lan 3) Bo sung'!BL42+'[1]Giao (lan 2) '!BL42+'[1]Giao (lan 1)'!BL42</f>
        <v>0</v>
      </c>
      <c r="BM42" s="84" t="n">
        <f aca="false">+'[1]Giao (lan 5) dieu chinh'!BM42+'[1]Giao (lan 4) Bo sung'!BM42+'[1]Giao (lan 3) Bo sung'!BM42+'[1]Giao (lan 2) '!BM42+'[1]Giao (lan 1)'!BM42</f>
        <v>0</v>
      </c>
      <c r="BN42" s="84" t="n">
        <f aca="false">+'[1]Giao (lan 5) dieu chinh'!BN42+'[1]Giao (lan 4) Bo sung'!BN42+'[1]Giao (lan 3) Bo sung'!BN42+'[1]Giao (lan 2) '!BN42+'[1]Giao (lan 1)'!BN42</f>
        <v>0</v>
      </c>
      <c r="BO42" s="84" t="n">
        <f aca="false">+'[1]Giao (lan 5) dieu chinh'!BO42+'[1]Giao (lan 4) Bo sung'!BO42+'[1]Giao (lan 3) Bo sung'!BO42+'[1]Giao (lan 2) '!BO42+'[1]Giao (lan 1)'!BO42</f>
        <v>0</v>
      </c>
      <c r="BP42" s="84" t="n">
        <f aca="false">+'[1]Giao (lan 5) dieu chinh'!BP42+'[1]Giao (lan 4) Bo sung'!BP42+'[1]Giao (lan 3) Bo sung'!BP42+'[1]Giao (lan 2) '!BP42+'[1]Giao (lan 1)'!BP42</f>
        <v>0</v>
      </c>
      <c r="BQ42" s="84" t="n">
        <f aca="false">+'[1]Giao (lan 5) dieu chinh'!BQ42+'[1]Giao (lan 4) Bo sung'!BQ42+'[1]Giao (lan 3) Bo sung'!BQ42+'[1]Giao (lan 2) '!BQ42+'[1]Giao (lan 1)'!BQ42</f>
        <v>0</v>
      </c>
      <c r="BR42" s="84" t="n">
        <f aca="false">+'[1]Giao (lan 5) dieu chinh'!BR42+'[1]Giao (lan 4) Bo sung'!BR42+'[1]Giao (lan 3) Bo sung'!BR42+'[1]Giao (lan 2) '!BR42+'[1]Giao (lan 1)'!BR42</f>
        <v>0</v>
      </c>
      <c r="BS42" s="84" t="n">
        <f aca="false">+'[1]Giao (lan 5) dieu chinh'!BS42+'[1]Giao (lan 4) Bo sung'!BS42+'[1]Giao (lan 3) Bo sung'!BS42+'[1]Giao (lan 2) '!BS42+'[1]Giao (lan 1)'!BS42</f>
        <v>0</v>
      </c>
      <c r="BT42" s="84" t="n">
        <f aca="false">+'[1]Giao (lan 5) dieu chinh'!BT42+'[1]Giao (lan 4) Bo sung'!BT42+'[1]Giao (lan 3) Bo sung'!BT42+'[1]Giao (lan 2) '!BT42+'[1]Giao (lan 1)'!BT42</f>
        <v>0</v>
      </c>
      <c r="BU42" s="84" t="n">
        <f aca="false">+'[1]Giao (lan 5) dieu chinh'!BU42+'[1]Giao (lan 4) Bo sung'!BU42+'[1]Giao (lan 3) Bo sung'!BU42+'[1]Giao (lan 2) '!BU42+'[1]Giao (lan 1)'!BU42</f>
        <v>0</v>
      </c>
      <c r="BV42" s="84" t="n">
        <f aca="false">+'[1]Giao (lan 5) dieu chinh'!BV42+'[1]Giao (lan 4) Bo sung'!BV42+'[1]Giao (lan 3) Bo sung'!BV42+'[1]Giao (lan 2) '!BV42+'[1]Giao (lan 1)'!BV42</f>
        <v>0</v>
      </c>
      <c r="BW42" s="84" t="n">
        <f aca="false">+'[1]Giao (lan 5) dieu chinh'!BW42+'[1]Giao (lan 4) Bo sung'!BW42+'[1]Giao (lan 3) Bo sung'!BW42+'[1]Giao (lan 2) '!BW42+'[1]Giao (lan 1)'!BW42</f>
        <v>0</v>
      </c>
      <c r="BX42" s="84" t="n">
        <f aca="false">+'[1]Giao (lan 5) dieu chinh'!BX42+'[1]Giao (lan 4) Bo sung'!BX42+'[1]Giao (lan 3) Bo sung'!BX42+'[1]Giao (lan 2) '!BX42+'[1]Giao (lan 1)'!BX42</f>
        <v>0</v>
      </c>
      <c r="BY42" s="84" t="n">
        <f aca="false">+'[1]Giao (lan 5) dieu chinh'!BY42+'[1]Giao (lan 4) Bo sung'!BY42+'[1]Giao (lan 3) Bo sung'!BY42+'[1]Giao (lan 2) '!BY42+'[1]Giao (lan 1)'!BY42</f>
        <v>0</v>
      </c>
      <c r="BZ42" s="84" t="n">
        <f aca="false">+'[1]Giao (lan 5) dieu chinh'!BZ42+'[1]Giao (lan 4) Bo sung'!BZ42+'[1]Giao (lan 3) Bo sung'!BZ42+'[1]Giao (lan 2) '!BZ42+'[1]Giao (lan 1)'!BZ42</f>
        <v>0</v>
      </c>
      <c r="CA42" s="84" t="n">
        <f aca="false">+'[1]Giao (lan 5) dieu chinh'!CA42+'[1]Giao (lan 4) Bo sung'!CA42+'[1]Giao (lan 3) Bo sung'!CA42+'[1]Giao (lan 2) '!CA42+'[1]Giao (lan 1)'!CA42</f>
        <v>0</v>
      </c>
      <c r="CB42" s="84" t="n">
        <f aca="false">+'[1]Giao (lan 5) dieu chinh'!CB42+'[1]Giao (lan 4) Bo sung'!CB42+'[1]Giao (lan 3) Bo sung'!CB42+'[1]Giao (lan 2) '!CB42+'[1]Giao (lan 1)'!CB42</f>
        <v>0</v>
      </c>
      <c r="CC42" s="84" t="n">
        <f aca="false">+'[1]Giao (lan 5) dieu chinh'!CC42+'[1]Giao (lan 4) Bo sung'!CC42+'[1]Giao (lan 3) Bo sung'!CC42+'[1]Giao (lan 2) '!CC42+'[1]Giao (lan 1)'!CC42</f>
        <v>0</v>
      </c>
      <c r="CD42" s="84" t="n">
        <f aca="false">+'[1]Giao (lan 5) dieu chinh'!CD42+'[1]Giao (lan 4) Bo sung'!CD42+'[1]Giao (lan 3) Bo sung'!CD42+'[1]Giao (lan 2) '!CD42+'[1]Giao (lan 1)'!CD42</f>
        <v>0</v>
      </c>
      <c r="CE42" s="84" t="n">
        <f aca="false">+'[1]Giao (lan 5) dieu chinh'!CE42+'[1]Giao (lan 4) Bo sung'!CE42+'[1]Giao (lan 3) Bo sung'!CE42+'[1]Giao (lan 2) '!CE42+'[1]Giao (lan 1)'!CE42</f>
        <v>0</v>
      </c>
      <c r="CF42" s="84" t="n">
        <f aca="false">+'[1]Giao (lan 5) dieu chinh'!CF42+'[1]Giao (lan 4) Bo sung'!CF42+'[1]Giao (lan 3) Bo sung'!CF42+'[1]Giao (lan 2) '!CF42+'[1]Giao (lan 1)'!CF42</f>
        <v>0</v>
      </c>
      <c r="CG42" s="84" t="n">
        <f aca="false">+'[1]Giao (lan 5) dieu chinh'!CG42+'[1]Giao (lan 4) Bo sung'!CG42+'[1]Giao (lan 3) Bo sung'!CG42+'[1]Giao (lan 2) '!CG42+'[1]Giao (lan 1)'!CG42</f>
        <v>0</v>
      </c>
      <c r="CH42" s="84" t="n">
        <f aca="false">+'[1]Giao (lan 5) dieu chinh'!CH42+'[1]Giao (lan 4) Bo sung'!CH42+'[1]Giao (lan 3) Bo sung'!CH42+'[1]Giao (lan 2) '!CH42+'[1]Giao (lan 1)'!CH42</f>
        <v>0</v>
      </c>
      <c r="CI42" s="84" t="n">
        <f aca="false">+'[1]Giao (lan 5) dieu chinh'!CI42+'[1]Giao (lan 4) Bo sung'!CI42+'[1]Giao (lan 3) Bo sung'!CI42+'[1]Giao (lan 2) '!CI42+'[1]Giao (lan 1)'!CI42</f>
        <v>0</v>
      </c>
      <c r="CJ42" s="84" t="n">
        <f aca="false">+'[1]Giao (lan 5) dieu chinh'!CJ42+'[1]Giao (lan 4) Bo sung'!CJ42+'[1]Giao (lan 3) Bo sung'!CJ42+'[1]Giao (lan 2) '!CJ42+'[1]Giao (lan 1)'!CJ42</f>
        <v>0</v>
      </c>
      <c r="CK42" s="84" t="n">
        <f aca="false">+'[1]Giao (lan 5) dieu chinh'!CK42+'[1]Giao (lan 4) Bo sung'!CK42+'[1]Giao (lan 3) Bo sung'!CK42+'[1]Giao (lan 2) '!CK42+'[1]Giao (lan 1)'!CK42</f>
        <v>0</v>
      </c>
      <c r="CL42" s="84" t="n">
        <f aca="false">+'[1]Giao (lan 5) dieu chinh'!CL42+'[1]Giao (lan 4) Bo sung'!CL42+'[1]Giao (lan 3) Bo sung'!CL42+'[1]Giao (lan 2) '!CL42+'[1]Giao (lan 1)'!CL42</f>
        <v>0</v>
      </c>
      <c r="CM42" s="84" t="n">
        <f aca="false">+'[1]Giao (lan 5) dieu chinh'!CM42+'[1]Giao (lan 4) Bo sung'!CM42+'[1]Giao (lan 3) Bo sung'!CM42+'[1]Giao (lan 2) '!CM42+'[1]Giao (lan 1)'!CM42</f>
        <v>0</v>
      </c>
      <c r="CN42" s="84" t="n">
        <f aca="false">+'[1]Giao (lan 5) dieu chinh'!CN42+'[1]Giao (lan 4) Bo sung'!CN42+'[1]Giao (lan 3) Bo sung'!CN42+'[1]Giao (lan 2) '!CN42+'[1]Giao (lan 1)'!CN42</f>
        <v>0</v>
      </c>
      <c r="CO42" s="84" t="n">
        <f aca="false">+'[1]Giao (lan 5) dieu chinh'!CO42+'[1]Giao (lan 4) Bo sung'!CO42+'[1]Giao (lan 3) Bo sung'!CO42+'[1]Giao (lan 2) '!CO42+'[1]Giao (lan 1)'!CO42</f>
        <v>0</v>
      </c>
      <c r="CP42" s="84" t="n">
        <f aca="false">+'[1]Giao (lan 5) dieu chinh'!CP42+'[1]Giao (lan 4) Bo sung'!CP42+'[1]Giao (lan 3) Bo sung'!CP42+'[1]Giao (lan 2) '!CP42+'[1]Giao (lan 1)'!CP42</f>
        <v>0</v>
      </c>
      <c r="CQ42" s="84" t="n">
        <f aca="false">+'[1]Giao (lan 5) dieu chinh'!CQ42+'[1]Giao (lan 4) Bo sung'!CQ42+'[1]Giao (lan 3) Bo sung'!CQ42+'[1]Giao (lan 2) '!CQ42+'[1]Giao (lan 1)'!CQ42</f>
        <v>0</v>
      </c>
      <c r="CR42" s="84" t="n">
        <f aca="false">+'[1]Giao (lan 5) dieu chinh'!CR42+'[1]Giao (lan 4) Bo sung'!CR42+'[1]Giao (lan 3) Bo sung'!CR42+'[1]Giao (lan 2) '!CR42+'[1]Giao (lan 1)'!CR42</f>
        <v>0</v>
      </c>
      <c r="CS42" s="84" t="n">
        <f aca="false">+'[1]Giao (lan 5) dieu chinh'!CS42+'[1]Giao (lan 4) Bo sung'!CS42+'[1]Giao (lan 3) Bo sung'!CS42+'[1]Giao (lan 2) '!CS42+'[1]Giao (lan 1)'!CS42</f>
        <v>0</v>
      </c>
      <c r="CT42" s="84" t="n">
        <f aca="false">+'[1]Giao (lan 5) dieu chinh'!CT42+'[1]Giao (lan 4) Bo sung'!CT42+'[1]Giao (lan 3) Bo sung'!CT42+'[1]Giao (lan 2) '!CT42+'[1]Giao (lan 1)'!CT42</f>
        <v>0</v>
      </c>
      <c r="CU42" s="84" t="n">
        <f aca="false">+'[1]Giao (lan 5) dieu chinh'!CU42+'[1]Giao (lan 4) Bo sung'!CU42+'[1]Giao (lan 3) Bo sung'!CU42+'[1]Giao (lan 2) '!CU42+'[1]Giao (lan 1)'!CU42</f>
        <v>0</v>
      </c>
      <c r="CV42" s="84" t="n">
        <f aca="false">+'[1]Giao (lan 5) dieu chinh'!CV42+'[1]Giao (lan 4) Bo sung'!CV42+'[1]Giao (lan 3) Bo sung'!CV42+'[1]Giao (lan 2) '!CV42+'[1]Giao (lan 1)'!CV42</f>
        <v>0</v>
      </c>
      <c r="CW42" s="84" t="n">
        <f aca="false">+'[1]Giao (lan 5) dieu chinh'!CW42+'[1]Giao (lan 4) Bo sung'!CW42+'[1]Giao (lan 3) Bo sung'!CW42+'[1]Giao (lan 2) '!CW42+'[1]Giao (lan 1)'!CW42</f>
        <v>0</v>
      </c>
      <c r="CX42" s="84" t="n">
        <f aca="false">+'[1]Giao (lan 5) dieu chinh'!CX42+'[1]Giao (lan 4) Bo sung'!CX42+'[1]Giao (lan 3) Bo sung'!CX42+'[1]Giao (lan 2) '!CX42+'[1]Giao (lan 1)'!CX42</f>
        <v>0</v>
      </c>
      <c r="CY42" s="84" t="n">
        <f aca="false">+'[1]Giao (lan 5) dieu chinh'!CY42+'[1]Giao (lan 4) Bo sung'!CY42+'[1]Giao (lan 3) Bo sung'!CY42+'[1]Giao (lan 2) '!CY42+'[1]Giao (lan 1)'!CY42</f>
        <v>0</v>
      </c>
      <c r="CZ42" s="84" t="n">
        <f aca="false">+'[1]Giao (lan 5) dieu chinh'!CZ42+'[1]Giao (lan 4) Bo sung'!CZ42+'[1]Giao (lan 3) Bo sung'!CZ42+'[1]Giao (lan 2) '!CZ42+'[1]Giao (lan 1)'!CZ42</f>
        <v>0</v>
      </c>
      <c r="DA42" s="84" t="n">
        <f aca="false">+'[1]Giao (lan 5) dieu chinh'!DA42+'[1]Giao (lan 4) Bo sung'!DA42+'[1]Giao (lan 3) Bo sung'!DA42+'[1]Giao (lan 2) '!DA42+'[1]Giao (lan 1)'!DA42</f>
        <v>0</v>
      </c>
      <c r="DB42" s="84" t="n">
        <f aca="false">+'[1]Giao (lan 5) dieu chinh'!DB42+'[1]Giao (lan 4) Bo sung'!DB42+'[1]Giao (lan 3) Bo sung'!DB42+'[1]Giao (lan 2) '!DB42+'[1]Giao (lan 1)'!DB42</f>
        <v>0</v>
      </c>
      <c r="DC42" s="84" t="n">
        <f aca="false">+'[1]Giao (lan 5) dieu chinh'!DC42+'[1]Giao (lan 4) Bo sung'!DC42+'[1]Giao (lan 3) Bo sung'!DC42+'[1]Giao (lan 2) '!DC42+'[1]Giao (lan 1)'!DC42</f>
        <v>0</v>
      </c>
      <c r="DD42" s="84" t="n">
        <f aca="false">+'[1]Giao (lan 5) dieu chinh'!DD42+'[1]Giao (lan 4) Bo sung'!DD42+'[1]Giao (lan 3) Bo sung'!DD42+'[1]Giao (lan 2) '!DD42+'[1]Giao (lan 1)'!DD42</f>
        <v>0</v>
      </c>
      <c r="DE42" s="84" t="n">
        <f aca="false">+'[1]Giao (lan 5) dieu chinh'!DE42+'[1]Giao (lan 4) Bo sung'!DE42+'[1]Giao (lan 3) Bo sung'!DE42+'[1]Giao (lan 2) '!DE42+'[1]Giao (lan 1)'!DE42</f>
        <v>0</v>
      </c>
      <c r="DF42" s="84" t="n">
        <f aca="false">+'[1]Giao (lan 5) dieu chinh'!DF42+'[1]Giao (lan 4) Bo sung'!DF42+'[1]Giao (lan 3) Bo sung'!DF42+'[1]Giao (lan 2) '!DF42+'[1]Giao (lan 1)'!DF42</f>
        <v>0</v>
      </c>
      <c r="DG42" s="84" t="n">
        <f aca="false">+'[1]Giao (lan 5) dieu chinh'!DG42+'[1]Giao (lan 4) Bo sung'!DG42+'[1]Giao (lan 3) Bo sung'!DG42+'[1]Giao (lan 2) '!DG42+'[1]Giao (lan 1)'!DG42</f>
        <v>0</v>
      </c>
      <c r="DH42" s="84" t="n">
        <f aca="false">+'[1]Giao (lan 5) dieu chinh'!DH42+'[1]Giao (lan 4) Bo sung'!DH42+'[1]Giao (lan 3) Bo sung'!DH42+'[1]Giao (lan 2) '!DH42+'[1]Giao (lan 1)'!DH42</f>
        <v>0</v>
      </c>
      <c r="DI42" s="84" t="n">
        <f aca="false">+'[1]Giao (lan 5) dieu chinh'!DI42+'[1]Giao (lan 4) Bo sung'!DI42+'[1]Giao (lan 3) Bo sung'!DI42+'[1]Giao (lan 2) '!DI42+'[1]Giao (lan 1)'!DI42</f>
        <v>0</v>
      </c>
      <c r="DJ42" s="84" t="n">
        <f aca="false">+'[1]Giao (lan 5) dieu chinh'!DJ42+'[1]Giao (lan 4) Bo sung'!DJ42+'[1]Giao (lan 3) Bo sung'!DJ42+'[1]Giao (lan 2) '!DJ42+'[1]Giao (lan 1)'!DJ42</f>
        <v>0</v>
      </c>
      <c r="DK42" s="84" t="n">
        <f aca="false">+'[1]Giao (lan 5) dieu chinh'!DK42+'[1]Giao (lan 4) Bo sung'!DK42+'[1]Giao (lan 3) Bo sung'!DK42+'[1]Giao (lan 2) '!DK42+'[1]Giao (lan 1)'!DK42</f>
        <v>0</v>
      </c>
      <c r="DL42" s="84" t="n">
        <f aca="false">+'[1]Giao (lan 5) dieu chinh'!DL42+'[1]Giao (lan 4) Bo sung'!DL42+'[1]Giao (lan 3) Bo sung'!DL42+'[1]Giao (lan 2) '!DL42+'[1]Giao (lan 1)'!DL42</f>
        <v>0</v>
      </c>
      <c r="DM42" s="84" t="n">
        <f aca="false">+'[1]Giao (lan 5) dieu chinh'!DM42+'[1]Giao (lan 4) Bo sung'!DM42+'[1]Giao (lan 3) Bo sung'!DM42+'[1]Giao (lan 2) '!DM42+'[1]Giao (lan 1)'!DM42</f>
        <v>0</v>
      </c>
      <c r="DN42" s="84" t="n">
        <f aca="false">+'[1]Giao (lan 5) dieu chinh'!DN42+'[1]Giao (lan 4) Bo sung'!DN42+'[1]Giao (lan 3) Bo sung'!DN42+'[1]Giao (lan 2) '!DN42+'[1]Giao (lan 1)'!DN42</f>
        <v>0</v>
      </c>
      <c r="DO42" s="84" t="n">
        <f aca="false">+'[1]Giao (lan 5) dieu chinh'!DO42+'[1]Giao (lan 4) Bo sung'!DO42+'[1]Giao (lan 3) Bo sung'!DO42+'[1]Giao (lan 2) '!DO42+'[1]Giao (lan 1)'!DO42</f>
        <v>0</v>
      </c>
      <c r="DP42" s="84" t="n">
        <f aca="false">+'[1]Giao (lan 5) dieu chinh'!DP42+'[1]Giao (lan 4) Bo sung'!DP42+'[1]Giao (lan 3) Bo sung'!DP42+'[1]Giao (lan 2) '!DP42+'[1]Giao (lan 1)'!DP42</f>
        <v>0</v>
      </c>
      <c r="DQ42" s="84" t="n">
        <f aca="false">+'[1]Giao (lan 5) dieu chinh'!DQ42+'[1]Giao (lan 4) Bo sung'!DQ42+'[1]Giao (lan 3) Bo sung'!DQ42+'[1]Giao (lan 2) '!DQ42+'[1]Giao (lan 1)'!DQ42</f>
        <v>0</v>
      </c>
      <c r="DR42" s="84" t="n">
        <f aca="false">+'[1]Giao (lan 5) dieu chinh'!DR42+'[1]Giao (lan 4) Bo sung'!DR42+'[1]Giao (lan 3) Bo sung'!DR42+'[1]Giao (lan 2) '!DR42+'[1]Giao (lan 1)'!DR42</f>
        <v>0</v>
      </c>
      <c r="DS42" s="84" t="n">
        <f aca="false">+'[1]Giao (lan 5) dieu chinh'!DS42+'[1]Giao (lan 4) Bo sung'!DS42+'[1]Giao (lan 3) Bo sung'!DS42+'[1]Giao (lan 2) '!DS42+'[1]Giao (lan 1)'!DS42</f>
        <v>0</v>
      </c>
      <c r="DT42" s="84" t="n">
        <f aca="false">+'[1]Giao (lan 5) dieu chinh'!DT42+'[1]Giao (lan 4) Bo sung'!DT42+'[1]Giao (lan 3) Bo sung'!DT42+'[1]Giao (lan 2) '!DT42+'[1]Giao (lan 1)'!DT42</f>
        <v>0</v>
      </c>
      <c r="DU42" s="84" t="n">
        <f aca="false">+'[1]Giao (lan 5) dieu chinh'!DU42+'[1]Giao (lan 4) Bo sung'!DU42+'[1]Giao (lan 3) Bo sung'!DU42+'[1]Giao (lan 2) '!DU42+'[1]Giao (lan 1)'!DU42</f>
        <v>0</v>
      </c>
      <c r="DV42" s="84" t="n">
        <f aca="false">+'[1]Giao (lan 5) dieu chinh'!DV42+'[1]Giao (lan 4) Bo sung'!DV42+'[1]Giao (lan 3) Bo sung'!DV42+'[1]Giao (lan 2) '!DV42+'[1]Giao (lan 1)'!DV42</f>
        <v>0</v>
      </c>
      <c r="DW42" s="84" t="n">
        <f aca="false">+'[1]Giao (lan 5) dieu chinh'!DW42+'[1]Giao (lan 4) Bo sung'!DW42+'[1]Giao (lan 3) Bo sung'!DW42+'[1]Giao (lan 2) '!DW42+'[1]Giao (lan 1)'!DW42</f>
        <v>0</v>
      </c>
      <c r="DX42" s="84" t="n">
        <f aca="false">+'[1]Giao (lan 5) dieu chinh'!DX42+'[1]Giao (lan 4) Bo sung'!DX42+'[1]Giao (lan 3) Bo sung'!DX42+'[1]Giao (lan 2) '!DX42+'[1]Giao (lan 1)'!DX42</f>
        <v>0</v>
      </c>
      <c r="DY42" s="84" t="n">
        <f aca="false">+'[1]Giao (lan 5) dieu chinh'!DY42+'[1]Giao (lan 4) Bo sung'!DY42+'[1]Giao (lan 3) Bo sung'!DY42+'[1]Giao (lan 2) '!DY42+'[1]Giao (lan 1)'!DY42</f>
        <v>0</v>
      </c>
      <c r="DZ42" s="84" t="n">
        <f aca="false">+'[1]Giao (lan 5) dieu chinh'!DZ42+'[1]Giao (lan 4) Bo sung'!DZ42+'[1]Giao (lan 3) Bo sung'!DZ42+'[1]Giao (lan 2) '!DZ42+'[1]Giao (lan 1)'!DZ42</f>
        <v>0</v>
      </c>
      <c r="EA42" s="84" t="n">
        <f aca="false">+'[1]Giao (lan 5) dieu chinh'!EA42+'[1]Giao (lan 4) Bo sung'!EA42+'[1]Giao (lan 3) Bo sung'!EA42+'[1]Giao (lan 2) '!EA42+'[1]Giao (lan 1)'!EA42</f>
        <v>0</v>
      </c>
      <c r="EB42" s="84" t="n">
        <f aca="false">+'[1]Giao (lan 5) dieu chinh'!EB42+'[1]Giao (lan 4) Bo sung'!EB42+'[1]Giao (lan 3) Bo sung'!EB42+'[1]Giao (lan 2) '!EB42+'[1]Giao (lan 1)'!EB42</f>
        <v>0</v>
      </c>
      <c r="EC42" s="84" t="n">
        <f aca="false">+'[1]Giao (lan 5) dieu chinh'!EC42+'[1]Giao (lan 4) Bo sung'!EC42+'[1]Giao (lan 3) Bo sung'!EC42+'[1]Giao (lan 2) '!EC42+'[1]Giao (lan 1)'!EC42</f>
        <v>0</v>
      </c>
      <c r="ED42" s="84" t="n">
        <f aca="false">+'[1]Giao (lan 5) dieu chinh'!ED42+'[1]Giao (lan 4) Bo sung'!ED42+'[1]Giao (lan 3) Bo sung'!ED42+'[1]Giao (lan 2) '!ED42+'[1]Giao (lan 1)'!ED42</f>
        <v>0</v>
      </c>
      <c r="EE42" s="84" t="n">
        <f aca="false">+'[1]Giao (lan 5) dieu chinh'!EE42+'[1]Giao (lan 4) Bo sung'!EE42+'[1]Giao (lan 3) Bo sung'!EE42+'[1]Giao (lan 2) '!EE42+'[1]Giao (lan 1)'!EE42</f>
        <v>0</v>
      </c>
      <c r="EF42" s="84" t="n">
        <f aca="false">+'[1]Giao (lan 5) dieu chinh'!EF42+'[1]Giao (lan 4) Bo sung'!EF42+'[1]Giao (lan 3) Bo sung'!EF42+'[1]Giao (lan 2) '!EF42+'[1]Giao (lan 1)'!EF42</f>
        <v>0</v>
      </c>
      <c r="EG42" s="84" t="n">
        <f aca="false">+'[1]Giao (lan 5) dieu chinh'!EG42+'[1]Giao (lan 4) Bo sung'!EG42+'[1]Giao (lan 3) Bo sung'!EG42+'[1]Giao (lan 2) '!EG42+'[1]Giao (lan 1)'!EG42</f>
        <v>0</v>
      </c>
      <c r="EH42" s="84" t="n">
        <f aca="false">+'[1]Giao (lan 5) dieu chinh'!EH42+'[1]Giao (lan 4) Bo sung'!EH42+'[1]Giao (lan 3) Bo sung'!EH42+'[1]Giao (lan 2) '!EH42+'[1]Giao (lan 1)'!EH42</f>
        <v>0</v>
      </c>
      <c r="EI42" s="84" t="n">
        <f aca="false">+'[1]Giao (lan 5) dieu chinh'!EI42+'[1]Giao (lan 4) Bo sung'!EI42+'[1]Giao (lan 3) Bo sung'!EI42+'[1]Giao (lan 2) '!EI42+'[1]Giao (lan 1)'!EI42</f>
        <v>0</v>
      </c>
      <c r="EJ42" s="84" t="n">
        <f aca="false">+'[1]Giao (lan 5) dieu chinh'!EJ42+'[1]Giao (lan 4) Bo sung'!EJ42+'[1]Giao (lan 3) Bo sung'!EJ42+'[1]Giao (lan 2) '!EJ42+'[1]Giao (lan 1)'!EJ42</f>
        <v>0</v>
      </c>
      <c r="EK42" s="84" t="n">
        <f aca="false">+'[1]Giao (lan 5) dieu chinh'!EK42+'[1]Giao (lan 4) Bo sung'!EK42+'[1]Giao (lan 3) Bo sung'!EK42+'[1]Giao (lan 2) '!EK42+'[1]Giao (lan 1)'!EK42</f>
        <v>0</v>
      </c>
      <c r="EL42" s="84" t="n">
        <f aca="false">+'[1]Giao (lan 5) dieu chinh'!EL42+'[1]Giao (lan 4) Bo sung'!EL42+'[1]Giao (lan 3) Bo sung'!EL42+'[1]Giao (lan 2) '!EL42+'[1]Giao (lan 1)'!EL42</f>
        <v>0</v>
      </c>
      <c r="EM42" s="84" t="n">
        <f aca="false">+'[1]Giao (lan 5) dieu chinh'!EM42+'[1]Giao (lan 4) Bo sung'!EM42+'[1]Giao (lan 3) Bo sung'!EM42+'[1]Giao (lan 2) '!EM42+'[1]Giao (lan 1)'!EM42</f>
        <v>0</v>
      </c>
      <c r="EN42" s="69"/>
    </row>
    <row r="43" s="64" customFormat="true" ht="19.5" hidden="true" customHeight="true" outlineLevel="0" collapsed="false">
      <c r="A43" s="81" t="s">
        <v>371</v>
      </c>
      <c r="B43" s="66" t="s">
        <v>372</v>
      </c>
      <c r="C43" s="66" t="n">
        <f aca="false">+C44</f>
        <v>4500000</v>
      </c>
      <c r="D43" s="66" t="n">
        <f aca="false">+C43-E43</f>
        <v>0</v>
      </c>
      <c r="E43" s="66" t="n">
        <f aca="false">SUM(J43:EM43)</f>
        <v>4500000</v>
      </c>
      <c r="F43" s="66"/>
      <c r="G43" s="66"/>
      <c r="H43" s="66"/>
      <c r="I43" s="66"/>
      <c r="J43" s="66" t="n">
        <f aca="false">+J44</f>
        <v>0</v>
      </c>
      <c r="K43" s="66" t="n">
        <f aca="false">+K44</f>
        <v>0</v>
      </c>
      <c r="L43" s="66" t="n">
        <f aca="false">+L44</f>
        <v>234000</v>
      </c>
      <c r="M43" s="66" t="n">
        <f aca="false">+M44</f>
        <v>0</v>
      </c>
      <c r="N43" s="66" t="n">
        <f aca="false">+N44</f>
        <v>0</v>
      </c>
      <c r="O43" s="66" t="n">
        <f aca="false">+O44</f>
        <v>0</v>
      </c>
      <c r="P43" s="66" t="n">
        <f aca="false">+P44</f>
        <v>0</v>
      </c>
      <c r="Q43" s="66" t="n">
        <f aca="false">+Q44</f>
        <v>0</v>
      </c>
      <c r="R43" s="66" t="n">
        <f aca="false">+R44</f>
        <v>0</v>
      </c>
      <c r="S43" s="66" t="n">
        <f aca="false">+S44</f>
        <v>0</v>
      </c>
      <c r="T43" s="66" t="n">
        <f aca="false">+T44</f>
        <v>0</v>
      </c>
      <c r="U43" s="66" t="n">
        <f aca="false">+U44</f>
        <v>0</v>
      </c>
      <c r="V43" s="66" t="n">
        <f aca="false">+V44</f>
        <v>0</v>
      </c>
      <c r="W43" s="66" t="n">
        <f aca="false">+W44</f>
        <v>0</v>
      </c>
      <c r="X43" s="66" t="n">
        <f aca="false">+X44</f>
        <v>0</v>
      </c>
      <c r="Y43" s="66" t="n">
        <f aca="false">+Y44</f>
        <v>0</v>
      </c>
      <c r="Z43" s="66" t="n">
        <f aca="false">+Z44</f>
        <v>0</v>
      </c>
      <c r="AA43" s="66" t="n">
        <f aca="false">+AA44</f>
        <v>0</v>
      </c>
      <c r="AB43" s="66" t="n">
        <f aca="false">+AB44</f>
        <v>0</v>
      </c>
      <c r="AC43" s="66" t="n">
        <f aca="false">+AC44</f>
        <v>0</v>
      </c>
      <c r="AD43" s="66" t="n">
        <f aca="false">+AD44</f>
        <v>0</v>
      </c>
      <c r="AE43" s="66" t="n">
        <f aca="false">+AE44</f>
        <v>0</v>
      </c>
      <c r="AF43" s="66" t="n">
        <f aca="false">+AF44</f>
        <v>0</v>
      </c>
      <c r="AG43" s="66" t="n">
        <f aca="false">+AG44</f>
        <v>0</v>
      </c>
      <c r="AH43" s="66" t="n">
        <f aca="false">+AH44</f>
        <v>0</v>
      </c>
      <c r="AI43" s="66" t="n">
        <f aca="false">+AI44</f>
        <v>0</v>
      </c>
      <c r="AJ43" s="66" t="n">
        <f aca="false">+AJ44</f>
        <v>0</v>
      </c>
      <c r="AK43" s="66" t="n">
        <f aca="false">+AK44</f>
        <v>0</v>
      </c>
      <c r="AL43" s="66" t="n">
        <f aca="false">+AL44</f>
        <v>0</v>
      </c>
      <c r="AM43" s="66" t="n">
        <f aca="false">+AM44</f>
        <v>0</v>
      </c>
      <c r="AN43" s="66" t="n">
        <f aca="false">+AN44</f>
        <v>0</v>
      </c>
      <c r="AO43" s="66" t="n">
        <f aca="false">+AO44</f>
        <v>0</v>
      </c>
      <c r="AP43" s="66" t="n">
        <f aca="false">+AP44</f>
        <v>0</v>
      </c>
      <c r="AQ43" s="66" t="n">
        <f aca="false">+AQ44</f>
        <v>0</v>
      </c>
      <c r="AR43" s="66" t="n">
        <f aca="false">+AR44</f>
        <v>0</v>
      </c>
      <c r="AS43" s="66" t="n">
        <f aca="false">+AS44</f>
        <v>0</v>
      </c>
      <c r="AT43" s="66" t="n">
        <f aca="false">+AT44</f>
        <v>0</v>
      </c>
      <c r="AU43" s="66" t="n">
        <f aca="false">+AU44</f>
        <v>0</v>
      </c>
      <c r="AV43" s="66" t="n">
        <f aca="false">+AV44</f>
        <v>0</v>
      </c>
      <c r="AW43" s="66" t="n">
        <f aca="false">+AW44</f>
        <v>0</v>
      </c>
      <c r="AX43" s="66" t="n">
        <f aca="false">+AX44</f>
        <v>0</v>
      </c>
      <c r="AY43" s="66" t="n">
        <f aca="false">+AY44</f>
        <v>0</v>
      </c>
      <c r="AZ43" s="66" t="n">
        <f aca="false">+AZ44</f>
        <v>0</v>
      </c>
      <c r="BA43" s="66" t="n">
        <f aca="false">+BA44</f>
        <v>0</v>
      </c>
      <c r="BB43" s="66" t="n">
        <f aca="false">+BB44</f>
        <v>0</v>
      </c>
      <c r="BC43" s="66" t="n">
        <f aca="false">+BC44</f>
        <v>0</v>
      </c>
      <c r="BD43" s="66" t="n">
        <f aca="false">+BD44</f>
        <v>0</v>
      </c>
      <c r="BE43" s="66" t="n">
        <f aca="false">+BE44</f>
        <v>0</v>
      </c>
      <c r="BF43" s="66" t="n">
        <f aca="false">+BF44</f>
        <v>0</v>
      </c>
      <c r="BG43" s="66" t="n">
        <f aca="false">+BG44</f>
        <v>0</v>
      </c>
      <c r="BH43" s="66" t="n">
        <f aca="false">+BH44</f>
        <v>0</v>
      </c>
      <c r="BI43" s="66" t="n">
        <f aca="false">+BI44</f>
        <v>0</v>
      </c>
      <c r="BJ43" s="66" t="n">
        <f aca="false">+BJ44</f>
        <v>0</v>
      </c>
      <c r="BK43" s="66" t="n">
        <f aca="false">+BK44</f>
        <v>0</v>
      </c>
      <c r="BL43" s="66" t="n">
        <f aca="false">+BL44</f>
        <v>0</v>
      </c>
      <c r="BM43" s="66" t="n">
        <f aca="false">+BM44</f>
        <v>0</v>
      </c>
      <c r="BN43" s="66" t="n">
        <f aca="false">+BN44</f>
        <v>0</v>
      </c>
      <c r="BO43" s="66" t="n">
        <f aca="false">+BO44</f>
        <v>0</v>
      </c>
      <c r="BP43" s="66" t="n">
        <f aca="false">+BP44</f>
        <v>0</v>
      </c>
      <c r="BQ43" s="66" t="n">
        <f aca="false">+BQ44</f>
        <v>0</v>
      </c>
      <c r="BR43" s="66" t="n">
        <f aca="false">+BR44</f>
        <v>0</v>
      </c>
      <c r="BS43" s="66" t="n">
        <f aca="false">+BS44</f>
        <v>0</v>
      </c>
      <c r="BT43" s="66" t="n">
        <f aca="false">+BT44</f>
        <v>0</v>
      </c>
      <c r="BU43" s="66" t="n">
        <f aca="false">+BU44</f>
        <v>0</v>
      </c>
      <c r="BV43" s="66" t="n">
        <f aca="false">+BV44</f>
        <v>0</v>
      </c>
      <c r="BW43" s="66" t="n">
        <f aca="false">+BW44</f>
        <v>0</v>
      </c>
      <c r="BX43" s="66" t="n">
        <f aca="false">+BX44</f>
        <v>0</v>
      </c>
      <c r="BY43" s="66" t="n">
        <f aca="false">+BY44</f>
        <v>0</v>
      </c>
      <c r="BZ43" s="66" t="n">
        <f aca="false">+BZ44</f>
        <v>0</v>
      </c>
      <c r="CA43" s="66" t="n">
        <f aca="false">+CA44</f>
        <v>0</v>
      </c>
      <c r="CB43" s="66" t="n">
        <f aca="false">+CB44</f>
        <v>0</v>
      </c>
      <c r="CC43" s="66" t="n">
        <f aca="false">+CC44</f>
        <v>0</v>
      </c>
      <c r="CD43" s="66" t="n">
        <f aca="false">+CD44</f>
        <v>0</v>
      </c>
      <c r="CE43" s="66" t="n">
        <f aca="false">+CE44</f>
        <v>0</v>
      </c>
      <c r="CF43" s="66" t="n">
        <f aca="false">+CF44</f>
        <v>0</v>
      </c>
      <c r="CG43" s="66" t="n">
        <f aca="false">+CG44</f>
        <v>0</v>
      </c>
      <c r="CH43" s="66" t="n">
        <f aca="false">+CH44</f>
        <v>0</v>
      </c>
      <c r="CI43" s="66" t="n">
        <f aca="false">+CI44</f>
        <v>0</v>
      </c>
      <c r="CJ43" s="66" t="n">
        <f aca="false">+CJ44</f>
        <v>0</v>
      </c>
      <c r="CK43" s="66" t="n">
        <f aca="false">+CK44</f>
        <v>0</v>
      </c>
      <c r="CL43" s="66" t="n">
        <f aca="false">+CL44</f>
        <v>0</v>
      </c>
      <c r="CM43" s="66" t="n">
        <f aca="false">+CM44</f>
        <v>0</v>
      </c>
      <c r="CN43" s="66" t="n">
        <f aca="false">+CN44</f>
        <v>0</v>
      </c>
      <c r="CO43" s="66" t="n">
        <f aca="false">+CO44</f>
        <v>0</v>
      </c>
      <c r="CP43" s="66" t="n">
        <f aca="false">+CP44</f>
        <v>0</v>
      </c>
      <c r="CQ43" s="66" t="n">
        <f aca="false">+CQ44</f>
        <v>0</v>
      </c>
      <c r="CR43" s="66" t="n">
        <f aca="false">+CR44</f>
        <v>0</v>
      </c>
      <c r="CS43" s="66" t="n">
        <f aca="false">+CS44</f>
        <v>0</v>
      </c>
      <c r="CT43" s="66" t="n">
        <f aca="false">+CT44</f>
        <v>0</v>
      </c>
      <c r="CU43" s="66" t="n">
        <f aca="false">+CU44</f>
        <v>0</v>
      </c>
      <c r="CV43" s="66" t="n">
        <f aca="false">+CV44</f>
        <v>0</v>
      </c>
      <c r="CW43" s="66" t="n">
        <f aca="false">+CW44</f>
        <v>2966000</v>
      </c>
      <c r="CX43" s="66" t="n">
        <f aca="false">+CX44</f>
        <v>0</v>
      </c>
      <c r="CY43" s="66" t="n">
        <f aca="false">+CY44</f>
        <v>1300000</v>
      </c>
      <c r="CZ43" s="66" t="n">
        <f aca="false">+CZ44</f>
        <v>0</v>
      </c>
      <c r="DA43" s="66" t="n">
        <f aca="false">+DA44</f>
        <v>0</v>
      </c>
      <c r="DB43" s="66" t="n">
        <f aca="false">+DB44</f>
        <v>0</v>
      </c>
      <c r="DC43" s="66" t="n">
        <f aca="false">+DC44</f>
        <v>0</v>
      </c>
      <c r="DD43" s="66" t="n">
        <f aca="false">+DD44</f>
        <v>0</v>
      </c>
      <c r="DE43" s="66" t="n">
        <f aca="false">+DE44</f>
        <v>0</v>
      </c>
      <c r="DF43" s="66" t="n">
        <f aca="false">+DF44</f>
        <v>0</v>
      </c>
      <c r="DG43" s="66" t="n">
        <f aca="false">+DG44</f>
        <v>0</v>
      </c>
      <c r="DH43" s="66" t="n">
        <f aca="false">+DH44</f>
        <v>0</v>
      </c>
      <c r="DI43" s="66" t="n">
        <f aca="false">+DI44</f>
        <v>0</v>
      </c>
      <c r="DJ43" s="66" t="n">
        <f aca="false">+DJ44</f>
        <v>0</v>
      </c>
      <c r="DK43" s="66" t="n">
        <f aca="false">+DK44</f>
        <v>0</v>
      </c>
      <c r="DL43" s="66" t="n">
        <f aca="false">+DL44</f>
        <v>0</v>
      </c>
      <c r="DM43" s="66" t="n">
        <f aca="false">+DM44</f>
        <v>0</v>
      </c>
      <c r="DN43" s="66" t="n">
        <f aca="false">+DN44</f>
        <v>0</v>
      </c>
      <c r="DO43" s="66" t="n">
        <f aca="false">+DO44</f>
        <v>0</v>
      </c>
      <c r="DP43" s="66" t="n">
        <f aca="false">+DP44</f>
        <v>0</v>
      </c>
      <c r="DQ43" s="66" t="n">
        <f aca="false">+DQ44</f>
        <v>0</v>
      </c>
      <c r="DR43" s="66" t="n">
        <f aca="false">+DR44</f>
        <v>0</v>
      </c>
      <c r="DS43" s="66" t="n">
        <f aca="false">+DS44</f>
        <v>0</v>
      </c>
      <c r="DT43" s="66" t="n">
        <f aca="false">+DT44</f>
        <v>0</v>
      </c>
      <c r="DU43" s="66" t="n">
        <f aca="false">+DU44</f>
        <v>0</v>
      </c>
      <c r="DV43" s="66" t="n">
        <f aca="false">+DV44</f>
        <v>0</v>
      </c>
      <c r="DW43" s="66" t="n">
        <f aca="false">+DW44</f>
        <v>0</v>
      </c>
      <c r="DX43" s="66" t="n">
        <f aca="false">+DX44</f>
        <v>0</v>
      </c>
      <c r="DY43" s="66" t="n">
        <f aca="false">+DY44</f>
        <v>0</v>
      </c>
      <c r="DZ43" s="66" t="n">
        <f aca="false">+DZ44</f>
        <v>0</v>
      </c>
      <c r="EA43" s="66" t="n">
        <f aca="false">+EA44</f>
        <v>0</v>
      </c>
      <c r="EB43" s="66" t="n">
        <f aca="false">+EB44</f>
        <v>0</v>
      </c>
      <c r="EC43" s="66" t="n">
        <f aca="false">+EC44</f>
        <v>0</v>
      </c>
      <c r="ED43" s="66" t="n">
        <f aca="false">+ED44</f>
        <v>0</v>
      </c>
      <c r="EE43" s="66" t="n">
        <f aca="false">+EE44</f>
        <v>0</v>
      </c>
      <c r="EF43" s="66" t="n">
        <f aca="false">+EF44</f>
        <v>0</v>
      </c>
      <c r="EG43" s="66" t="n">
        <f aca="false">+EG44</f>
        <v>0</v>
      </c>
      <c r="EH43" s="66" t="n">
        <f aca="false">+EH44</f>
        <v>0</v>
      </c>
      <c r="EI43" s="66" t="n">
        <f aca="false">+EI44</f>
        <v>0</v>
      </c>
      <c r="EJ43" s="66" t="n">
        <f aca="false">+EJ44</f>
        <v>0</v>
      </c>
      <c r="EK43" s="66" t="n">
        <f aca="false">+EK44</f>
        <v>0</v>
      </c>
      <c r="EL43" s="66" t="n">
        <f aca="false">+EL44</f>
        <v>0</v>
      </c>
      <c r="EM43" s="66" t="n">
        <f aca="false">+EM44</f>
        <v>0</v>
      </c>
      <c r="EN43" s="69"/>
    </row>
    <row r="44" s="64" customFormat="true" ht="20.25" hidden="true" customHeight="true" outlineLevel="0" collapsed="false">
      <c r="A44" s="88"/>
      <c r="B44" s="83" t="s">
        <v>361</v>
      </c>
      <c r="C44" s="84" t="n">
        <v>4500000</v>
      </c>
      <c r="D44" s="83"/>
      <c r="E44" s="84" t="n">
        <f aca="false">SUM(J44:EM44)</f>
        <v>4500000</v>
      </c>
      <c r="F44" s="83"/>
      <c r="G44" s="83"/>
      <c r="H44" s="83"/>
      <c r="I44" s="83"/>
      <c r="J44" s="84" t="n">
        <f aca="false">+'[1]Giao (lan 5) dieu chinh'!J44+'[1]Giao (lan 4) Bo sung'!J44+'[1]Giao (lan 3) Bo sung'!J44+'[1]Giao (lan 2) '!J44+'[1]Giao (lan 1)'!J44</f>
        <v>0</v>
      </c>
      <c r="K44" s="84" t="n">
        <f aca="false">+'[1]Giao (lan 5) dieu chinh'!K44+'[1]Giao (lan 4) Bo sung'!K44+'[1]Giao (lan 3) Bo sung'!K44+'[1]Giao (lan 2) '!K44+'[1]Giao (lan 1)'!K44</f>
        <v>0</v>
      </c>
      <c r="L44" s="84" t="n">
        <f aca="false">+'[1]Giao (lan 5) dieu chinh'!L44+'[1]Giao (lan 4) Bo sung'!L44+'[1]Giao (lan 3) Bo sung'!L44+'[1]Giao (lan 2) '!L44+'[1]Giao (lan 1)'!L44</f>
        <v>234000</v>
      </c>
      <c r="M44" s="84" t="n">
        <f aca="false">+'[1]Giao (lan 5) dieu chinh'!M44+'[1]Giao (lan 4) Bo sung'!M44+'[1]Giao (lan 3) Bo sung'!M44+'[1]Giao (lan 2) '!M44+'[1]Giao (lan 1)'!M44</f>
        <v>0</v>
      </c>
      <c r="N44" s="84" t="n">
        <f aca="false">+'[1]Giao (lan 5) dieu chinh'!N44+'[1]Giao (lan 4) Bo sung'!N44+'[1]Giao (lan 3) Bo sung'!N44+'[1]Giao (lan 2) '!N44+'[1]Giao (lan 1)'!N44</f>
        <v>0</v>
      </c>
      <c r="O44" s="84" t="n">
        <f aca="false">+'[1]Giao (lan 5) dieu chinh'!O44+'[1]Giao (lan 4) Bo sung'!O44+'[1]Giao (lan 3) Bo sung'!O44+'[1]Giao (lan 2) '!O44+'[1]Giao (lan 1)'!O44</f>
        <v>0</v>
      </c>
      <c r="P44" s="84" t="n">
        <f aca="false">+'[1]Giao (lan 5) dieu chinh'!P44+'[1]Giao (lan 4) Bo sung'!P44+'[1]Giao (lan 3) Bo sung'!P44+'[1]Giao (lan 2) '!P44+'[1]Giao (lan 1)'!P44</f>
        <v>0</v>
      </c>
      <c r="Q44" s="84" t="n">
        <f aca="false">+'[1]Giao (lan 5) dieu chinh'!Q44+'[1]Giao (lan 4) Bo sung'!Q44+'[1]Giao (lan 3) Bo sung'!Q44+'[1]Giao (lan 2) '!Q44+'[1]Giao (lan 1)'!Q44</f>
        <v>0</v>
      </c>
      <c r="R44" s="84" t="n">
        <f aca="false">+'[1]Giao (lan 5) dieu chinh'!R44+'[1]Giao (lan 4) Bo sung'!R44+'[1]Giao (lan 3) Bo sung'!R44+'[1]Giao (lan 2) '!R44+'[1]Giao (lan 1)'!R44</f>
        <v>0</v>
      </c>
      <c r="S44" s="84" t="n">
        <f aca="false">+'[1]Giao (lan 5) dieu chinh'!S44+'[1]Giao (lan 4) Bo sung'!S44+'[1]Giao (lan 3) Bo sung'!S44+'[1]Giao (lan 2) '!S44+'[1]Giao (lan 1)'!S44</f>
        <v>0</v>
      </c>
      <c r="T44" s="84" t="n">
        <f aca="false">+'[1]Giao (lan 5) dieu chinh'!T44+'[1]Giao (lan 4) Bo sung'!T44+'[1]Giao (lan 3) Bo sung'!T44+'[1]Giao (lan 2) '!T44+'[1]Giao (lan 1)'!T44</f>
        <v>0</v>
      </c>
      <c r="U44" s="84" t="n">
        <f aca="false">+'[1]Giao (lan 5) dieu chinh'!U44+'[1]Giao (lan 4) Bo sung'!U44+'[1]Giao (lan 3) Bo sung'!U44+'[1]Giao (lan 2) '!U44+'[1]Giao (lan 1)'!U44</f>
        <v>0</v>
      </c>
      <c r="V44" s="84" t="n">
        <f aca="false">+'[1]Giao (lan 5) dieu chinh'!V44+'[1]Giao (lan 4) Bo sung'!V44+'[1]Giao (lan 3) Bo sung'!V44+'[1]Giao (lan 2) '!V44+'[1]Giao (lan 1)'!V44</f>
        <v>0</v>
      </c>
      <c r="W44" s="84" t="n">
        <f aca="false">+'[1]Giao (lan 5) dieu chinh'!W44+'[1]Giao (lan 4) Bo sung'!W44+'[1]Giao (lan 3) Bo sung'!W44+'[1]Giao (lan 2) '!W44+'[1]Giao (lan 1)'!W44</f>
        <v>0</v>
      </c>
      <c r="X44" s="84" t="n">
        <f aca="false">+'[1]Giao (lan 5) dieu chinh'!X44+'[1]Giao (lan 4) Bo sung'!X44+'[1]Giao (lan 3) Bo sung'!X44+'[1]Giao (lan 2) '!X44+'[1]Giao (lan 1)'!X44</f>
        <v>0</v>
      </c>
      <c r="Y44" s="84" t="n">
        <f aca="false">+'[1]Giao (lan 5) dieu chinh'!Y44+'[1]Giao (lan 4) Bo sung'!Y44+'[1]Giao (lan 3) Bo sung'!Y44+'[1]Giao (lan 2) '!Y44+'[1]Giao (lan 1)'!Y44</f>
        <v>0</v>
      </c>
      <c r="Z44" s="84" t="n">
        <f aca="false">+'[1]Giao (lan 5) dieu chinh'!Z44+'[1]Giao (lan 4) Bo sung'!Z44+'[1]Giao (lan 3) Bo sung'!Z44+'[1]Giao (lan 2) '!Z44+'[1]Giao (lan 1)'!Z44</f>
        <v>0</v>
      </c>
      <c r="AA44" s="84" t="n">
        <f aca="false">+'[1]Giao (lan 5) dieu chinh'!AA44+'[1]Giao (lan 4) Bo sung'!AA44+'[1]Giao (lan 3) Bo sung'!AA44+'[1]Giao (lan 2) '!AA44+'[1]Giao (lan 1)'!AA44</f>
        <v>0</v>
      </c>
      <c r="AB44" s="84" t="n">
        <f aca="false">+'[1]Giao (lan 5) dieu chinh'!AB44+'[1]Giao (lan 4) Bo sung'!AB44+'[1]Giao (lan 3) Bo sung'!AB44+'[1]Giao (lan 2) '!AB44+'[1]Giao (lan 1)'!AB44</f>
        <v>0</v>
      </c>
      <c r="AC44" s="84" t="n">
        <f aca="false">+'[1]Giao (lan 5) dieu chinh'!AC44+'[1]Giao (lan 4) Bo sung'!AC44+'[1]Giao (lan 3) Bo sung'!AC44+'[1]Giao (lan 2) '!AC44+'[1]Giao (lan 1)'!AC44</f>
        <v>0</v>
      </c>
      <c r="AD44" s="84" t="n">
        <f aca="false">+'[1]Giao (lan 5) dieu chinh'!AD44+'[1]Giao (lan 4) Bo sung'!AD44+'[1]Giao (lan 3) Bo sung'!AD44+'[1]Giao (lan 2) '!AD44+'[1]Giao (lan 1)'!AD44</f>
        <v>0</v>
      </c>
      <c r="AE44" s="84" t="n">
        <f aca="false">+'[1]Giao (lan 5) dieu chinh'!AE44+'[1]Giao (lan 4) Bo sung'!AE44+'[1]Giao (lan 3) Bo sung'!AE44+'[1]Giao (lan 2) '!AE44+'[1]Giao (lan 1)'!AE44</f>
        <v>0</v>
      </c>
      <c r="AF44" s="84" t="n">
        <f aca="false">+'[1]Giao (lan 5) dieu chinh'!AF44+'[1]Giao (lan 4) Bo sung'!AF44+'[1]Giao (lan 3) Bo sung'!AF44+'[1]Giao (lan 2) '!AF44+'[1]Giao (lan 1)'!AF44</f>
        <v>0</v>
      </c>
      <c r="AG44" s="84" t="n">
        <f aca="false">+'[1]Giao (lan 5) dieu chinh'!AG44+'[1]Giao (lan 4) Bo sung'!AG44+'[1]Giao (lan 3) Bo sung'!AG44+'[1]Giao (lan 2) '!AG44+'[1]Giao (lan 1)'!AG44</f>
        <v>0</v>
      </c>
      <c r="AH44" s="84" t="n">
        <f aca="false">+'[1]Giao (lan 5) dieu chinh'!AH44+'[1]Giao (lan 4) Bo sung'!AH44+'[1]Giao (lan 3) Bo sung'!AH44+'[1]Giao (lan 2) '!AH44+'[1]Giao (lan 1)'!AH44</f>
        <v>0</v>
      </c>
      <c r="AI44" s="84" t="n">
        <f aca="false">+'[1]Giao (lan 5) dieu chinh'!AI44+'[1]Giao (lan 4) Bo sung'!AI44+'[1]Giao (lan 3) Bo sung'!AI44+'[1]Giao (lan 2) '!AI44+'[1]Giao (lan 1)'!AI44</f>
        <v>0</v>
      </c>
      <c r="AJ44" s="84" t="n">
        <f aca="false">+'[1]Giao (lan 5) dieu chinh'!AJ44+'[1]Giao (lan 4) Bo sung'!AJ44+'[1]Giao (lan 3) Bo sung'!AJ44+'[1]Giao (lan 2) '!AJ44+'[1]Giao (lan 1)'!AJ44</f>
        <v>0</v>
      </c>
      <c r="AK44" s="84" t="n">
        <f aca="false">+'[1]Giao (lan 5) dieu chinh'!AK44+'[1]Giao (lan 4) Bo sung'!AK44+'[1]Giao (lan 3) Bo sung'!AK44+'[1]Giao (lan 2) '!AK44+'[1]Giao (lan 1)'!AK44</f>
        <v>0</v>
      </c>
      <c r="AL44" s="84" t="n">
        <f aca="false">+'[1]Giao (lan 5) dieu chinh'!AL44+'[1]Giao (lan 4) Bo sung'!AL44+'[1]Giao (lan 3) Bo sung'!AL44+'[1]Giao (lan 2) '!AL44+'[1]Giao (lan 1)'!AL44</f>
        <v>0</v>
      </c>
      <c r="AM44" s="84" t="n">
        <f aca="false">+'[1]Giao (lan 5) dieu chinh'!AM44+'[1]Giao (lan 4) Bo sung'!AM44+'[1]Giao (lan 3) Bo sung'!AM44+'[1]Giao (lan 2) '!AM44+'[1]Giao (lan 1)'!AM44</f>
        <v>0</v>
      </c>
      <c r="AN44" s="84" t="n">
        <f aca="false">+'[1]Giao (lan 5) dieu chinh'!AN44+'[1]Giao (lan 4) Bo sung'!AN44+'[1]Giao (lan 3) Bo sung'!AN44+'[1]Giao (lan 2) '!AN44+'[1]Giao (lan 1)'!AN44</f>
        <v>0</v>
      </c>
      <c r="AO44" s="84" t="n">
        <f aca="false">+'[1]Giao (lan 5) dieu chinh'!AO44+'[1]Giao (lan 4) Bo sung'!AO44+'[1]Giao (lan 3) Bo sung'!AO44+'[1]Giao (lan 2) '!AO44+'[1]Giao (lan 1)'!AO44</f>
        <v>0</v>
      </c>
      <c r="AP44" s="84" t="n">
        <f aca="false">+'[1]Giao (lan 5) dieu chinh'!AP44+'[1]Giao (lan 4) Bo sung'!AP44+'[1]Giao (lan 3) Bo sung'!AP44+'[1]Giao (lan 2) '!AP44+'[1]Giao (lan 1)'!AP44</f>
        <v>0</v>
      </c>
      <c r="AQ44" s="84" t="n">
        <f aca="false">+'[1]Giao (lan 5) dieu chinh'!AQ44+'[1]Giao (lan 4) Bo sung'!AQ44+'[1]Giao (lan 3) Bo sung'!AQ44+'[1]Giao (lan 2) '!AQ44+'[1]Giao (lan 1)'!AQ44</f>
        <v>0</v>
      </c>
      <c r="AR44" s="84" t="n">
        <f aca="false">+'[1]Giao (lan 5) dieu chinh'!AR44+'[1]Giao (lan 4) Bo sung'!AR44+'[1]Giao (lan 3) Bo sung'!AR44+'[1]Giao (lan 2) '!AR44+'[1]Giao (lan 1)'!AR44</f>
        <v>0</v>
      </c>
      <c r="AS44" s="84" t="n">
        <f aca="false">+'[1]Giao (lan 5) dieu chinh'!AS44+'[1]Giao (lan 4) Bo sung'!AS44+'[1]Giao (lan 3) Bo sung'!AS44+'[1]Giao (lan 2) '!AS44+'[1]Giao (lan 1)'!AS44</f>
        <v>0</v>
      </c>
      <c r="AT44" s="84" t="n">
        <f aca="false">+'[1]Giao (lan 5) dieu chinh'!AT44+'[1]Giao (lan 4) Bo sung'!AT44+'[1]Giao (lan 3) Bo sung'!AT44+'[1]Giao (lan 2) '!AT44+'[1]Giao (lan 1)'!AT44</f>
        <v>0</v>
      </c>
      <c r="AU44" s="84" t="n">
        <f aca="false">+'[1]Giao (lan 5) dieu chinh'!AU44+'[1]Giao (lan 4) Bo sung'!AU44+'[1]Giao (lan 3) Bo sung'!AU44+'[1]Giao (lan 2) '!AU44+'[1]Giao (lan 1)'!AU44</f>
        <v>0</v>
      </c>
      <c r="AV44" s="84" t="n">
        <f aca="false">+'[1]Giao (lan 5) dieu chinh'!AV44+'[1]Giao (lan 4) Bo sung'!AV44+'[1]Giao (lan 3) Bo sung'!AV44+'[1]Giao (lan 2) '!AV44+'[1]Giao (lan 1)'!AV44</f>
        <v>0</v>
      </c>
      <c r="AW44" s="84" t="n">
        <f aca="false">+'[1]Giao (lan 5) dieu chinh'!AW44+'[1]Giao (lan 4) Bo sung'!AW44+'[1]Giao (lan 3) Bo sung'!AW44+'[1]Giao (lan 2) '!AW44+'[1]Giao (lan 1)'!AW44</f>
        <v>0</v>
      </c>
      <c r="AX44" s="84" t="n">
        <f aca="false">+'[1]Giao (lan 5) dieu chinh'!AX44+'[1]Giao (lan 4) Bo sung'!AX44+'[1]Giao (lan 3) Bo sung'!AX44+'[1]Giao (lan 2) '!AX44+'[1]Giao (lan 1)'!AX44</f>
        <v>0</v>
      </c>
      <c r="AY44" s="84" t="n">
        <f aca="false">+'[1]Giao (lan 5) dieu chinh'!AY44+'[1]Giao (lan 4) Bo sung'!AY44+'[1]Giao (lan 3) Bo sung'!AY44+'[1]Giao (lan 2) '!AY44+'[1]Giao (lan 1)'!AY44</f>
        <v>0</v>
      </c>
      <c r="AZ44" s="84" t="n">
        <f aca="false">+'[1]Giao (lan 5) dieu chinh'!AZ44+'[1]Giao (lan 4) Bo sung'!AZ44+'[1]Giao (lan 3) Bo sung'!AZ44+'[1]Giao (lan 2) '!AZ44+'[1]Giao (lan 1)'!AZ44</f>
        <v>0</v>
      </c>
      <c r="BA44" s="84" t="n">
        <f aca="false">+'[1]Giao (lan 5) dieu chinh'!BA44+'[1]Giao (lan 4) Bo sung'!BA44+'[1]Giao (lan 3) Bo sung'!BA44+'[1]Giao (lan 2) '!BA44+'[1]Giao (lan 1)'!BA44</f>
        <v>0</v>
      </c>
      <c r="BB44" s="84" t="n">
        <f aca="false">+'[1]Giao (lan 5) dieu chinh'!BB44+'[1]Giao (lan 4) Bo sung'!BB44+'[1]Giao (lan 3) Bo sung'!BB44+'[1]Giao (lan 2) '!BB44+'[1]Giao (lan 1)'!BB44</f>
        <v>0</v>
      </c>
      <c r="BC44" s="84" t="n">
        <f aca="false">+'[1]Giao (lan 5) dieu chinh'!BC44+'[1]Giao (lan 4) Bo sung'!BC44+'[1]Giao (lan 3) Bo sung'!BC44+'[1]Giao (lan 2) '!BC44+'[1]Giao (lan 1)'!BC44</f>
        <v>0</v>
      </c>
      <c r="BD44" s="84" t="n">
        <f aca="false">+'[1]Giao (lan 5) dieu chinh'!BD44+'[1]Giao (lan 4) Bo sung'!BD44+'[1]Giao (lan 3) Bo sung'!BD44+'[1]Giao (lan 2) '!BD44+'[1]Giao (lan 1)'!BD44</f>
        <v>0</v>
      </c>
      <c r="BE44" s="84" t="n">
        <f aca="false">+'[1]Giao (lan 5) dieu chinh'!BE44+'[1]Giao (lan 4) Bo sung'!BE44+'[1]Giao (lan 3) Bo sung'!BE44+'[1]Giao (lan 2) '!BE44+'[1]Giao (lan 1)'!BE44</f>
        <v>0</v>
      </c>
      <c r="BF44" s="84" t="n">
        <f aca="false">+'[1]Giao (lan 5) dieu chinh'!BF44+'[1]Giao (lan 4) Bo sung'!BF44+'[1]Giao (lan 3) Bo sung'!BF44+'[1]Giao (lan 2) '!BF44+'[1]Giao (lan 1)'!BF44</f>
        <v>0</v>
      </c>
      <c r="BG44" s="84" t="n">
        <f aca="false">+'[1]Giao (lan 5) dieu chinh'!BG44+'[1]Giao (lan 4) Bo sung'!BG44+'[1]Giao (lan 3) Bo sung'!BG44+'[1]Giao (lan 2) '!BG44+'[1]Giao (lan 1)'!BG44</f>
        <v>0</v>
      </c>
      <c r="BH44" s="84" t="n">
        <f aca="false">+'[1]Giao (lan 5) dieu chinh'!BH44+'[1]Giao (lan 4) Bo sung'!BH44+'[1]Giao (lan 3) Bo sung'!BH44+'[1]Giao (lan 2) '!BH44+'[1]Giao (lan 1)'!BH44</f>
        <v>0</v>
      </c>
      <c r="BI44" s="84" t="n">
        <f aca="false">+'[1]Giao (lan 5) dieu chinh'!BI44+'[1]Giao (lan 4) Bo sung'!BI44+'[1]Giao (lan 3) Bo sung'!BI44+'[1]Giao (lan 2) '!BI44+'[1]Giao (lan 1)'!BI44</f>
        <v>0</v>
      </c>
      <c r="BJ44" s="84" t="n">
        <f aca="false">+'[1]Giao (lan 5) dieu chinh'!BJ44+'[1]Giao (lan 4) Bo sung'!BJ44+'[1]Giao (lan 3) Bo sung'!BJ44+'[1]Giao (lan 2) '!BJ44+'[1]Giao (lan 1)'!BJ44</f>
        <v>0</v>
      </c>
      <c r="BK44" s="84" t="n">
        <f aca="false">+'[1]Giao (lan 5) dieu chinh'!BK44+'[1]Giao (lan 4) Bo sung'!BK44+'[1]Giao (lan 3) Bo sung'!BK44+'[1]Giao (lan 2) '!BK44+'[1]Giao (lan 1)'!BK44</f>
        <v>0</v>
      </c>
      <c r="BL44" s="84" t="n">
        <f aca="false">+'[1]Giao (lan 5) dieu chinh'!BL44+'[1]Giao (lan 4) Bo sung'!BL44+'[1]Giao (lan 3) Bo sung'!BL44+'[1]Giao (lan 2) '!BL44+'[1]Giao (lan 1)'!BL44</f>
        <v>0</v>
      </c>
      <c r="BM44" s="84" t="n">
        <f aca="false">+'[1]Giao (lan 5) dieu chinh'!BM44+'[1]Giao (lan 4) Bo sung'!BM44+'[1]Giao (lan 3) Bo sung'!BM44+'[1]Giao (lan 2) '!BM44+'[1]Giao (lan 1)'!BM44</f>
        <v>0</v>
      </c>
      <c r="BN44" s="84" t="n">
        <f aca="false">+'[1]Giao (lan 5) dieu chinh'!BN44+'[1]Giao (lan 4) Bo sung'!BN44+'[1]Giao (lan 3) Bo sung'!BN44+'[1]Giao (lan 2) '!BN44+'[1]Giao (lan 1)'!BN44</f>
        <v>0</v>
      </c>
      <c r="BO44" s="84" t="n">
        <f aca="false">+'[1]Giao (lan 5) dieu chinh'!BO44+'[1]Giao (lan 4) Bo sung'!BO44+'[1]Giao (lan 3) Bo sung'!BO44+'[1]Giao (lan 2) '!BO44+'[1]Giao (lan 1)'!BO44</f>
        <v>0</v>
      </c>
      <c r="BP44" s="84" t="n">
        <f aca="false">+'[1]Giao (lan 5) dieu chinh'!BP44+'[1]Giao (lan 4) Bo sung'!BP44+'[1]Giao (lan 3) Bo sung'!BP44+'[1]Giao (lan 2) '!BP44+'[1]Giao (lan 1)'!BP44</f>
        <v>0</v>
      </c>
      <c r="BQ44" s="84" t="n">
        <f aca="false">+'[1]Giao (lan 5) dieu chinh'!BQ44+'[1]Giao (lan 4) Bo sung'!BQ44+'[1]Giao (lan 3) Bo sung'!BQ44+'[1]Giao (lan 2) '!BQ44+'[1]Giao (lan 1)'!BQ44</f>
        <v>0</v>
      </c>
      <c r="BR44" s="84" t="n">
        <f aca="false">+'[1]Giao (lan 5) dieu chinh'!BR44+'[1]Giao (lan 4) Bo sung'!BR44+'[1]Giao (lan 3) Bo sung'!BR44+'[1]Giao (lan 2) '!BR44+'[1]Giao (lan 1)'!BR44</f>
        <v>0</v>
      </c>
      <c r="BS44" s="84" t="n">
        <f aca="false">+'[1]Giao (lan 5) dieu chinh'!BS44+'[1]Giao (lan 4) Bo sung'!BS44+'[1]Giao (lan 3) Bo sung'!BS44+'[1]Giao (lan 2) '!BS44+'[1]Giao (lan 1)'!BS44</f>
        <v>0</v>
      </c>
      <c r="BT44" s="84" t="n">
        <f aca="false">+'[1]Giao (lan 5) dieu chinh'!BT44+'[1]Giao (lan 4) Bo sung'!BT44+'[1]Giao (lan 3) Bo sung'!BT44+'[1]Giao (lan 2) '!BT44+'[1]Giao (lan 1)'!BT44</f>
        <v>0</v>
      </c>
      <c r="BU44" s="84" t="n">
        <f aca="false">+'[1]Giao (lan 5) dieu chinh'!BU44+'[1]Giao (lan 4) Bo sung'!BU44+'[1]Giao (lan 3) Bo sung'!BU44+'[1]Giao (lan 2) '!BU44+'[1]Giao (lan 1)'!BU44</f>
        <v>0</v>
      </c>
      <c r="BV44" s="84" t="n">
        <f aca="false">+'[1]Giao (lan 5) dieu chinh'!BV44+'[1]Giao (lan 4) Bo sung'!BV44+'[1]Giao (lan 3) Bo sung'!BV44+'[1]Giao (lan 2) '!BV44+'[1]Giao (lan 1)'!BV44</f>
        <v>0</v>
      </c>
      <c r="BW44" s="84" t="n">
        <f aca="false">+'[1]Giao (lan 5) dieu chinh'!BW44+'[1]Giao (lan 4) Bo sung'!BW44+'[1]Giao (lan 3) Bo sung'!BW44+'[1]Giao (lan 2) '!BW44+'[1]Giao (lan 1)'!BW44</f>
        <v>0</v>
      </c>
      <c r="BX44" s="84" t="n">
        <f aca="false">+'[1]Giao (lan 5) dieu chinh'!BX44+'[1]Giao (lan 4) Bo sung'!BX44+'[1]Giao (lan 3) Bo sung'!BX44+'[1]Giao (lan 2) '!BX44+'[1]Giao (lan 1)'!BX44</f>
        <v>0</v>
      </c>
      <c r="BY44" s="84" t="n">
        <f aca="false">+'[1]Giao (lan 5) dieu chinh'!BY44+'[1]Giao (lan 4) Bo sung'!BY44+'[1]Giao (lan 3) Bo sung'!BY44+'[1]Giao (lan 2) '!BY44+'[1]Giao (lan 1)'!BY44</f>
        <v>0</v>
      </c>
      <c r="BZ44" s="84" t="n">
        <f aca="false">+'[1]Giao (lan 5) dieu chinh'!BZ44+'[1]Giao (lan 4) Bo sung'!BZ44+'[1]Giao (lan 3) Bo sung'!BZ44+'[1]Giao (lan 2) '!BZ44+'[1]Giao (lan 1)'!BZ44</f>
        <v>0</v>
      </c>
      <c r="CA44" s="84" t="n">
        <f aca="false">+'[1]Giao (lan 5) dieu chinh'!CA44+'[1]Giao (lan 4) Bo sung'!CA44+'[1]Giao (lan 3) Bo sung'!CA44+'[1]Giao (lan 2) '!CA44+'[1]Giao (lan 1)'!CA44</f>
        <v>0</v>
      </c>
      <c r="CB44" s="84" t="n">
        <f aca="false">+'[1]Giao (lan 5) dieu chinh'!CB44+'[1]Giao (lan 4) Bo sung'!CB44+'[1]Giao (lan 3) Bo sung'!CB44+'[1]Giao (lan 2) '!CB44+'[1]Giao (lan 1)'!CB44</f>
        <v>0</v>
      </c>
      <c r="CC44" s="84" t="n">
        <f aca="false">+'[1]Giao (lan 5) dieu chinh'!CC44+'[1]Giao (lan 4) Bo sung'!CC44+'[1]Giao (lan 3) Bo sung'!CC44+'[1]Giao (lan 2) '!CC44+'[1]Giao (lan 1)'!CC44</f>
        <v>0</v>
      </c>
      <c r="CD44" s="84" t="n">
        <f aca="false">+'[1]Giao (lan 5) dieu chinh'!CD44+'[1]Giao (lan 4) Bo sung'!CD44+'[1]Giao (lan 3) Bo sung'!CD44+'[1]Giao (lan 2) '!CD44+'[1]Giao (lan 1)'!CD44</f>
        <v>0</v>
      </c>
      <c r="CE44" s="84" t="n">
        <f aca="false">+'[1]Giao (lan 5) dieu chinh'!CE44+'[1]Giao (lan 4) Bo sung'!CE44+'[1]Giao (lan 3) Bo sung'!CE44+'[1]Giao (lan 2) '!CE44+'[1]Giao (lan 1)'!CE44</f>
        <v>0</v>
      </c>
      <c r="CF44" s="84" t="n">
        <f aca="false">+'[1]Giao (lan 5) dieu chinh'!CF44+'[1]Giao (lan 4) Bo sung'!CF44+'[1]Giao (lan 3) Bo sung'!CF44+'[1]Giao (lan 2) '!CF44+'[1]Giao (lan 1)'!CF44</f>
        <v>0</v>
      </c>
      <c r="CG44" s="84" t="n">
        <f aca="false">+'[1]Giao (lan 5) dieu chinh'!CG44+'[1]Giao (lan 4) Bo sung'!CG44+'[1]Giao (lan 3) Bo sung'!CG44+'[1]Giao (lan 2) '!CG44+'[1]Giao (lan 1)'!CG44</f>
        <v>0</v>
      </c>
      <c r="CH44" s="84" t="n">
        <f aca="false">+'[1]Giao (lan 5) dieu chinh'!CH44+'[1]Giao (lan 4) Bo sung'!CH44+'[1]Giao (lan 3) Bo sung'!CH44+'[1]Giao (lan 2) '!CH44+'[1]Giao (lan 1)'!CH44</f>
        <v>0</v>
      </c>
      <c r="CI44" s="84" t="n">
        <f aca="false">+'[1]Giao (lan 5) dieu chinh'!CI44+'[1]Giao (lan 4) Bo sung'!CI44+'[1]Giao (lan 3) Bo sung'!CI44+'[1]Giao (lan 2) '!CI44+'[1]Giao (lan 1)'!CI44</f>
        <v>0</v>
      </c>
      <c r="CJ44" s="84" t="n">
        <f aca="false">+'[1]Giao (lan 5) dieu chinh'!CJ44+'[1]Giao (lan 4) Bo sung'!CJ44+'[1]Giao (lan 3) Bo sung'!CJ44+'[1]Giao (lan 2) '!CJ44+'[1]Giao (lan 1)'!CJ44</f>
        <v>0</v>
      </c>
      <c r="CK44" s="84" t="n">
        <f aca="false">+'[1]Giao (lan 5) dieu chinh'!CK44+'[1]Giao (lan 4) Bo sung'!CK44+'[1]Giao (lan 3) Bo sung'!CK44+'[1]Giao (lan 2) '!CK44+'[1]Giao (lan 1)'!CK44</f>
        <v>0</v>
      </c>
      <c r="CL44" s="84" t="n">
        <f aca="false">+'[1]Giao (lan 5) dieu chinh'!CL44+'[1]Giao (lan 4) Bo sung'!CL44+'[1]Giao (lan 3) Bo sung'!CL44+'[1]Giao (lan 2) '!CL44+'[1]Giao (lan 1)'!CL44</f>
        <v>0</v>
      </c>
      <c r="CM44" s="84" t="n">
        <f aca="false">+'[1]Giao (lan 5) dieu chinh'!CM44+'[1]Giao (lan 4) Bo sung'!CM44+'[1]Giao (lan 3) Bo sung'!CM44+'[1]Giao (lan 2) '!CM44+'[1]Giao (lan 1)'!CM44</f>
        <v>0</v>
      </c>
      <c r="CN44" s="84" t="n">
        <f aca="false">+'[1]Giao (lan 5) dieu chinh'!CN44+'[1]Giao (lan 4) Bo sung'!CN44+'[1]Giao (lan 3) Bo sung'!CN44+'[1]Giao (lan 2) '!CN44+'[1]Giao (lan 1)'!CN44</f>
        <v>0</v>
      </c>
      <c r="CO44" s="84" t="n">
        <f aca="false">+'[1]Giao (lan 5) dieu chinh'!CO44+'[1]Giao (lan 4) Bo sung'!CO44+'[1]Giao (lan 3) Bo sung'!CO44+'[1]Giao (lan 2) '!CO44+'[1]Giao (lan 1)'!CO44</f>
        <v>0</v>
      </c>
      <c r="CP44" s="84" t="n">
        <f aca="false">+'[1]Giao (lan 5) dieu chinh'!CP44+'[1]Giao (lan 4) Bo sung'!CP44+'[1]Giao (lan 3) Bo sung'!CP44+'[1]Giao (lan 2) '!CP44+'[1]Giao (lan 1)'!CP44</f>
        <v>0</v>
      </c>
      <c r="CQ44" s="84" t="n">
        <f aca="false">+'[1]Giao (lan 5) dieu chinh'!CQ44+'[1]Giao (lan 4) Bo sung'!CQ44+'[1]Giao (lan 3) Bo sung'!CQ44+'[1]Giao (lan 2) '!CQ44+'[1]Giao (lan 1)'!CQ44</f>
        <v>0</v>
      </c>
      <c r="CR44" s="84" t="n">
        <f aca="false">+'[1]Giao (lan 5) dieu chinh'!CR44+'[1]Giao (lan 4) Bo sung'!CR44+'[1]Giao (lan 3) Bo sung'!CR44+'[1]Giao (lan 2) '!CR44+'[1]Giao (lan 1)'!CR44</f>
        <v>0</v>
      </c>
      <c r="CS44" s="84" t="n">
        <f aca="false">+'[1]Giao (lan 5) dieu chinh'!CS44+'[1]Giao (lan 4) Bo sung'!CS44+'[1]Giao (lan 3) Bo sung'!CS44+'[1]Giao (lan 2) '!CS44+'[1]Giao (lan 1)'!CS44</f>
        <v>0</v>
      </c>
      <c r="CT44" s="84" t="n">
        <f aca="false">+'[1]Giao (lan 5) dieu chinh'!CT44+'[1]Giao (lan 4) Bo sung'!CT44+'[1]Giao (lan 3) Bo sung'!CT44+'[1]Giao (lan 2) '!CT44+'[1]Giao (lan 1)'!CT44</f>
        <v>0</v>
      </c>
      <c r="CU44" s="84" t="n">
        <f aca="false">+'[1]Giao (lan 5) dieu chinh'!CU44+'[1]Giao (lan 4) Bo sung'!CU44+'[1]Giao (lan 3) Bo sung'!CU44+'[1]Giao (lan 2) '!CU44+'[1]Giao (lan 1)'!CU44</f>
        <v>0</v>
      </c>
      <c r="CV44" s="84" t="n">
        <f aca="false">+'[1]Giao (lan 5) dieu chinh'!CV44+'[1]Giao (lan 4) Bo sung'!CV44+'[1]Giao (lan 3) Bo sung'!CV44+'[1]Giao (lan 2) '!CV44+'[1]Giao (lan 1)'!CV44</f>
        <v>0</v>
      </c>
      <c r="CW44" s="84" t="n">
        <f aca="false">+'[1]Giao (lan 5) dieu chinh'!CW44+'[1]Giao (lan 4) Bo sung'!CW44+'[1]Giao (lan 3) Bo sung'!CW44+'[1]Giao (lan 2) '!CW44+'[1]Giao (lan 1)'!CW44</f>
        <v>2966000</v>
      </c>
      <c r="CX44" s="84" t="n">
        <f aca="false">+'[1]Giao (lan 5) dieu chinh'!CX44+'[1]Giao (lan 4) Bo sung'!CX44+'[1]Giao (lan 3) Bo sung'!CX44+'[1]Giao (lan 2) '!CX44+'[1]Giao (lan 1)'!CX44</f>
        <v>0</v>
      </c>
      <c r="CY44" s="84" t="n">
        <f aca="false">+'[1]Giao (lan 5) dieu chinh'!CY44+'[1]Giao (lan 4) Bo sung'!CY44+'[1]Giao (lan 3) Bo sung'!CY44+'[1]Giao (lan 2) '!CY44+'[1]Giao (lan 1)'!CY44</f>
        <v>1300000</v>
      </c>
      <c r="CZ44" s="84" t="n">
        <f aca="false">+'[1]Giao (lan 5) dieu chinh'!CZ44+'[1]Giao (lan 4) Bo sung'!CZ44+'[1]Giao (lan 3) Bo sung'!CZ44+'[1]Giao (lan 2) '!CZ44+'[1]Giao (lan 1)'!CZ44</f>
        <v>0</v>
      </c>
      <c r="DA44" s="84" t="n">
        <f aca="false">+'[1]Giao (lan 5) dieu chinh'!DA44+'[1]Giao (lan 4) Bo sung'!DA44+'[1]Giao (lan 3) Bo sung'!DA44+'[1]Giao (lan 2) '!DA44+'[1]Giao (lan 1)'!DA44</f>
        <v>0</v>
      </c>
      <c r="DB44" s="84" t="n">
        <f aca="false">+'[1]Giao (lan 5) dieu chinh'!DB44+'[1]Giao (lan 4) Bo sung'!DB44+'[1]Giao (lan 3) Bo sung'!DB44+'[1]Giao (lan 2) '!DB44+'[1]Giao (lan 1)'!DB44</f>
        <v>0</v>
      </c>
      <c r="DC44" s="84" t="n">
        <f aca="false">+'[1]Giao (lan 5) dieu chinh'!DC44+'[1]Giao (lan 4) Bo sung'!DC44+'[1]Giao (lan 3) Bo sung'!DC44+'[1]Giao (lan 2) '!DC44+'[1]Giao (lan 1)'!DC44</f>
        <v>0</v>
      </c>
      <c r="DD44" s="84" t="n">
        <f aca="false">+'[1]Giao (lan 5) dieu chinh'!DD44+'[1]Giao (lan 4) Bo sung'!DD44+'[1]Giao (lan 3) Bo sung'!DD44+'[1]Giao (lan 2) '!DD44+'[1]Giao (lan 1)'!DD44</f>
        <v>0</v>
      </c>
      <c r="DE44" s="84" t="n">
        <f aca="false">+'[1]Giao (lan 5) dieu chinh'!DE44+'[1]Giao (lan 4) Bo sung'!DE44+'[1]Giao (lan 3) Bo sung'!DE44+'[1]Giao (lan 2) '!DE44+'[1]Giao (lan 1)'!DE44</f>
        <v>0</v>
      </c>
      <c r="DF44" s="84" t="n">
        <f aca="false">+'[1]Giao (lan 5) dieu chinh'!DF44+'[1]Giao (lan 4) Bo sung'!DF44+'[1]Giao (lan 3) Bo sung'!DF44+'[1]Giao (lan 2) '!DF44+'[1]Giao (lan 1)'!DF44</f>
        <v>0</v>
      </c>
      <c r="DG44" s="84" t="n">
        <f aca="false">+'[1]Giao (lan 5) dieu chinh'!DG44+'[1]Giao (lan 4) Bo sung'!DG44+'[1]Giao (lan 3) Bo sung'!DG44+'[1]Giao (lan 2) '!DG44+'[1]Giao (lan 1)'!DG44</f>
        <v>0</v>
      </c>
      <c r="DH44" s="84" t="n">
        <f aca="false">+'[1]Giao (lan 5) dieu chinh'!DH44+'[1]Giao (lan 4) Bo sung'!DH44+'[1]Giao (lan 3) Bo sung'!DH44+'[1]Giao (lan 2) '!DH44+'[1]Giao (lan 1)'!DH44</f>
        <v>0</v>
      </c>
      <c r="DI44" s="84" t="n">
        <f aca="false">+'[1]Giao (lan 5) dieu chinh'!DI44+'[1]Giao (lan 4) Bo sung'!DI44+'[1]Giao (lan 3) Bo sung'!DI44+'[1]Giao (lan 2) '!DI44+'[1]Giao (lan 1)'!DI44</f>
        <v>0</v>
      </c>
      <c r="DJ44" s="84" t="n">
        <f aca="false">+'[1]Giao (lan 5) dieu chinh'!DJ44+'[1]Giao (lan 4) Bo sung'!DJ44+'[1]Giao (lan 3) Bo sung'!DJ44+'[1]Giao (lan 2) '!DJ44+'[1]Giao (lan 1)'!DJ44</f>
        <v>0</v>
      </c>
      <c r="DK44" s="84" t="n">
        <f aca="false">+'[1]Giao (lan 5) dieu chinh'!DK44+'[1]Giao (lan 4) Bo sung'!DK44+'[1]Giao (lan 3) Bo sung'!DK44+'[1]Giao (lan 2) '!DK44+'[1]Giao (lan 1)'!DK44</f>
        <v>0</v>
      </c>
      <c r="DL44" s="84" t="n">
        <f aca="false">+'[1]Giao (lan 5) dieu chinh'!DL44+'[1]Giao (lan 4) Bo sung'!DL44+'[1]Giao (lan 3) Bo sung'!DL44+'[1]Giao (lan 2) '!DL44+'[1]Giao (lan 1)'!DL44</f>
        <v>0</v>
      </c>
      <c r="DM44" s="84" t="n">
        <f aca="false">+'[1]Giao (lan 5) dieu chinh'!DM44+'[1]Giao (lan 4) Bo sung'!DM44+'[1]Giao (lan 3) Bo sung'!DM44+'[1]Giao (lan 2) '!DM44+'[1]Giao (lan 1)'!DM44</f>
        <v>0</v>
      </c>
      <c r="DN44" s="84" t="n">
        <f aca="false">+'[1]Giao (lan 5) dieu chinh'!DN44+'[1]Giao (lan 4) Bo sung'!DN44+'[1]Giao (lan 3) Bo sung'!DN44+'[1]Giao (lan 2) '!DN44+'[1]Giao (lan 1)'!DN44</f>
        <v>0</v>
      </c>
      <c r="DO44" s="84" t="n">
        <f aca="false">+'[1]Giao (lan 5) dieu chinh'!DO44+'[1]Giao (lan 4) Bo sung'!DO44+'[1]Giao (lan 3) Bo sung'!DO44+'[1]Giao (lan 2) '!DO44+'[1]Giao (lan 1)'!DO44</f>
        <v>0</v>
      </c>
      <c r="DP44" s="84" t="n">
        <f aca="false">+'[1]Giao (lan 5) dieu chinh'!DP44+'[1]Giao (lan 4) Bo sung'!DP44+'[1]Giao (lan 3) Bo sung'!DP44+'[1]Giao (lan 2) '!DP44+'[1]Giao (lan 1)'!DP44</f>
        <v>0</v>
      </c>
      <c r="DQ44" s="84" t="n">
        <f aca="false">+'[1]Giao (lan 5) dieu chinh'!DQ44+'[1]Giao (lan 4) Bo sung'!DQ44+'[1]Giao (lan 3) Bo sung'!DQ44+'[1]Giao (lan 2) '!DQ44+'[1]Giao (lan 1)'!DQ44</f>
        <v>0</v>
      </c>
      <c r="DR44" s="84" t="n">
        <f aca="false">+'[1]Giao (lan 5) dieu chinh'!DR44+'[1]Giao (lan 4) Bo sung'!DR44+'[1]Giao (lan 3) Bo sung'!DR44+'[1]Giao (lan 2) '!DR44+'[1]Giao (lan 1)'!DR44</f>
        <v>0</v>
      </c>
      <c r="DS44" s="84" t="n">
        <f aca="false">+'[1]Giao (lan 5) dieu chinh'!DS44+'[1]Giao (lan 4) Bo sung'!DS44+'[1]Giao (lan 3) Bo sung'!DS44+'[1]Giao (lan 2) '!DS44+'[1]Giao (lan 1)'!DS44</f>
        <v>0</v>
      </c>
      <c r="DT44" s="84" t="n">
        <f aca="false">+'[1]Giao (lan 5) dieu chinh'!DT44+'[1]Giao (lan 4) Bo sung'!DT44+'[1]Giao (lan 3) Bo sung'!DT44+'[1]Giao (lan 2) '!DT44+'[1]Giao (lan 1)'!DT44</f>
        <v>0</v>
      </c>
      <c r="DU44" s="84" t="n">
        <f aca="false">+'[1]Giao (lan 5) dieu chinh'!DU44+'[1]Giao (lan 4) Bo sung'!DU44+'[1]Giao (lan 3) Bo sung'!DU44+'[1]Giao (lan 2) '!DU44+'[1]Giao (lan 1)'!DU44</f>
        <v>0</v>
      </c>
      <c r="DV44" s="84" t="n">
        <f aca="false">+'[1]Giao (lan 5) dieu chinh'!DV44+'[1]Giao (lan 4) Bo sung'!DV44+'[1]Giao (lan 3) Bo sung'!DV44+'[1]Giao (lan 2) '!DV44+'[1]Giao (lan 1)'!DV44</f>
        <v>0</v>
      </c>
      <c r="DW44" s="84" t="n">
        <f aca="false">+'[1]Giao (lan 5) dieu chinh'!DW44+'[1]Giao (lan 4) Bo sung'!DW44+'[1]Giao (lan 3) Bo sung'!DW44+'[1]Giao (lan 2) '!DW44+'[1]Giao (lan 1)'!DW44</f>
        <v>0</v>
      </c>
      <c r="DX44" s="84" t="n">
        <f aca="false">+'[1]Giao (lan 5) dieu chinh'!DX44+'[1]Giao (lan 4) Bo sung'!DX44+'[1]Giao (lan 3) Bo sung'!DX44+'[1]Giao (lan 2) '!DX44+'[1]Giao (lan 1)'!DX44</f>
        <v>0</v>
      </c>
      <c r="DY44" s="84" t="n">
        <f aca="false">+'[1]Giao (lan 5) dieu chinh'!DY44+'[1]Giao (lan 4) Bo sung'!DY44+'[1]Giao (lan 3) Bo sung'!DY44+'[1]Giao (lan 2) '!DY44+'[1]Giao (lan 1)'!DY44</f>
        <v>0</v>
      </c>
      <c r="DZ44" s="84" t="n">
        <f aca="false">+'[1]Giao (lan 5) dieu chinh'!DZ44+'[1]Giao (lan 4) Bo sung'!DZ44+'[1]Giao (lan 3) Bo sung'!DZ44+'[1]Giao (lan 2) '!DZ44+'[1]Giao (lan 1)'!DZ44</f>
        <v>0</v>
      </c>
      <c r="EA44" s="84" t="n">
        <f aca="false">+'[1]Giao (lan 5) dieu chinh'!EA44+'[1]Giao (lan 4) Bo sung'!EA44+'[1]Giao (lan 3) Bo sung'!EA44+'[1]Giao (lan 2) '!EA44+'[1]Giao (lan 1)'!EA44</f>
        <v>0</v>
      </c>
      <c r="EB44" s="84" t="n">
        <f aca="false">+'[1]Giao (lan 5) dieu chinh'!EB44+'[1]Giao (lan 4) Bo sung'!EB44+'[1]Giao (lan 3) Bo sung'!EB44+'[1]Giao (lan 2) '!EB44+'[1]Giao (lan 1)'!EB44</f>
        <v>0</v>
      </c>
      <c r="EC44" s="84" t="n">
        <f aca="false">+'[1]Giao (lan 5) dieu chinh'!EC44+'[1]Giao (lan 4) Bo sung'!EC44+'[1]Giao (lan 3) Bo sung'!EC44+'[1]Giao (lan 2) '!EC44+'[1]Giao (lan 1)'!EC44</f>
        <v>0</v>
      </c>
      <c r="ED44" s="84" t="n">
        <f aca="false">+'[1]Giao (lan 5) dieu chinh'!ED44+'[1]Giao (lan 4) Bo sung'!ED44+'[1]Giao (lan 3) Bo sung'!ED44+'[1]Giao (lan 2) '!ED44+'[1]Giao (lan 1)'!ED44</f>
        <v>0</v>
      </c>
      <c r="EE44" s="84" t="n">
        <f aca="false">+'[1]Giao (lan 5) dieu chinh'!EE44+'[1]Giao (lan 4) Bo sung'!EE44+'[1]Giao (lan 3) Bo sung'!EE44+'[1]Giao (lan 2) '!EE44+'[1]Giao (lan 1)'!EE44</f>
        <v>0</v>
      </c>
      <c r="EF44" s="84" t="n">
        <f aca="false">+'[1]Giao (lan 5) dieu chinh'!EF44+'[1]Giao (lan 4) Bo sung'!EF44+'[1]Giao (lan 3) Bo sung'!EF44+'[1]Giao (lan 2) '!EF44+'[1]Giao (lan 1)'!EF44</f>
        <v>0</v>
      </c>
      <c r="EG44" s="84" t="n">
        <f aca="false">+'[1]Giao (lan 5) dieu chinh'!EG44+'[1]Giao (lan 4) Bo sung'!EG44+'[1]Giao (lan 3) Bo sung'!EG44+'[1]Giao (lan 2) '!EG44+'[1]Giao (lan 1)'!EG44</f>
        <v>0</v>
      </c>
      <c r="EH44" s="84" t="n">
        <f aca="false">+'[1]Giao (lan 5) dieu chinh'!EH44+'[1]Giao (lan 4) Bo sung'!EH44+'[1]Giao (lan 3) Bo sung'!EH44+'[1]Giao (lan 2) '!EH44+'[1]Giao (lan 1)'!EH44</f>
        <v>0</v>
      </c>
      <c r="EI44" s="84" t="n">
        <f aca="false">+'[1]Giao (lan 5) dieu chinh'!EI44+'[1]Giao (lan 4) Bo sung'!EI44+'[1]Giao (lan 3) Bo sung'!EI44+'[1]Giao (lan 2) '!EI44+'[1]Giao (lan 1)'!EI44</f>
        <v>0</v>
      </c>
      <c r="EJ44" s="84" t="n">
        <f aca="false">+'[1]Giao (lan 5) dieu chinh'!EJ44+'[1]Giao (lan 4) Bo sung'!EJ44+'[1]Giao (lan 3) Bo sung'!EJ44+'[1]Giao (lan 2) '!EJ44+'[1]Giao (lan 1)'!EJ44</f>
        <v>0</v>
      </c>
      <c r="EK44" s="84" t="n">
        <f aca="false">+'[1]Giao (lan 5) dieu chinh'!EK44+'[1]Giao (lan 4) Bo sung'!EK44+'[1]Giao (lan 3) Bo sung'!EK44+'[1]Giao (lan 2) '!EK44+'[1]Giao (lan 1)'!EK44</f>
        <v>0</v>
      </c>
      <c r="EL44" s="84" t="n">
        <f aca="false">+'[1]Giao (lan 5) dieu chinh'!EL44+'[1]Giao (lan 4) Bo sung'!EL44+'[1]Giao (lan 3) Bo sung'!EL44+'[1]Giao (lan 2) '!EL44+'[1]Giao (lan 1)'!EL44</f>
        <v>0</v>
      </c>
      <c r="EM44" s="84" t="n">
        <f aca="false">+'[1]Giao (lan 5) dieu chinh'!EM44+'[1]Giao (lan 4) Bo sung'!EM44+'[1]Giao (lan 3) Bo sung'!EM44+'[1]Giao (lan 2) '!EM44+'[1]Giao (lan 1)'!EM44</f>
        <v>0</v>
      </c>
      <c r="EN44" s="69"/>
    </row>
    <row r="45" s="64" customFormat="true" ht="29.25" hidden="true" customHeight="true" outlineLevel="0" collapsed="false">
      <c r="A45" s="81" t="s">
        <v>373</v>
      </c>
      <c r="B45" s="66" t="s">
        <v>374</v>
      </c>
      <c r="C45" s="66" t="n">
        <f aca="false">+C46+C47</f>
        <v>18740000</v>
      </c>
      <c r="D45" s="66" t="n">
        <f aca="false">+C45-E45</f>
        <v>0</v>
      </c>
      <c r="E45" s="66" t="n">
        <f aca="false">SUM(J45:EM45)</f>
        <v>18740000</v>
      </c>
      <c r="F45" s="66"/>
      <c r="G45" s="66"/>
      <c r="H45" s="66"/>
      <c r="I45" s="66"/>
      <c r="J45" s="66" t="n">
        <f aca="false">+J46+J47</f>
        <v>0</v>
      </c>
      <c r="K45" s="66" t="n">
        <f aca="false">+K46+K47</f>
        <v>0</v>
      </c>
      <c r="L45" s="66" t="n">
        <f aca="false">+L46+L47</f>
        <v>0</v>
      </c>
      <c r="M45" s="66" t="n">
        <f aca="false">+M46+M47</f>
        <v>0</v>
      </c>
      <c r="N45" s="66" t="n">
        <f aca="false">+N46+N47</f>
        <v>0</v>
      </c>
      <c r="O45" s="66" t="n">
        <f aca="false">+O46+O47</f>
        <v>0</v>
      </c>
      <c r="P45" s="66" t="n">
        <f aca="false">+P46+P47</f>
        <v>0</v>
      </c>
      <c r="Q45" s="66" t="n">
        <f aca="false">+Q46+Q47</f>
        <v>0</v>
      </c>
      <c r="R45" s="66" t="n">
        <f aca="false">+R46+R47</f>
        <v>0</v>
      </c>
      <c r="S45" s="66" t="n">
        <f aca="false">+S46+S47</f>
        <v>0</v>
      </c>
      <c r="T45" s="66" t="n">
        <f aca="false">+T46+T47</f>
        <v>0</v>
      </c>
      <c r="U45" s="66" t="n">
        <f aca="false">+U46+U47</f>
        <v>0</v>
      </c>
      <c r="V45" s="66" t="n">
        <f aca="false">+V46+V47</f>
        <v>0</v>
      </c>
      <c r="W45" s="66" t="n">
        <f aca="false">+W46+W47</f>
        <v>0</v>
      </c>
      <c r="X45" s="66" t="n">
        <f aca="false">+X46+X47</f>
        <v>0</v>
      </c>
      <c r="Y45" s="66" t="n">
        <f aca="false">+Y46+Y47</f>
        <v>0</v>
      </c>
      <c r="Z45" s="66" t="n">
        <f aca="false">+Z46+Z47</f>
        <v>0</v>
      </c>
      <c r="AA45" s="66" t="n">
        <f aca="false">+AA46+AA47</f>
        <v>0</v>
      </c>
      <c r="AB45" s="66" t="n">
        <f aca="false">+AB46+AB47</f>
        <v>0</v>
      </c>
      <c r="AC45" s="66" t="n">
        <f aca="false">+AC46+AC47</f>
        <v>0</v>
      </c>
      <c r="AD45" s="66" t="n">
        <f aca="false">+AD46+AD47</f>
        <v>0</v>
      </c>
      <c r="AE45" s="66" t="n">
        <f aca="false">+AE46+AE47</f>
        <v>0</v>
      </c>
      <c r="AF45" s="66" t="n">
        <f aca="false">+AF46+AF47</f>
        <v>0</v>
      </c>
      <c r="AG45" s="66" t="n">
        <f aca="false">+AG46+AG47</f>
        <v>0</v>
      </c>
      <c r="AH45" s="66" t="n">
        <f aca="false">+AH46+AH47</f>
        <v>0</v>
      </c>
      <c r="AI45" s="66" t="n">
        <f aca="false">+AI46+AI47</f>
        <v>0</v>
      </c>
      <c r="AJ45" s="66" t="n">
        <f aca="false">+AJ46+AJ47</f>
        <v>0</v>
      </c>
      <c r="AK45" s="66" t="n">
        <f aca="false">+AK46+AK47</f>
        <v>0</v>
      </c>
      <c r="AL45" s="66" t="n">
        <f aca="false">+AL46+AL47</f>
        <v>0</v>
      </c>
      <c r="AM45" s="66" t="n">
        <f aca="false">+AM46+AM47</f>
        <v>0</v>
      </c>
      <c r="AN45" s="66" t="n">
        <f aca="false">+AN46+AN47</f>
        <v>0</v>
      </c>
      <c r="AO45" s="66" t="n">
        <f aca="false">+AO46+AO47</f>
        <v>0</v>
      </c>
      <c r="AP45" s="66" t="n">
        <f aca="false">+AP46+AP47</f>
        <v>0</v>
      </c>
      <c r="AQ45" s="66" t="n">
        <f aca="false">+AQ46+AQ47</f>
        <v>0</v>
      </c>
      <c r="AR45" s="66" t="n">
        <f aca="false">+AR46+AR47</f>
        <v>0</v>
      </c>
      <c r="AS45" s="66" t="n">
        <f aca="false">+AS46+AS47</f>
        <v>0</v>
      </c>
      <c r="AT45" s="66" t="n">
        <f aca="false">+AT46+AT47</f>
        <v>0</v>
      </c>
      <c r="AU45" s="66" t="n">
        <f aca="false">+AU46+AU47</f>
        <v>0</v>
      </c>
      <c r="AV45" s="66" t="n">
        <f aca="false">+AV46+AV47</f>
        <v>0</v>
      </c>
      <c r="AW45" s="66" t="n">
        <f aca="false">+AW46+AW47</f>
        <v>0</v>
      </c>
      <c r="AX45" s="66" t="n">
        <f aca="false">+AX46+AX47</f>
        <v>0</v>
      </c>
      <c r="AY45" s="66" t="n">
        <f aca="false">+AY46+AY47</f>
        <v>0</v>
      </c>
      <c r="AZ45" s="66" t="n">
        <f aca="false">+AZ46+AZ47</f>
        <v>0</v>
      </c>
      <c r="BA45" s="66" t="n">
        <f aca="false">+BA46+BA47</f>
        <v>0</v>
      </c>
      <c r="BB45" s="66" t="n">
        <f aca="false">+BB46+BB47</f>
        <v>0</v>
      </c>
      <c r="BC45" s="66" t="n">
        <f aca="false">+BC46+BC47</f>
        <v>0</v>
      </c>
      <c r="BD45" s="66" t="n">
        <f aca="false">+BD46+BD47</f>
        <v>0</v>
      </c>
      <c r="BE45" s="66" t="n">
        <f aca="false">+BE46+BE47</f>
        <v>0</v>
      </c>
      <c r="BF45" s="66" t="n">
        <f aca="false">+BF46+BF47</f>
        <v>0</v>
      </c>
      <c r="BG45" s="66" t="n">
        <f aca="false">+BG46+BG47</f>
        <v>0</v>
      </c>
      <c r="BH45" s="66" t="n">
        <f aca="false">+BH46+BH47</f>
        <v>0</v>
      </c>
      <c r="BI45" s="66" t="n">
        <f aca="false">+BI46+BI47</f>
        <v>0</v>
      </c>
      <c r="BJ45" s="66" t="n">
        <f aca="false">+BJ46+BJ47</f>
        <v>0</v>
      </c>
      <c r="BK45" s="66" t="n">
        <f aca="false">+BK46+BK47</f>
        <v>0</v>
      </c>
      <c r="BL45" s="66" t="n">
        <f aca="false">+BL46+BL47</f>
        <v>0</v>
      </c>
      <c r="BM45" s="66" t="n">
        <f aca="false">+BM46+BM47</f>
        <v>0</v>
      </c>
      <c r="BN45" s="66" t="n">
        <f aca="false">+BN46+BN47</f>
        <v>0</v>
      </c>
      <c r="BO45" s="66" t="n">
        <f aca="false">+BO46+BO47</f>
        <v>0</v>
      </c>
      <c r="BP45" s="66" t="n">
        <f aca="false">+BP46+BP47</f>
        <v>0</v>
      </c>
      <c r="BQ45" s="66" t="n">
        <f aca="false">+BQ46+BQ47</f>
        <v>0</v>
      </c>
      <c r="BR45" s="66" t="n">
        <f aca="false">+BR46+BR47</f>
        <v>0</v>
      </c>
      <c r="BS45" s="66" t="n">
        <f aca="false">+BS46+BS47</f>
        <v>0</v>
      </c>
      <c r="BT45" s="66" t="n">
        <f aca="false">+BT46+BT47</f>
        <v>0</v>
      </c>
      <c r="BU45" s="66" t="n">
        <f aca="false">+BU46+BU47</f>
        <v>0</v>
      </c>
      <c r="BV45" s="66" t="n">
        <f aca="false">+BV46+BV47</f>
        <v>0</v>
      </c>
      <c r="BW45" s="66" t="n">
        <f aca="false">+BW46+BW47</f>
        <v>0</v>
      </c>
      <c r="BX45" s="66" t="n">
        <f aca="false">+BX46+BX47</f>
        <v>0</v>
      </c>
      <c r="BY45" s="66" t="n">
        <f aca="false">+BY46+BY47</f>
        <v>0</v>
      </c>
      <c r="BZ45" s="66" t="n">
        <f aca="false">+BZ46+BZ47</f>
        <v>0</v>
      </c>
      <c r="CA45" s="66" t="n">
        <f aca="false">+CA46+CA47</f>
        <v>0</v>
      </c>
      <c r="CB45" s="66" t="n">
        <f aca="false">+CB46+CB47</f>
        <v>0</v>
      </c>
      <c r="CC45" s="66" t="n">
        <f aca="false">+CC46+CC47</f>
        <v>0</v>
      </c>
      <c r="CD45" s="66" t="n">
        <f aca="false">+CD46+CD47</f>
        <v>0</v>
      </c>
      <c r="CE45" s="66" t="n">
        <f aca="false">+CE46+CE47</f>
        <v>0</v>
      </c>
      <c r="CF45" s="66" t="n">
        <f aca="false">+CF46+CF47</f>
        <v>0</v>
      </c>
      <c r="CG45" s="66" t="n">
        <f aca="false">+CG46+CG47</f>
        <v>0</v>
      </c>
      <c r="CH45" s="66" t="n">
        <f aca="false">+CH46+CH47</f>
        <v>0</v>
      </c>
      <c r="CI45" s="66" t="n">
        <f aca="false">+CI46+CI47</f>
        <v>0</v>
      </c>
      <c r="CJ45" s="66" t="n">
        <f aca="false">+CJ46+CJ47</f>
        <v>0</v>
      </c>
      <c r="CK45" s="66" t="n">
        <f aca="false">+CK46+CK47</f>
        <v>8760000</v>
      </c>
      <c r="CL45" s="66" t="n">
        <f aca="false">+CL46+CL47</f>
        <v>0</v>
      </c>
      <c r="CM45" s="66" t="n">
        <f aca="false">+CM46+CM47</f>
        <v>0</v>
      </c>
      <c r="CN45" s="66" t="n">
        <f aca="false">+CN46+CN47</f>
        <v>0</v>
      </c>
      <c r="CO45" s="66" t="n">
        <f aca="false">+CO46+CO47</f>
        <v>0</v>
      </c>
      <c r="CP45" s="66" t="n">
        <f aca="false">+CP46+CP47</f>
        <v>0</v>
      </c>
      <c r="CQ45" s="66" t="n">
        <f aca="false">+CQ46+CQ47</f>
        <v>0</v>
      </c>
      <c r="CR45" s="66" t="n">
        <f aca="false">+CR46+CR47</f>
        <v>0</v>
      </c>
      <c r="CS45" s="66" t="n">
        <f aca="false">+CS46+CS47</f>
        <v>0</v>
      </c>
      <c r="CT45" s="66" t="n">
        <f aca="false">+CT46+CT47</f>
        <v>0</v>
      </c>
      <c r="CU45" s="66" t="n">
        <f aca="false">+CU46+CU47</f>
        <v>0</v>
      </c>
      <c r="CV45" s="66" t="n">
        <f aca="false">+CV46+CV47</f>
        <v>0</v>
      </c>
      <c r="CW45" s="66" t="n">
        <f aca="false">+CW46+CW47</f>
        <v>0</v>
      </c>
      <c r="CX45" s="66" t="n">
        <f aca="false">+CX46+CX47</f>
        <v>0</v>
      </c>
      <c r="CY45" s="66" t="n">
        <f aca="false">+CY46+CY47</f>
        <v>0</v>
      </c>
      <c r="CZ45" s="66" t="n">
        <f aca="false">+CZ46+CZ47</f>
        <v>0</v>
      </c>
      <c r="DA45" s="66" t="n">
        <f aca="false">+DA46+DA47</f>
        <v>0</v>
      </c>
      <c r="DB45" s="66" t="n">
        <f aca="false">+DB46+DB47</f>
        <v>1900000</v>
      </c>
      <c r="DC45" s="66" t="n">
        <f aca="false">+DC46+DC47</f>
        <v>0</v>
      </c>
      <c r="DD45" s="66" t="n">
        <f aca="false">+DD46+DD47</f>
        <v>0</v>
      </c>
      <c r="DE45" s="66" t="n">
        <f aca="false">+DE46+DE47</f>
        <v>0</v>
      </c>
      <c r="DF45" s="66" t="n">
        <f aca="false">+DF46+DF47</f>
        <v>0</v>
      </c>
      <c r="DG45" s="66" t="n">
        <f aca="false">+DG46+DG47</f>
        <v>0</v>
      </c>
      <c r="DH45" s="66" t="n">
        <f aca="false">+DH46+DH47</f>
        <v>0</v>
      </c>
      <c r="DI45" s="66" t="n">
        <f aca="false">+DI46+DI47</f>
        <v>0</v>
      </c>
      <c r="DJ45" s="66" t="n">
        <f aca="false">+DJ46+DJ47</f>
        <v>0</v>
      </c>
      <c r="DK45" s="66" t="n">
        <f aca="false">+DK46+DK47</f>
        <v>6680000</v>
      </c>
      <c r="DL45" s="66" t="n">
        <f aca="false">+DL46+DL47</f>
        <v>0</v>
      </c>
      <c r="DM45" s="66" t="n">
        <f aca="false">+DM46+DM47</f>
        <v>0</v>
      </c>
      <c r="DN45" s="66" t="n">
        <f aca="false">+DN46+DN47</f>
        <v>0</v>
      </c>
      <c r="DO45" s="66" t="n">
        <f aca="false">+DO46+DO47</f>
        <v>0</v>
      </c>
      <c r="DP45" s="66" t="n">
        <f aca="false">+DP46+DP47</f>
        <v>0</v>
      </c>
      <c r="DQ45" s="66" t="n">
        <f aca="false">+DQ46+DQ47</f>
        <v>0</v>
      </c>
      <c r="DR45" s="66" t="n">
        <f aca="false">+DR46+DR47</f>
        <v>0</v>
      </c>
      <c r="DS45" s="66" t="n">
        <f aca="false">+DS46+DS47</f>
        <v>0</v>
      </c>
      <c r="DT45" s="66" t="n">
        <f aca="false">+DT46+DT47</f>
        <v>1400000</v>
      </c>
      <c r="DU45" s="66" t="n">
        <f aca="false">+DU46+DU47</f>
        <v>0</v>
      </c>
      <c r="DV45" s="66" t="n">
        <f aca="false">+DV46+DV47</f>
        <v>0</v>
      </c>
      <c r="DW45" s="66" t="n">
        <f aca="false">+DW46+DW47</f>
        <v>0</v>
      </c>
      <c r="DX45" s="66" t="n">
        <f aca="false">+DX46+DX47</f>
        <v>0</v>
      </c>
      <c r="DY45" s="66" t="n">
        <f aca="false">+DY46+DY47</f>
        <v>0</v>
      </c>
      <c r="DZ45" s="66" t="n">
        <f aca="false">+DZ46+DZ47</f>
        <v>0</v>
      </c>
      <c r="EA45" s="66" t="n">
        <f aca="false">+EA46+EA47</f>
        <v>0</v>
      </c>
      <c r="EB45" s="66" t="n">
        <f aca="false">+EB46+EB47</f>
        <v>0</v>
      </c>
      <c r="EC45" s="66" t="n">
        <f aca="false">+EC46+EC47</f>
        <v>0</v>
      </c>
      <c r="ED45" s="66" t="n">
        <f aca="false">+ED46+ED47</f>
        <v>0</v>
      </c>
      <c r="EE45" s="66" t="n">
        <f aca="false">+EE46+EE47</f>
        <v>0</v>
      </c>
      <c r="EF45" s="66" t="n">
        <f aca="false">+EF46+EF47</f>
        <v>0</v>
      </c>
      <c r="EG45" s="66" t="n">
        <f aca="false">+EG46+EG47</f>
        <v>0</v>
      </c>
      <c r="EH45" s="66" t="n">
        <f aca="false">+EH46+EH47</f>
        <v>0</v>
      </c>
      <c r="EI45" s="66" t="n">
        <f aca="false">+EI46+EI47</f>
        <v>0</v>
      </c>
      <c r="EJ45" s="66" t="n">
        <f aca="false">+EJ46+EJ47</f>
        <v>0</v>
      </c>
      <c r="EK45" s="66" t="n">
        <f aca="false">+EK46+EK47</f>
        <v>0</v>
      </c>
      <c r="EL45" s="66" t="n">
        <f aca="false">+EL46+EL47</f>
        <v>0</v>
      </c>
      <c r="EM45" s="66" t="n">
        <f aca="false">+EM46+EM47</f>
        <v>0</v>
      </c>
      <c r="EN45" s="69"/>
    </row>
    <row r="46" s="64" customFormat="true" ht="20.25" hidden="true" customHeight="true" outlineLevel="0" collapsed="false">
      <c r="A46" s="88"/>
      <c r="B46" s="83" t="s">
        <v>360</v>
      </c>
      <c r="C46" s="84" t="n">
        <v>5180000</v>
      </c>
      <c r="D46" s="83"/>
      <c r="E46" s="84" t="n">
        <f aca="false">SUM(J46:EM46)</f>
        <v>5180000</v>
      </c>
      <c r="F46" s="83"/>
      <c r="G46" s="83"/>
      <c r="H46" s="83"/>
      <c r="I46" s="83"/>
      <c r="J46" s="84" t="n">
        <f aca="false">+'[1]Giao (lan 5) dieu chinh'!J46+'[1]Giao (lan 4) Bo sung'!J46+'[1]Giao (lan 3) Bo sung'!J46+'[1]Giao (lan 2) '!J46+'[1]Giao (lan 1)'!J46</f>
        <v>0</v>
      </c>
      <c r="K46" s="84" t="n">
        <f aca="false">+'[1]Giao (lan 5) dieu chinh'!K46+'[1]Giao (lan 4) Bo sung'!K46+'[1]Giao (lan 3) Bo sung'!K46+'[1]Giao (lan 2) '!K46+'[1]Giao (lan 1)'!K46</f>
        <v>0</v>
      </c>
      <c r="L46" s="84" t="n">
        <f aca="false">+'[1]Giao (lan 5) dieu chinh'!L46+'[1]Giao (lan 4) Bo sung'!L46+'[1]Giao (lan 3) Bo sung'!L46+'[1]Giao (lan 2) '!L46+'[1]Giao (lan 1)'!L46</f>
        <v>0</v>
      </c>
      <c r="M46" s="84" t="n">
        <f aca="false">+'[1]Giao (lan 5) dieu chinh'!M46+'[1]Giao (lan 4) Bo sung'!M46+'[1]Giao (lan 3) Bo sung'!M46+'[1]Giao (lan 2) '!M46+'[1]Giao (lan 1)'!M46</f>
        <v>0</v>
      </c>
      <c r="N46" s="84" t="n">
        <f aca="false">+'[1]Giao (lan 5) dieu chinh'!N46+'[1]Giao (lan 4) Bo sung'!N46+'[1]Giao (lan 3) Bo sung'!N46+'[1]Giao (lan 2) '!N46+'[1]Giao (lan 1)'!N46</f>
        <v>0</v>
      </c>
      <c r="O46" s="84" t="n">
        <f aca="false">+'[1]Giao (lan 5) dieu chinh'!O46+'[1]Giao (lan 4) Bo sung'!O46+'[1]Giao (lan 3) Bo sung'!O46+'[1]Giao (lan 2) '!O46+'[1]Giao (lan 1)'!O46</f>
        <v>0</v>
      </c>
      <c r="P46" s="84" t="n">
        <f aca="false">+'[1]Giao (lan 5) dieu chinh'!P46+'[1]Giao (lan 4) Bo sung'!P46+'[1]Giao (lan 3) Bo sung'!P46+'[1]Giao (lan 2) '!P46+'[1]Giao (lan 1)'!P46</f>
        <v>0</v>
      </c>
      <c r="Q46" s="84" t="n">
        <f aca="false">+'[1]Giao (lan 5) dieu chinh'!Q46+'[1]Giao (lan 4) Bo sung'!Q46+'[1]Giao (lan 3) Bo sung'!Q46+'[1]Giao (lan 2) '!Q46+'[1]Giao (lan 1)'!Q46</f>
        <v>0</v>
      </c>
      <c r="R46" s="84" t="n">
        <f aca="false">+'[1]Giao (lan 5) dieu chinh'!R46+'[1]Giao (lan 4) Bo sung'!R46+'[1]Giao (lan 3) Bo sung'!R46+'[1]Giao (lan 2) '!R46+'[1]Giao (lan 1)'!R46</f>
        <v>0</v>
      </c>
      <c r="S46" s="84" t="n">
        <f aca="false">+'[1]Giao (lan 5) dieu chinh'!S46+'[1]Giao (lan 4) Bo sung'!S46+'[1]Giao (lan 3) Bo sung'!S46+'[1]Giao (lan 2) '!S46+'[1]Giao (lan 1)'!S46</f>
        <v>0</v>
      </c>
      <c r="T46" s="84" t="n">
        <f aca="false">+'[1]Giao (lan 5) dieu chinh'!T46+'[1]Giao (lan 4) Bo sung'!T46+'[1]Giao (lan 3) Bo sung'!T46+'[1]Giao (lan 2) '!T46+'[1]Giao (lan 1)'!T46</f>
        <v>0</v>
      </c>
      <c r="U46" s="84" t="n">
        <f aca="false">+'[1]Giao (lan 5) dieu chinh'!U46+'[1]Giao (lan 4) Bo sung'!U46+'[1]Giao (lan 3) Bo sung'!U46+'[1]Giao (lan 2) '!U46+'[1]Giao (lan 1)'!U46</f>
        <v>0</v>
      </c>
      <c r="V46" s="84" t="n">
        <f aca="false">+'[1]Giao (lan 5) dieu chinh'!V46+'[1]Giao (lan 4) Bo sung'!V46+'[1]Giao (lan 3) Bo sung'!V46+'[1]Giao (lan 2) '!V46+'[1]Giao (lan 1)'!V46</f>
        <v>0</v>
      </c>
      <c r="W46" s="84" t="n">
        <f aca="false">+'[1]Giao (lan 5) dieu chinh'!W46+'[1]Giao (lan 4) Bo sung'!W46+'[1]Giao (lan 3) Bo sung'!W46+'[1]Giao (lan 2) '!W46+'[1]Giao (lan 1)'!W46</f>
        <v>0</v>
      </c>
      <c r="X46" s="84" t="n">
        <f aca="false">+'[1]Giao (lan 5) dieu chinh'!X46+'[1]Giao (lan 4) Bo sung'!X46+'[1]Giao (lan 3) Bo sung'!X46+'[1]Giao (lan 2) '!X46+'[1]Giao (lan 1)'!X46</f>
        <v>0</v>
      </c>
      <c r="Y46" s="84" t="n">
        <f aca="false">+'[1]Giao (lan 5) dieu chinh'!Y46+'[1]Giao (lan 4) Bo sung'!Y46+'[1]Giao (lan 3) Bo sung'!Y46+'[1]Giao (lan 2) '!Y46+'[1]Giao (lan 1)'!Y46</f>
        <v>0</v>
      </c>
      <c r="Z46" s="84" t="n">
        <f aca="false">+'[1]Giao (lan 5) dieu chinh'!Z46+'[1]Giao (lan 4) Bo sung'!Z46+'[1]Giao (lan 3) Bo sung'!Z46+'[1]Giao (lan 2) '!Z46+'[1]Giao (lan 1)'!Z46</f>
        <v>0</v>
      </c>
      <c r="AA46" s="84" t="n">
        <f aca="false">+'[1]Giao (lan 5) dieu chinh'!AA46+'[1]Giao (lan 4) Bo sung'!AA46+'[1]Giao (lan 3) Bo sung'!AA46+'[1]Giao (lan 2) '!AA46+'[1]Giao (lan 1)'!AA46</f>
        <v>0</v>
      </c>
      <c r="AB46" s="84" t="n">
        <f aca="false">+'[1]Giao (lan 5) dieu chinh'!AB46+'[1]Giao (lan 4) Bo sung'!AB46+'[1]Giao (lan 3) Bo sung'!AB46+'[1]Giao (lan 2) '!AB46+'[1]Giao (lan 1)'!AB46</f>
        <v>0</v>
      </c>
      <c r="AC46" s="84" t="n">
        <f aca="false">+'[1]Giao (lan 5) dieu chinh'!AC46+'[1]Giao (lan 4) Bo sung'!AC46+'[1]Giao (lan 3) Bo sung'!AC46+'[1]Giao (lan 2) '!AC46+'[1]Giao (lan 1)'!AC46</f>
        <v>0</v>
      </c>
      <c r="AD46" s="84" t="n">
        <f aca="false">+'[1]Giao (lan 5) dieu chinh'!AD46+'[1]Giao (lan 4) Bo sung'!AD46+'[1]Giao (lan 3) Bo sung'!AD46+'[1]Giao (lan 2) '!AD46+'[1]Giao (lan 1)'!AD46</f>
        <v>0</v>
      </c>
      <c r="AE46" s="84" t="n">
        <f aca="false">+'[1]Giao (lan 5) dieu chinh'!AE46+'[1]Giao (lan 4) Bo sung'!AE46+'[1]Giao (lan 3) Bo sung'!AE46+'[1]Giao (lan 2) '!AE46+'[1]Giao (lan 1)'!AE46</f>
        <v>0</v>
      </c>
      <c r="AF46" s="84" t="n">
        <f aca="false">+'[1]Giao (lan 5) dieu chinh'!AF46+'[1]Giao (lan 4) Bo sung'!AF46+'[1]Giao (lan 3) Bo sung'!AF46+'[1]Giao (lan 2) '!AF46+'[1]Giao (lan 1)'!AF46</f>
        <v>0</v>
      </c>
      <c r="AG46" s="84" t="n">
        <f aca="false">+'[1]Giao (lan 5) dieu chinh'!AG46+'[1]Giao (lan 4) Bo sung'!AG46+'[1]Giao (lan 3) Bo sung'!AG46+'[1]Giao (lan 2) '!AG46+'[1]Giao (lan 1)'!AG46</f>
        <v>0</v>
      </c>
      <c r="AH46" s="84" t="n">
        <f aca="false">+'[1]Giao (lan 5) dieu chinh'!AH46+'[1]Giao (lan 4) Bo sung'!AH46+'[1]Giao (lan 3) Bo sung'!AH46+'[1]Giao (lan 2) '!AH46+'[1]Giao (lan 1)'!AH46</f>
        <v>0</v>
      </c>
      <c r="AI46" s="84" t="n">
        <f aca="false">+'[1]Giao (lan 5) dieu chinh'!AI46+'[1]Giao (lan 4) Bo sung'!AI46+'[1]Giao (lan 3) Bo sung'!AI46+'[1]Giao (lan 2) '!AI46+'[1]Giao (lan 1)'!AI46</f>
        <v>0</v>
      </c>
      <c r="AJ46" s="84" t="n">
        <f aca="false">+'[1]Giao (lan 5) dieu chinh'!AJ46+'[1]Giao (lan 4) Bo sung'!AJ46+'[1]Giao (lan 3) Bo sung'!AJ46+'[1]Giao (lan 2) '!AJ46+'[1]Giao (lan 1)'!AJ46</f>
        <v>0</v>
      </c>
      <c r="AK46" s="84" t="n">
        <f aca="false">+'[1]Giao (lan 5) dieu chinh'!AK46+'[1]Giao (lan 4) Bo sung'!AK46+'[1]Giao (lan 3) Bo sung'!AK46+'[1]Giao (lan 2) '!AK46+'[1]Giao (lan 1)'!AK46</f>
        <v>0</v>
      </c>
      <c r="AL46" s="84" t="n">
        <f aca="false">+'[1]Giao (lan 5) dieu chinh'!AL46+'[1]Giao (lan 4) Bo sung'!AL46+'[1]Giao (lan 3) Bo sung'!AL46+'[1]Giao (lan 2) '!AL46+'[1]Giao (lan 1)'!AL46</f>
        <v>0</v>
      </c>
      <c r="AM46" s="84" t="n">
        <f aca="false">+'[1]Giao (lan 5) dieu chinh'!AM46+'[1]Giao (lan 4) Bo sung'!AM46+'[1]Giao (lan 3) Bo sung'!AM46+'[1]Giao (lan 2) '!AM46+'[1]Giao (lan 1)'!AM46</f>
        <v>0</v>
      </c>
      <c r="AN46" s="84" t="n">
        <f aca="false">+'[1]Giao (lan 5) dieu chinh'!AN46+'[1]Giao (lan 4) Bo sung'!AN46+'[1]Giao (lan 3) Bo sung'!AN46+'[1]Giao (lan 2) '!AN46+'[1]Giao (lan 1)'!AN46</f>
        <v>0</v>
      </c>
      <c r="AO46" s="84" t="n">
        <f aca="false">+'[1]Giao (lan 5) dieu chinh'!AO46+'[1]Giao (lan 4) Bo sung'!AO46+'[1]Giao (lan 3) Bo sung'!AO46+'[1]Giao (lan 2) '!AO46+'[1]Giao (lan 1)'!AO46</f>
        <v>0</v>
      </c>
      <c r="AP46" s="84" t="n">
        <f aca="false">+'[1]Giao (lan 5) dieu chinh'!AP46+'[1]Giao (lan 4) Bo sung'!AP46+'[1]Giao (lan 3) Bo sung'!AP46+'[1]Giao (lan 2) '!AP46+'[1]Giao (lan 1)'!AP46</f>
        <v>0</v>
      </c>
      <c r="AQ46" s="84" t="n">
        <f aca="false">+'[1]Giao (lan 5) dieu chinh'!AQ46+'[1]Giao (lan 4) Bo sung'!AQ46+'[1]Giao (lan 3) Bo sung'!AQ46+'[1]Giao (lan 2) '!AQ46+'[1]Giao (lan 1)'!AQ46</f>
        <v>0</v>
      </c>
      <c r="AR46" s="84" t="n">
        <f aca="false">+'[1]Giao (lan 5) dieu chinh'!AR46+'[1]Giao (lan 4) Bo sung'!AR46+'[1]Giao (lan 3) Bo sung'!AR46+'[1]Giao (lan 2) '!AR46+'[1]Giao (lan 1)'!AR46</f>
        <v>0</v>
      </c>
      <c r="AS46" s="84" t="n">
        <f aca="false">+'[1]Giao (lan 5) dieu chinh'!AS46+'[1]Giao (lan 4) Bo sung'!AS46+'[1]Giao (lan 3) Bo sung'!AS46+'[1]Giao (lan 2) '!AS46+'[1]Giao (lan 1)'!AS46</f>
        <v>0</v>
      </c>
      <c r="AT46" s="84" t="n">
        <f aca="false">+'[1]Giao (lan 5) dieu chinh'!AT46+'[1]Giao (lan 4) Bo sung'!AT46+'[1]Giao (lan 3) Bo sung'!AT46+'[1]Giao (lan 2) '!AT46+'[1]Giao (lan 1)'!AT46</f>
        <v>0</v>
      </c>
      <c r="AU46" s="84" t="n">
        <f aca="false">+'[1]Giao (lan 5) dieu chinh'!AU46+'[1]Giao (lan 4) Bo sung'!AU46+'[1]Giao (lan 3) Bo sung'!AU46+'[1]Giao (lan 2) '!AU46+'[1]Giao (lan 1)'!AU46</f>
        <v>0</v>
      </c>
      <c r="AV46" s="84" t="n">
        <f aca="false">+'[1]Giao (lan 5) dieu chinh'!AV46+'[1]Giao (lan 4) Bo sung'!AV46+'[1]Giao (lan 3) Bo sung'!AV46+'[1]Giao (lan 2) '!AV46+'[1]Giao (lan 1)'!AV46</f>
        <v>0</v>
      </c>
      <c r="AW46" s="84" t="n">
        <f aca="false">+'[1]Giao (lan 5) dieu chinh'!AW46+'[1]Giao (lan 4) Bo sung'!AW46+'[1]Giao (lan 3) Bo sung'!AW46+'[1]Giao (lan 2) '!AW46+'[1]Giao (lan 1)'!AW46</f>
        <v>0</v>
      </c>
      <c r="AX46" s="84" t="n">
        <f aca="false">+'[1]Giao (lan 5) dieu chinh'!AX46+'[1]Giao (lan 4) Bo sung'!AX46+'[1]Giao (lan 3) Bo sung'!AX46+'[1]Giao (lan 2) '!AX46+'[1]Giao (lan 1)'!AX46</f>
        <v>0</v>
      </c>
      <c r="AY46" s="84" t="n">
        <f aca="false">+'[1]Giao (lan 5) dieu chinh'!AY46+'[1]Giao (lan 4) Bo sung'!AY46+'[1]Giao (lan 3) Bo sung'!AY46+'[1]Giao (lan 2) '!AY46+'[1]Giao (lan 1)'!AY46</f>
        <v>0</v>
      </c>
      <c r="AZ46" s="84" t="n">
        <f aca="false">+'[1]Giao (lan 5) dieu chinh'!AZ46+'[1]Giao (lan 4) Bo sung'!AZ46+'[1]Giao (lan 3) Bo sung'!AZ46+'[1]Giao (lan 2) '!AZ46+'[1]Giao (lan 1)'!AZ46</f>
        <v>0</v>
      </c>
      <c r="BA46" s="84" t="n">
        <f aca="false">+'[1]Giao (lan 5) dieu chinh'!BA46+'[1]Giao (lan 4) Bo sung'!BA46+'[1]Giao (lan 3) Bo sung'!BA46+'[1]Giao (lan 2) '!BA46+'[1]Giao (lan 1)'!BA46</f>
        <v>0</v>
      </c>
      <c r="BB46" s="84" t="n">
        <f aca="false">+'[1]Giao (lan 5) dieu chinh'!BB46+'[1]Giao (lan 4) Bo sung'!BB46+'[1]Giao (lan 3) Bo sung'!BB46+'[1]Giao (lan 2) '!BB46+'[1]Giao (lan 1)'!BB46</f>
        <v>0</v>
      </c>
      <c r="BC46" s="84" t="n">
        <f aca="false">+'[1]Giao (lan 5) dieu chinh'!BC46+'[1]Giao (lan 4) Bo sung'!BC46+'[1]Giao (lan 3) Bo sung'!BC46+'[1]Giao (lan 2) '!BC46+'[1]Giao (lan 1)'!BC46</f>
        <v>0</v>
      </c>
      <c r="BD46" s="84" t="n">
        <f aca="false">+'[1]Giao (lan 5) dieu chinh'!BD46+'[1]Giao (lan 4) Bo sung'!BD46+'[1]Giao (lan 3) Bo sung'!BD46+'[1]Giao (lan 2) '!BD46+'[1]Giao (lan 1)'!BD46</f>
        <v>0</v>
      </c>
      <c r="BE46" s="84" t="n">
        <f aca="false">+'[1]Giao (lan 5) dieu chinh'!BE46+'[1]Giao (lan 4) Bo sung'!BE46+'[1]Giao (lan 3) Bo sung'!BE46+'[1]Giao (lan 2) '!BE46+'[1]Giao (lan 1)'!BE46</f>
        <v>0</v>
      </c>
      <c r="BF46" s="84" t="n">
        <f aca="false">+'[1]Giao (lan 5) dieu chinh'!BF46+'[1]Giao (lan 4) Bo sung'!BF46+'[1]Giao (lan 3) Bo sung'!BF46+'[1]Giao (lan 2) '!BF46+'[1]Giao (lan 1)'!BF46</f>
        <v>0</v>
      </c>
      <c r="BG46" s="84" t="n">
        <f aca="false">+'[1]Giao (lan 5) dieu chinh'!BG46+'[1]Giao (lan 4) Bo sung'!BG46+'[1]Giao (lan 3) Bo sung'!BG46+'[1]Giao (lan 2) '!BG46+'[1]Giao (lan 1)'!BG46</f>
        <v>0</v>
      </c>
      <c r="BH46" s="84" t="n">
        <f aca="false">+'[1]Giao (lan 5) dieu chinh'!BH46+'[1]Giao (lan 4) Bo sung'!BH46+'[1]Giao (lan 3) Bo sung'!BH46+'[1]Giao (lan 2) '!BH46+'[1]Giao (lan 1)'!BH46</f>
        <v>0</v>
      </c>
      <c r="BI46" s="84" t="n">
        <f aca="false">+'[1]Giao (lan 5) dieu chinh'!BI46+'[1]Giao (lan 4) Bo sung'!BI46+'[1]Giao (lan 3) Bo sung'!BI46+'[1]Giao (lan 2) '!BI46+'[1]Giao (lan 1)'!BI46</f>
        <v>0</v>
      </c>
      <c r="BJ46" s="84" t="n">
        <f aca="false">+'[1]Giao (lan 5) dieu chinh'!BJ46+'[1]Giao (lan 4) Bo sung'!BJ46+'[1]Giao (lan 3) Bo sung'!BJ46+'[1]Giao (lan 2) '!BJ46+'[1]Giao (lan 1)'!BJ46</f>
        <v>0</v>
      </c>
      <c r="BK46" s="84" t="n">
        <f aca="false">+'[1]Giao (lan 5) dieu chinh'!BK46+'[1]Giao (lan 4) Bo sung'!BK46+'[1]Giao (lan 3) Bo sung'!BK46+'[1]Giao (lan 2) '!BK46+'[1]Giao (lan 1)'!BK46</f>
        <v>0</v>
      </c>
      <c r="BL46" s="84" t="n">
        <f aca="false">+'[1]Giao (lan 5) dieu chinh'!BL46+'[1]Giao (lan 4) Bo sung'!BL46+'[1]Giao (lan 3) Bo sung'!BL46+'[1]Giao (lan 2) '!BL46+'[1]Giao (lan 1)'!BL46</f>
        <v>0</v>
      </c>
      <c r="BM46" s="84" t="n">
        <f aca="false">+'[1]Giao (lan 5) dieu chinh'!BM46+'[1]Giao (lan 4) Bo sung'!BM46+'[1]Giao (lan 3) Bo sung'!BM46+'[1]Giao (lan 2) '!BM46+'[1]Giao (lan 1)'!BM46</f>
        <v>0</v>
      </c>
      <c r="BN46" s="84" t="n">
        <f aca="false">+'[1]Giao (lan 5) dieu chinh'!BN46+'[1]Giao (lan 4) Bo sung'!BN46+'[1]Giao (lan 3) Bo sung'!BN46+'[1]Giao (lan 2) '!BN46+'[1]Giao (lan 1)'!BN46</f>
        <v>0</v>
      </c>
      <c r="BO46" s="84" t="n">
        <f aca="false">+'[1]Giao (lan 5) dieu chinh'!BO46+'[1]Giao (lan 4) Bo sung'!BO46+'[1]Giao (lan 3) Bo sung'!BO46+'[1]Giao (lan 2) '!BO46+'[1]Giao (lan 1)'!BO46</f>
        <v>0</v>
      </c>
      <c r="BP46" s="84" t="n">
        <f aca="false">+'[1]Giao (lan 5) dieu chinh'!BP46+'[1]Giao (lan 4) Bo sung'!BP46+'[1]Giao (lan 3) Bo sung'!BP46+'[1]Giao (lan 2) '!BP46+'[1]Giao (lan 1)'!BP46</f>
        <v>0</v>
      </c>
      <c r="BQ46" s="84" t="n">
        <f aca="false">+'[1]Giao (lan 5) dieu chinh'!BQ46+'[1]Giao (lan 4) Bo sung'!BQ46+'[1]Giao (lan 3) Bo sung'!BQ46+'[1]Giao (lan 2) '!BQ46+'[1]Giao (lan 1)'!BQ46</f>
        <v>0</v>
      </c>
      <c r="BR46" s="84" t="n">
        <f aca="false">+'[1]Giao (lan 5) dieu chinh'!BR46+'[1]Giao (lan 4) Bo sung'!BR46+'[1]Giao (lan 3) Bo sung'!BR46+'[1]Giao (lan 2) '!BR46+'[1]Giao (lan 1)'!BR46</f>
        <v>0</v>
      </c>
      <c r="BS46" s="84" t="n">
        <f aca="false">+'[1]Giao (lan 5) dieu chinh'!BS46+'[1]Giao (lan 4) Bo sung'!BS46+'[1]Giao (lan 3) Bo sung'!BS46+'[1]Giao (lan 2) '!BS46+'[1]Giao (lan 1)'!BS46</f>
        <v>0</v>
      </c>
      <c r="BT46" s="84" t="n">
        <f aca="false">+'[1]Giao (lan 5) dieu chinh'!BT46+'[1]Giao (lan 4) Bo sung'!BT46+'[1]Giao (lan 3) Bo sung'!BT46+'[1]Giao (lan 2) '!BT46+'[1]Giao (lan 1)'!BT46</f>
        <v>0</v>
      </c>
      <c r="BU46" s="84" t="n">
        <f aca="false">+'[1]Giao (lan 5) dieu chinh'!BU46+'[1]Giao (lan 4) Bo sung'!BU46+'[1]Giao (lan 3) Bo sung'!BU46+'[1]Giao (lan 2) '!BU46+'[1]Giao (lan 1)'!BU46</f>
        <v>0</v>
      </c>
      <c r="BV46" s="84" t="n">
        <f aca="false">+'[1]Giao (lan 5) dieu chinh'!BV46+'[1]Giao (lan 4) Bo sung'!BV46+'[1]Giao (lan 3) Bo sung'!BV46+'[1]Giao (lan 2) '!BV46+'[1]Giao (lan 1)'!BV46</f>
        <v>0</v>
      </c>
      <c r="BW46" s="84" t="n">
        <f aca="false">+'[1]Giao (lan 5) dieu chinh'!BW46+'[1]Giao (lan 4) Bo sung'!BW46+'[1]Giao (lan 3) Bo sung'!BW46+'[1]Giao (lan 2) '!BW46+'[1]Giao (lan 1)'!BW46</f>
        <v>0</v>
      </c>
      <c r="BX46" s="84" t="n">
        <f aca="false">+'[1]Giao (lan 5) dieu chinh'!BX46+'[1]Giao (lan 4) Bo sung'!BX46+'[1]Giao (lan 3) Bo sung'!BX46+'[1]Giao (lan 2) '!BX46+'[1]Giao (lan 1)'!BX46</f>
        <v>0</v>
      </c>
      <c r="BY46" s="84" t="n">
        <f aca="false">+'[1]Giao (lan 5) dieu chinh'!BY46+'[1]Giao (lan 4) Bo sung'!BY46+'[1]Giao (lan 3) Bo sung'!BY46+'[1]Giao (lan 2) '!BY46+'[1]Giao (lan 1)'!BY46</f>
        <v>0</v>
      </c>
      <c r="BZ46" s="84" t="n">
        <f aca="false">+'[1]Giao (lan 5) dieu chinh'!BZ46+'[1]Giao (lan 4) Bo sung'!BZ46+'[1]Giao (lan 3) Bo sung'!BZ46+'[1]Giao (lan 2) '!BZ46+'[1]Giao (lan 1)'!BZ46</f>
        <v>0</v>
      </c>
      <c r="CA46" s="84" t="n">
        <f aca="false">+'[1]Giao (lan 5) dieu chinh'!CA46+'[1]Giao (lan 4) Bo sung'!CA46+'[1]Giao (lan 3) Bo sung'!CA46+'[1]Giao (lan 2) '!CA46+'[1]Giao (lan 1)'!CA46</f>
        <v>0</v>
      </c>
      <c r="CB46" s="84" t="n">
        <f aca="false">+'[1]Giao (lan 5) dieu chinh'!CB46+'[1]Giao (lan 4) Bo sung'!CB46+'[1]Giao (lan 3) Bo sung'!CB46+'[1]Giao (lan 2) '!CB46+'[1]Giao (lan 1)'!CB46</f>
        <v>0</v>
      </c>
      <c r="CC46" s="84" t="n">
        <f aca="false">+'[1]Giao (lan 5) dieu chinh'!CC46+'[1]Giao (lan 4) Bo sung'!CC46+'[1]Giao (lan 3) Bo sung'!CC46+'[1]Giao (lan 2) '!CC46+'[1]Giao (lan 1)'!CC46</f>
        <v>0</v>
      </c>
      <c r="CD46" s="84" t="n">
        <f aca="false">+'[1]Giao (lan 5) dieu chinh'!CD46+'[1]Giao (lan 4) Bo sung'!CD46+'[1]Giao (lan 3) Bo sung'!CD46+'[1]Giao (lan 2) '!CD46+'[1]Giao (lan 1)'!CD46</f>
        <v>0</v>
      </c>
      <c r="CE46" s="84" t="n">
        <f aca="false">+'[1]Giao (lan 5) dieu chinh'!CE46+'[1]Giao (lan 4) Bo sung'!CE46+'[1]Giao (lan 3) Bo sung'!CE46+'[1]Giao (lan 2) '!CE46+'[1]Giao (lan 1)'!CE46</f>
        <v>0</v>
      </c>
      <c r="CF46" s="84" t="n">
        <f aca="false">+'[1]Giao (lan 5) dieu chinh'!CF46+'[1]Giao (lan 4) Bo sung'!CF46+'[1]Giao (lan 3) Bo sung'!CF46+'[1]Giao (lan 2) '!CF46+'[1]Giao (lan 1)'!CF46</f>
        <v>0</v>
      </c>
      <c r="CG46" s="84" t="n">
        <f aca="false">+'[1]Giao (lan 5) dieu chinh'!CG46+'[1]Giao (lan 4) Bo sung'!CG46+'[1]Giao (lan 3) Bo sung'!CG46+'[1]Giao (lan 2) '!CG46+'[1]Giao (lan 1)'!CG46</f>
        <v>0</v>
      </c>
      <c r="CH46" s="84" t="n">
        <f aca="false">+'[1]Giao (lan 5) dieu chinh'!CH46+'[1]Giao (lan 4) Bo sung'!CH46+'[1]Giao (lan 3) Bo sung'!CH46+'[1]Giao (lan 2) '!CH46+'[1]Giao (lan 1)'!CH46</f>
        <v>0</v>
      </c>
      <c r="CI46" s="84" t="n">
        <f aca="false">+'[1]Giao (lan 5) dieu chinh'!CI46+'[1]Giao (lan 4) Bo sung'!CI46+'[1]Giao (lan 3) Bo sung'!CI46+'[1]Giao (lan 2) '!CI46+'[1]Giao (lan 1)'!CI46</f>
        <v>0</v>
      </c>
      <c r="CJ46" s="84" t="n">
        <f aca="false">+'[1]Giao (lan 5) dieu chinh'!CJ46+'[1]Giao (lan 4) Bo sung'!CJ46+'[1]Giao (lan 3) Bo sung'!CJ46+'[1]Giao (lan 2) '!CJ46+'[1]Giao (lan 1)'!CJ46</f>
        <v>0</v>
      </c>
      <c r="CK46" s="84" t="n">
        <f aca="false">+'[1]Giao (lan 5) dieu chinh'!CK46+'[1]Giao (lan 4) Bo sung'!CK46+'[1]Giao (lan 3) Bo sung'!CK46+'[1]Giao (lan 2) '!CK46+'[1]Giao (lan 1)'!CK46</f>
        <v>0</v>
      </c>
      <c r="CL46" s="84" t="n">
        <f aca="false">+'[1]Giao (lan 5) dieu chinh'!CL46+'[1]Giao (lan 4) Bo sung'!CL46+'[1]Giao (lan 3) Bo sung'!CL46+'[1]Giao (lan 2) '!CL46+'[1]Giao (lan 1)'!CL46</f>
        <v>0</v>
      </c>
      <c r="CM46" s="84" t="n">
        <f aca="false">+'[1]Giao (lan 5) dieu chinh'!CM46+'[1]Giao (lan 4) Bo sung'!CM46+'[1]Giao (lan 3) Bo sung'!CM46+'[1]Giao (lan 2) '!CM46+'[1]Giao (lan 1)'!CM46</f>
        <v>0</v>
      </c>
      <c r="CN46" s="84" t="n">
        <f aca="false">+'[1]Giao (lan 5) dieu chinh'!CN46+'[1]Giao (lan 4) Bo sung'!CN46+'[1]Giao (lan 3) Bo sung'!CN46+'[1]Giao (lan 2) '!CN46+'[1]Giao (lan 1)'!CN46</f>
        <v>0</v>
      </c>
      <c r="CO46" s="84" t="n">
        <f aca="false">+'[1]Giao (lan 5) dieu chinh'!CO46+'[1]Giao (lan 4) Bo sung'!CO46+'[1]Giao (lan 3) Bo sung'!CO46+'[1]Giao (lan 2) '!CO46+'[1]Giao (lan 1)'!CO46</f>
        <v>0</v>
      </c>
      <c r="CP46" s="84" t="n">
        <f aca="false">+'[1]Giao (lan 5) dieu chinh'!CP46+'[1]Giao (lan 4) Bo sung'!CP46+'[1]Giao (lan 3) Bo sung'!CP46+'[1]Giao (lan 2) '!CP46+'[1]Giao (lan 1)'!CP46</f>
        <v>0</v>
      </c>
      <c r="CQ46" s="84" t="n">
        <f aca="false">+'[1]Giao (lan 5) dieu chinh'!CQ46+'[1]Giao (lan 4) Bo sung'!CQ46+'[1]Giao (lan 3) Bo sung'!CQ46+'[1]Giao (lan 2) '!CQ46+'[1]Giao (lan 1)'!CQ46</f>
        <v>0</v>
      </c>
      <c r="CR46" s="84" t="n">
        <f aca="false">+'[1]Giao (lan 5) dieu chinh'!CR46+'[1]Giao (lan 4) Bo sung'!CR46+'[1]Giao (lan 3) Bo sung'!CR46+'[1]Giao (lan 2) '!CR46+'[1]Giao (lan 1)'!CR46</f>
        <v>0</v>
      </c>
      <c r="CS46" s="84" t="n">
        <f aca="false">+'[1]Giao (lan 5) dieu chinh'!CS46+'[1]Giao (lan 4) Bo sung'!CS46+'[1]Giao (lan 3) Bo sung'!CS46+'[1]Giao (lan 2) '!CS46+'[1]Giao (lan 1)'!CS46</f>
        <v>0</v>
      </c>
      <c r="CT46" s="84" t="n">
        <f aca="false">+'[1]Giao (lan 5) dieu chinh'!CT46+'[1]Giao (lan 4) Bo sung'!CT46+'[1]Giao (lan 3) Bo sung'!CT46+'[1]Giao (lan 2) '!CT46+'[1]Giao (lan 1)'!CT46</f>
        <v>0</v>
      </c>
      <c r="CU46" s="84" t="n">
        <f aca="false">+'[1]Giao (lan 5) dieu chinh'!CU46+'[1]Giao (lan 4) Bo sung'!CU46+'[1]Giao (lan 3) Bo sung'!CU46+'[1]Giao (lan 2) '!CU46+'[1]Giao (lan 1)'!CU46</f>
        <v>0</v>
      </c>
      <c r="CV46" s="84" t="n">
        <f aca="false">+'[1]Giao (lan 5) dieu chinh'!CV46+'[1]Giao (lan 4) Bo sung'!CV46+'[1]Giao (lan 3) Bo sung'!CV46+'[1]Giao (lan 2) '!CV46+'[1]Giao (lan 1)'!CV46</f>
        <v>0</v>
      </c>
      <c r="CW46" s="84" t="n">
        <f aca="false">+'[1]Giao (lan 5) dieu chinh'!CW46+'[1]Giao (lan 4) Bo sung'!CW46+'[1]Giao (lan 3) Bo sung'!CW46+'[1]Giao (lan 2) '!CW46+'[1]Giao (lan 1)'!CW46</f>
        <v>0</v>
      </c>
      <c r="CX46" s="84" t="n">
        <f aca="false">+'[1]Giao (lan 5) dieu chinh'!CX46+'[1]Giao (lan 4) Bo sung'!CX46+'[1]Giao (lan 3) Bo sung'!CX46+'[1]Giao (lan 2) '!CX46+'[1]Giao (lan 1)'!CX46</f>
        <v>0</v>
      </c>
      <c r="CY46" s="84" t="n">
        <f aca="false">+'[1]Giao (lan 5) dieu chinh'!CY46+'[1]Giao (lan 4) Bo sung'!CY46+'[1]Giao (lan 3) Bo sung'!CY46+'[1]Giao (lan 2) '!CY46+'[1]Giao (lan 1)'!CY46</f>
        <v>0</v>
      </c>
      <c r="CZ46" s="84" t="n">
        <f aca="false">+'[1]Giao (lan 5) dieu chinh'!CZ46+'[1]Giao (lan 4) Bo sung'!CZ46+'[1]Giao (lan 3) Bo sung'!CZ46+'[1]Giao (lan 2) '!CZ46+'[1]Giao (lan 1)'!CZ46</f>
        <v>0</v>
      </c>
      <c r="DA46" s="84" t="n">
        <f aca="false">+'[1]Giao (lan 5) dieu chinh'!DA46+'[1]Giao (lan 4) Bo sung'!DA46+'[1]Giao (lan 3) Bo sung'!DA46+'[1]Giao (lan 2) '!DA46+'[1]Giao (lan 1)'!DA46</f>
        <v>0</v>
      </c>
      <c r="DB46" s="84" t="n">
        <f aca="false">+'[1]Giao (lan 5) dieu chinh'!DB46+'[1]Giao (lan 4) Bo sung'!DB46+'[1]Giao (lan 3) Bo sung'!DB46+'[1]Giao (lan 2) '!DB46+'[1]Giao (lan 1)'!DB46</f>
        <v>0</v>
      </c>
      <c r="DC46" s="84" t="n">
        <f aca="false">+'[1]Giao (lan 5) dieu chinh'!DC46+'[1]Giao (lan 4) Bo sung'!DC46+'[1]Giao (lan 3) Bo sung'!DC46+'[1]Giao (lan 2) '!DC46+'[1]Giao (lan 1)'!DC46</f>
        <v>0</v>
      </c>
      <c r="DD46" s="84" t="n">
        <f aca="false">+'[1]Giao (lan 5) dieu chinh'!DD46+'[1]Giao (lan 4) Bo sung'!DD46+'[1]Giao (lan 3) Bo sung'!DD46+'[1]Giao (lan 2) '!DD46+'[1]Giao (lan 1)'!DD46</f>
        <v>0</v>
      </c>
      <c r="DE46" s="84" t="n">
        <f aca="false">+'[1]Giao (lan 5) dieu chinh'!DE46+'[1]Giao (lan 4) Bo sung'!DE46+'[1]Giao (lan 3) Bo sung'!DE46+'[1]Giao (lan 2) '!DE46+'[1]Giao (lan 1)'!DE46</f>
        <v>0</v>
      </c>
      <c r="DF46" s="84" t="n">
        <f aca="false">+'[1]Giao (lan 5) dieu chinh'!DF46+'[1]Giao (lan 4) Bo sung'!DF46+'[1]Giao (lan 3) Bo sung'!DF46+'[1]Giao (lan 2) '!DF46+'[1]Giao (lan 1)'!DF46</f>
        <v>0</v>
      </c>
      <c r="DG46" s="84" t="n">
        <f aca="false">+'[1]Giao (lan 5) dieu chinh'!DG46+'[1]Giao (lan 4) Bo sung'!DG46+'[1]Giao (lan 3) Bo sung'!DG46+'[1]Giao (lan 2) '!DG46+'[1]Giao (lan 1)'!DG46</f>
        <v>0</v>
      </c>
      <c r="DH46" s="84" t="n">
        <f aca="false">+'[1]Giao (lan 5) dieu chinh'!DH46+'[1]Giao (lan 4) Bo sung'!DH46+'[1]Giao (lan 3) Bo sung'!DH46+'[1]Giao (lan 2) '!DH46+'[1]Giao (lan 1)'!DH46</f>
        <v>0</v>
      </c>
      <c r="DI46" s="84" t="n">
        <f aca="false">+'[1]Giao (lan 5) dieu chinh'!DI46+'[1]Giao (lan 4) Bo sung'!DI46+'[1]Giao (lan 3) Bo sung'!DI46+'[1]Giao (lan 2) '!DI46+'[1]Giao (lan 1)'!DI46</f>
        <v>0</v>
      </c>
      <c r="DJ46" s="84" t="n">
        <f aca="false">+'[1]Giao (lan 5) dieu chinh'!DJ46+'[1]Giao (lan 4) Bo sung'!DJ46+'[1]Giao (lan 3) Bo sung'!DJ46+'[1]Giao (lan 2) '!DJ46+'[1]Giao (lan 1)'!DJ46</f>
        <v>0</v>
      </c>
      <c r="DK46" s="84" t="n">
        <f aca="false">+'[1]Giao (lan 5) dieu chinh'!DK46+'[1]Giao (lan 4) Bo sung'!DK46+'[1]Giao (lan 3) Bo sung'!DK46+'[1]Giao (lan 2) '!DK46+'[1]Giao (lan 1)'!DK46</f>
        <v>5180000</v>
      </c>
      <c r="DL46" s="84" t="n">
        <f aca="false">+'[1]Giao (lan 5) dieu chinh'!DL46+'[1]Giao (lan 4) Bo sung'!DL46+'[1]Giao (lan 3) Bo sung'!DL46+'[1]Giao (lan 2) '!DL46+'[1]Giao (lan 1)'!DL46</f>
        <v>0</v>
      </c>
      <c r="DM46" s="84" t="n">
        <f aca="false">+'[1]Giao (lan 5) dieu chinh'!DM46+'[1]Giao (lan 4) Bo sung'!DM46+'[1]Giao (lan 3) Bo sung'!DM46+'[1]Giao (lan 2) '!DM46+'[1]Giao (lan 1)'!DM46</f>
        <v>0</v>
      </c>
      <c r="DN46" s="84" t="n">
        <f aca="false">+'[1]Giao (lan 5) dieu chinh'!DN46+'[1]Giao (lan 4) Bo sung'!DN46+'[1]Giao (lan 3) Bo sung'!DN46+'[1]Giao (lan 2) '!DN46+'[1]Giao (lan 1)'!DN46</f>
        <v>0</v>
      </c>
      <c r="DO46" s="84" t="n">
        <f aca="false">+'[1]Giao (lan 5) dieu chinh'!DO46+'[1]Giao (lan 4) Bo sung'!DO46+'[1]Giao (lan 3) Bo sung'!DO46+'[1]Giao (lan 2) '!DO46+'[1]Giao (lan 1)'!DO46</f>
        <v>0</v>
      </c>
      <c r="DP46" s="84" t="n">
        <f aca="false">+'[1]Giao (lan 5) dieu chinh'!DP46+'[1]Giao (lan 4) Bo sung'!DP46+'[1]Giao (lan 3) Bo sung'!DP46+'[1]Giao (lan 2) '!DP46+'[1]Giao (lan 1)'!DP46</f>
        <v>0</v>
      </c>
      <c r="DQ46" s="84" t="n">
        <f aca="false">+'[1]Giao (lan 5) dieu chinh'!DQ46+'[1]Giao (lan 4) Bo sung'!DQ46+'[1]Giao (lan 3) Bo sung'!DQ46+'[1]Giao (lan 2) '!DQ46+'[1]Giao (lan 1)'!DQ46</f>
        <v>0</v>
      </c>
      <c r="DR46" s="84" t="n">
        <f aca="false">+'[1]Giao (lan 5) dieu chinh'!DR46+'[1]Giao (lan 4) Bo sung'!DR46+'[1]Giao (lan 3) Bo sung'!DR46+'[1]Giao (lan 2) '!DR46+'[1]Giao (lan 1)'!DR46</f>
        <v>0</v>
      </c>
      <c r="DS46" s="84" t="n">
        <f aca="false">+'[1]Giao (lan 5) dieu chinh'!DS46+'[1]Giao (lan 4) Bo sung'!DS46+'[1]Giao (lan 3) Bo sung'!DS46+'[1]Giao (lan 2) '!DS46+'[1]Giao (lan 1)'!DS46</f>
        <v>0</v>
      </c>
      <c r="DT46" s="84" t="n">
        <f aca="false">+'[1]Giao (lan 5) dieu chinh'!DT46+'[1]Giao (lan 4) Bo sung'!DT46+'[1]Giao (lan 3) Bo sung'!DT46+'[1]Giao (lan 2) '!DT46+'[1]Giao (lan 1)'!DT46</f>
        <v>0</v>
      </c>
      <c r="DU46" s="84" t="n">
        <f aca="false">+'[1]Giao (lan 5) dieu chinh'!DU46+'[1]Giao (lan 4) Bo sung'!DU46+'[1]Giao (lan 3) Bo sung'!DU46+'[1]Giao (lan 2) '!DU46+'[1]Giao (lan 1)'!DU46</f>
        <v>0</v>
      </c>
      <c r="DV46" s="84" t="n">
        <f aca="false">+'[1]Giao (lan 5) dieu chinh'!DV46+'[1]Giao (lan 4) Bo sung'!DV46+'[1]Giao (lan 3) Bo sung'!DV46+'[1]Giao (lan 2) '!DV46+'[1]Giao (lan 1)'!DV46</f>
        <v>0</v>
      </c>
      <c r="DW46" s="84" t="n">
        <f aca="false">+'[1]Giao (lan 5) dieu chinh'!DW46+'[1]Giao (lan 4) Bo sung'!DW46+'[1]Giao (lan 3) Bo sung'!DW46+'[1]Giao (lan 2) '!DW46+'[1]Giao (lan 1)'!DW46</f>
        <v>0</v>
      </c>
      <c r="DX46" s="84" t="n">
        <f aca="false">+'[1]Giao (lan 5) dieu chinh'!DX46+'[1]Giao (lan 4) Bo sung'!DX46+'[1]Giao (lan 3) Bo sung'!DX46+'[1]Giao (lan 2) '!DX46+'[1]Giao (lan 1)'!DX46</f>
        <v>0</v>
      </c>
      <c r="DY46" s="84" t="n">
        <f aca="false">+'[1]Giao (lan 5) dieu chinh'!DY46+'[1]Giao (lan 4) Bo sung'!DY46+'[1]Giao (lan 3) Bo sung'!DY46+'[1]Giao (lan 2) '!DY46+'[1]Giao (lan 1)'!DY46</f>
        <v>0</v>
      </c>
      <c r="DZ46" s="84" t="n">
        <f aca="false">+'[1]Giao (lan 5) dieu chinh'!DZ46+'[1]Giao (lan 4) Bo sung'!DZ46+'[1]Giao (lan 3) Bo sung'!DZ46+'[1]Giao (lan 2) '!DZ46+'[1]Giao (lan 1)'!DZ46</f>
        <v>0</v>
      </c>
      <c r="EA46" s="84" t="n">
        <f aca="false">+'[1]Giao (lan 5) dieu chinh'!EA46+'[1]Giao (lan 4) Bo sung'!EA46+'[1]Giao (lan 3) Bo sung'!EA46+'[1]Giao (lan 2) '!EA46+'[1]Giao (lan 1)'!EA46</f>
        <v>0</v>
      </c>
      <c r="EB46" s="84" t="n">
        <f aca="false">+'[1]Giao (lan 5) dieu chinh'!EB46+'[1]Giao (lan 4) Bo sung'!EB46+'[1]Giao (lan 3) Bo sung'!EB46+'[1]Giao (lan 2) '!EB46+'[1]Giao (lan 1)'!EB46</f>
        <v>0</v>
      </c>
      <c r="EC46" s="84" t="n">
        <f aca="false">+'[1]Giao (lan 5) dieu chinh'!EC46+'[1]Giao (lan 4) Bo sung'!EC46+'[1]Giao (lan 3) Bo sung'!EC46+'[1]Giao (lan 2) '!EC46+'[1]Giao (lan 1)'!EC46</f>
        <v>0</v>
      </c>
      <c r="ED46" s="84" t="n">
        <f aca="false">+'[1]Giao (lan 5) dieu chinh'!ED46+'[1]Giao (lan 4) Bo sung'!ED46+'[1]Giao (lan 3) Bo sung'!ED46+'[1]Giao (lan 2) '!ED46+'[1]Giao (lan 1)'!ED46</f>
        <v>0</v>
      </c>
      <c r="EE46" s="84" t="n">
        <f aca="false">+'[1]Giao (lan 5) dieu chinh'!EE46+'[1]Giao (lan 4) Bo sung'!EE46+'[1]Giao (lan 3) Bo sung'!EE46+'[1]Giao (lan 2) '!EE46+'[1]Giao (lan 1)'!EE46</f>
        <v>0</v>
      </c>
      <c r="EF46" s="84" t="n">
        <f aca="false">+'[1]Giao (lan 5) dieu chinh'!EF46+'[1]Giao (lan 4) Bo sung'!EF46+'[1]Giao (lan 3) Bo sung'!EF46+'[1]Giao (lan 2) '!EF46+'[1]Giao (lan 1)'!EF46</f>
        <v>0</v>
      </c>
      <c r="EG46" s="84" t="n">
        <f aca="false">+'[1]Giao (lan 5) dieu chinh'!EG46+'[1]Giao (lan 4) Bo sung'!EG46+'[1]Giao (lan 3) Bo sung'!EG46+'[1]Giao (lan 2) '!EG46+'[1]Giao (lan 1)'!EG46</f>
        <v>0</v>
      </c>
      <c r="EH46" s="84" t="n">
        <f aca="false">+'[1]Giao (lan 5) dieu chinh'!EH46+'[1]Giao (lan 4) Bo sung'!EH46+'[1]Giao (lan 3) Bo sung'!EH46+'[1]Giao (lan 2) '!EH46+'[1]Giao (lan 1)'!EH46</f>
        <v>0</v>
      </c>
      <c r="EI46" s="84" t="n">
        <f aca="false">+'[1]Giao (lan 5) dieu chinh'!EI46+'[1]Giao (lan 4) Bo sung'!EI46+'[1]Giao (lan 3) Bo sung'!EI46+'[1]Giao (lan 2) '!EI46+'[1]Giao (lan 1)'!EI46</f>
        <v>0</v>
      </c>
      <c r="EJ46" s="84" t="n">
        <f aca="false">+'[1]Giao (lan 5) dieu chinh'!EJ46+'[1]Giao (lan 4) Bo sung'!EJ46+'[1]Giao (lan 3) Bo sung'!EJ46+'[1]Giao (lan 2) '!EJ46+'[1]Giao (lan 1)'!EJ46</f>
        <v>0</v>
      </c>
      <c r="EK46" s="84" t="n">
        <f aca="false">+'[1]Giao (lan 5) dieu chinh'!EK46+'[1]Giao (lan 4) Bo sung'!EK46+'[1]Giao (lan 3) Bo sung'!EK46+'[1]Giao (lan 2) '!EK46+'[1]Giao (lan 1)'!EK46</f>
        <v>0</v>
      </c>
      <c r="EL46" s="84" t="n">
        <f aca="false">+'[1]Giao (lan 5) dieu chinh'!EL46+'[1]Giao (lan 4) Bo sung'!EL46+'[1]Giao (lan 3) Bo sung'!EL46+'[1]Giao (lan 2) '!EL46+'[1]Giao (lan 1)'!EL46</f>
        <v>0</v>
      </c>
      <c r="EM46" s="84" t="n">
        <f aca="false">+'[1]Giao (lan 5) dieu chinh'!EM46+'[1]Giao (lan 4) Bo sung'!EM46+'[1]Giao (lan 3) Bo sung'!EM46+'[1]Giao (lan 2) '!EM46+'[1]Giao (lan 1)'!EM46</f>
        <v>0</v>
      </c>
      <c r="EN46" s="69"/>
    </row>
    <row r="47" s="64" customFormat="true" ht="21" hidden="true" customHeight="true" outlineLevel="0" collapsed="false">
      <c r="A47" s="88"/>
      <c r="B47" s="83" t="s">
        <v>361</v>
      </c>
      <c r="C47" s="84" t="n">
        <v>13560000</v>
      </c>
      <c r="D47" s="83"/>
      <c r="E47" s="84" t="n">
        <f aca="false">SUM(J47:EM47)</f>
        <v>13560000</v>
      </c>
      <c r="F47" s="83"/>
      <c r="G47" s="83"/>
      <c r="H47" s="83"/>
      <c r="I47" s="83"/>
      <c r="J47" s="84" t="n">
        <f aca="false">+'[1]Giao (lan 5) dieu chinh'!J47+'[1]Giao (lan 4) Bo sung'!J47+'[1]Giao (lan 3) Bo sung'!J47+'[1]Giao (lan 2) '!J47+'[1]Giao (lan 1)'!J47</f>
        <v>0</v>
      </c>
      <c r="K47" s="84" t="n">
        <f aca="false">+'[1]Giao (lan 5) dieu chinh'!K47+'[1]Giao (lan 4) Bo sung'!K47+'[1]Giao (lan 3) Bo sung'!K47+'[1]Giao (lan 2) '!K47+'[1]Giao (lan 1)'!K47</f>
        <v>0</v>
      </c>
      <c r="L47" s="84" t="n">
        <f aca="false">+'[1]Giao (lan 5) dieu chinh'!L47+'[1]Giao (lan 4) Bo sung'!L47+'[1]Giao (lan 3) Bo sung'!L47+'[1]Giao (lan 2) '!L47+'[1]Giao (lan 1)'!L47</f>
        <v>0</v>
      </c>
      <c r="M47" s="84" t="n">
        <f aca="false">+'[1]Giao (lan 5) dieu chinh'!M47+'[1]Giao (lan 4) Bo sung'!M47+'[1]Giao (lan 3) Bo sung'!M47+'[1]Giao (lan 2) '!M47+'[1]Giao (lan 1)'!M47</f>
        <v>0</v>
      </c>
      <c r="N47" s="84" t="n">
        <f aca="false">+'[1]Giao (lan 5) dieu chinh'!N47+'[1]Giao (lan 4) Bo sung'!N47+'[1]Giao (lan 3) Bo sung'!N47+'[1]Giao (lan 2) '!N47+'[1]Giao (lan 1)'!N47</f>
        <v>0</v>
      </c>
      <c r="O47" s="84" t="n">
        <f aca="false">+'[1]Giao (lan 5) dieu chinh'!O47+'[1]Giao (lan 4) Bo sung'!O47+'[1]Giao (lan 3) Bo sung'!O47+'[1]Giao (lan 2) '!O47+'[1]Giao (lan 1)'!O47</f>
        <v>0</v>
      </c>
      <c r="P47" s="84" t="n">
        <f aca="false">+'[1]Giao (lan 5) dieu chinh'!P47+'[1]Giao (lan 4) Bo sung'!P47+'[1]Giao (lan 3) Bo sung'!P47+'[1]Giao (lan 2) '!P47+'[1]Giao (lan 1)'!P47</f>
        <v>0</v>
      </c>
      <c r="Q47" s="84" t="n">
        <f aca="false">+'[1]Giao (lan 5) dieu chinh'!Q47+'[1]Giao (lan 4) Bo sung'!Q47+'[1]Giao (lan 3) Bo sung'!Q47+'[1]Giao (lan 2) '!Q47+'[1]Giao (lan 1)'!Q47</f>
        <v>0</v>
      </c>
      <c r="R47" s="84" t="n">
        <f aca="false">+'[1]Giao (lan 5) dieu chinh'!R47+'[1]Giao (lan 4) Bo sung'!R47+'[1]Giao (lan 3) Bo sung'!R47+'[1]Giao (lan 2) '!R47+'[1]Giao (lan 1)'!R47</f>
        <v>0</v>
      </c>
      <c r="S47" s="84" t="n">
        <f aca="false">+'[1]Giao (lan 5) dieu chinh'!S47+'[1]Giao (lan 4) Bo sung'!S47+'[1]Giao (lan 3) Bo sung'!S47+'[1]Giao (lan 2) '!S47+'[1]Giao (lan 1)'!S47</f>
        <v>0</v>
      </c>
      <c r="T47" s="84" t="n">
        <f aca="false">+'[1]Giao (lan 5) dieu chinh'!T47+'[1]Giao (lan 4) Bo sung'!T47+'[1]Giao (lan 3) Bo sung'!T47+'[1]Giao (lan 2) '!T47+'[1]Giao (lan 1)'!T47</f>
        <v>0</v>
      </c>
      <c r="U47" s="84" t="n">
        <f aca="false">+'[1]Giao (lan 5) dieu chinh'!U47+'[1]Giao (lan 4) Bo sung'!U47+'[1]Giao (lan 3) Bo sung'!U47+'[1]Giao (lan 2) '!U47+'[1]Giao (lan 1)'!U47</f>
        <v>0</v>
      </c>
      <c r="V47" s="84" t="n">
        <f aca="false">+'[1]Giao (lan 5) dieu chinh'!V47+'[1]Giao (lan 4) Bo sung'!V47+'[1]Giao (lan 3) Bo sung'!V47+'[1]Giao (lan 2) '!V47+'[1]Giao (lan 1)'!V47</f>
        <v>0</v>
      </c>
      <c r="W47" s="84" t="n">
        <f aca="false">+'[1]Giao (lan 5) dieu chinh'!W47+'[1]Giao (lan 4) Bo sung'!W47+'[1]Giao (lan 3) Bo sung'!W47+'[1]Giao (lan 2) '!W47+'[1]Giao (lan 1)'!W47</f>
        <v>0</v>
      </c>
      <c r="X47" s="84" t="n">
        <f aca="false">+'[1]Giao (lan 5) dieu chinh'!X47+'[1]Giao (lan 4) Bo sung'!X47+'[1]Giao (lan 3) Bo sung'!X47+'[1]Giao (lan 2) '!X47+'[1]Giao (lan 1)'!X47</f>
        <v>0</v>
      </c>
      <c r="Y47" s="84" t="n">
        <f aca="false">+'[1]Giao (lan 5) dieu chinh'!Y47+'[1]Giao (lan 4) Bo sung'!Y47+'[1]Giao (lan 3) Bo sung'!Y47+'[1]Giao (lan 2) '!Y47+'[1]Giao (lan 1)'!Y47</f>
        <v>0</v>
      </c>
      <c r="Z47" s="84" t="n">
        <f aca="false">+'[1]Giao (lan 5) dieu chinh'!Z47+'[1]Giao (lan 4) Bo sung'!Z47+'[1]Giao (lan 3) Bo sung'!Z47+'[1]Giao (lan 2) '!Z47+'[1]Giao (lan 1)'!Z47</f>
        <v>0</v>
      </c>
      <c r="AA47" s="84" t="n">
        <f aca="false">+'[1]Giao (lan 5) dieu chinh'!AA47+'[1]Giao (lan 4) Bo sung'!AA47+'[1]Giao (lan 3) Bo sung'!AA47+'[1]Giao (lan 2) '!AA47+'[1]Giao (lan 1)'!AA47</f>
        <v>0</v>
      </c>
      <c r="AB47" s="84" t="n">
        <f aca="false">+'[1]Giao (lan 5) dieu chinh'!AB47+'[1]Giao (lan 4) Bo sung'!AB47+'[1]Giao (lan 3) Bo sung'!AB47+'[1]Giao (lan 2) '!AB47+'[1]Giao (lan 1)'!AB47</f>
        <v>0</v>
      </c>
      <c r="AC47" s="84" t="n">
        <f aca="false">+'[1]Giao (lan 5) dieu chinh'!AC47+'[1]Giao (lan 4) Bo sung'!AC47+'[1]Giao (lan 3) Bo sung'!AC47+'[1]Giao (lan 2) '!AC47+'[1]Giao (lan 1)'!AC47</f>
        <v>0</v>
      </c>
      <c r="AD47" s="84" t="n">
        <f aca="false">+'[1]Giao (lan 5) dieu chinh'!AD47+'[1]Giao (lan 4) Bo sung'!AD47+'[1]Giao (lan 3) Bo sung'!AD47+'[1]Giao (lan 2) '!AD47+'[1]Giao (lan 1)'!AD47</f>
        <v>0</v>
      </c>
      <c r="AE47" s="84" t="n">
        <f aca="false">+'[1]Giao (lan 5) dieu chinh'!AE47+'[1]Giao (lan 4) Bo sung'!AE47+'[1]Giao (lan 3) Bo sung'!AE47+'[1]Giao (lan 2) '!AE47+'[1]Giao (lan 1)'!AE47</f>
        <v>0</v>
      </c>
      <c r="AF47" s="84" t="n">
        <f aca="false">+'[1]Giao (lan 5) dieu chinh'!AF47+'[1]Giao (lan 4) Bo sung'!AF47+'[1]Giao (lan 3) Bo sung'!AF47+'[1]Giao (lan 2) '!AF47+'[1]Giao (lan 1)'!AF47</f>
        <v>0</v>
      </c>
      <c r="AG47" s="84" t="n">
        <f aca="false">+'[1]Giao (lan 5) dieu chinh'!AG47+'[1]Giao (lan 4) Bo sung'!AG47+'[1]Giao (lan 3) Bo sung'!AG47+'[1]Giao (lan 2) '!AG47+'[1]Giao (lan 1)'!AG47</f>
        <v>0</v>
      </c>
      <c r="AH47" s="84" t="n">
        <f aca="false">+'[1]Giao (lan 5) dieu chinh'!AH47+'[1]Giao (lan 4) Bo sung'!AH47+'[1]Giao (lan 3) Bo sung'!AH47+'[1]Giao (lan 2) '!AH47+'[1]Giao (lan 1)'!AH47</f>
        <v>0</v>
      </c>
      <c r="AI47" s="84" t="n">
        <f aca="false">+'[1]Giao (lan 5) dieu chinh'!AI47+'[1]Giao (lan 4) Bo sung'!AI47+'[1]Giao (lan 3) Bo sung'!AI47+'[1]Giao (lan 2) '!AI47+'[1]Giao (lan 1)'!AI47</f>
        <v>0</v>
      </c>
      <c r="AJ47" s="84" t="n">
        <f aca="false">+'[1]Giao (lan 5) dieu chinh'!AJ47+'[1]Giao (lan 4) Bo sung'!AJ47+'[1]Giao (lan 3) Bo sung'!AJ47+'[1]Giao (lan 2) '!AJ47+'[1]Giao (lan 1)'!AJ47</f>
        <v>0</v>
      </c>
      <c r="AK47" s="84" t="n">
        <f aca="false">+'[1]Giao (lan 5) dieu chinh'!AK47+'[1]Giao (lan 4) Bo sung'!AK47+'[1]Giao (lan 3) Bo sung'!AK47+'[1]Giao (lan 2) '!AK47+'[1]Giao (lan 1)'!AK47</f>
        <v>0</v>
      </c>
      <c r="AL47" s="84" t="n">
        <f aca="false">+'[1]Giao (lan 5) dieu chinh'!AL47+'[1]Giao (lan 4) Bo sung'!AL47+'[1]Giao (lan 3) Bo sung'!AL47+'[1]Giao (lan 2) '!AL47+'[1]Giao (lan 1)'!AL47</f>
        <v>0</v>
      </c>
      <c r="AM47" s="84" t="n">
        <f aca="false">+'[1]Giao (lan 5) dieu chinh'!AM47+'[1]Giao (lan 4) Bo sung'!AM47+'[1]Giao (lan 3) Bo sung'!AM47+'[1]Giao (lan 2) '!AM47+'[1]Giao (lan 1)'!AM47</f>
        <v>0</v>
      </c>
      <c r="AN47" s="84" t="n">
        <f aca="false">+'[1]Giao (lan 5) dieu chinh'!AN47+'[1]Giao (lan 4) Bo sung'!AN47+'[1]Giao (lan 3) Bo sung'!AN47+'[1]Giao (lan 2) '!AN47+'[1]Giao (lan 1)'!AN47</f>
        <v>0</v>
      </c>
      <c r="AO47" s="84" t="n">
        <f aca="false">+'[1]Giao (lan 5) dieu chinh'!AO47+'[1]Giao (lan 4) Bo sung'!AO47+'[1]Giao (lan 3) Bo sung'!AO47+'[1]Giao (lan 2) '!AO47+'[1]Giao (lan 1)'!AO47</f>
        <v>0</v>
      </c>
      <c r="AP47" s="84" t="n">
        <f aca="false">+'[1]Giao (lan 5) dieu chinh'!AP47+'[1]Giao (lan 4) Bo sung'!AP47+'[1]Giao (lan 3) Bo sung'!AP47+'[1]Giao (lan 2) '!AP47+'[1]Giao (lan 1)'!AP47</f>
        <v>0</v>
      </c>
      <c r="AQ47" s="84" t="n">
        <f aca="false">+'[1]Giao (lan 5) dieu chinh'!AQ47+'[1]Giao (lan 4) Bo sung'!AQ47+'[1]Giao (lan 3) Bo sung'!AQ47+'[1]Giao (lan 2) '!AQ47+'[1]Giao (lan 1)'!AQ47</f>
        <v>0</v>
      </c>
      <c r="AR47" s="84" t="n">
        <f aca="false">+'[1]Giao (lan 5) dieu chinh'!AR47+'[1]Giao (lan 4) Bo sung'!AR47+'[1]Giao (lan 3) Bo sung'!AR47+'[1]Giao (lan 2) '!AR47+'[1]Giao (lan 1)'!AR47</f>
        <v>0</v>
      </c>
      <c r="AS47" s="84" t="n">
        <f aca="false">+'[1]Giao (lan 5) dieu chinh'!AS47+'[1]Giao (lan 4) Bo sung'!AS47+'[1]Giao (lan 3) Bo sung'!AS47+'[1]Giao (lan 2) '!AS47+'[1]Giao (lan 1)'!AS47</f>
        <v>0</v>
      </c>
      <c r="AT47" s="84" t="n">
        <f aca="false">+'[1]Giao (lan 5) dieu chinh'!AT47+'[1]Giao (lan 4) Bo sung'!AT47+'[1]Giao (lan 3) Bo sung'!AT47+'[1]Giao (lan 2) '!AT47+'[1]Giao (lan 1)'!AT47</f>
        <v>0</v>
      </c>
      <c r="AU47" s="84" t="n">
        <f aca="false">+'[1]Giao (lan 5) dieu chinh'!AU47+'[1]Giao (lan 4) Bo sung'!AU47+'[1]Giao (lan 3) Bo sung'!AU47+'[1]Giao (lan 2) '!AU47+'[1]Giao (lan 1)'!AU47</f>
        <v>0</v>
      </c>
      <c r="AV47" s="84" t="n">
        <f aca="false">+'[1]Giao (lan 5) dieu chinh'!AV47+'[1]Giao (lan 4) Bo sung'!AV47+'[1]Giao (lan 3) Bo sung'!AV47+'[1]Giao (lan 2) '!AV47+'[1]Giao (lan 1)'!AV47</f>
        <v>0</v>
      </c>
      <c r="AW47" s="84" t="n">
        <f aca="false">+'[1]Giao (lan 5) dieu chinh'!AW47+'[1]Giao (lan 4) Bo sung'!AW47+'[1]Giao (lan 3) Bo sung'!AW47+'[1]Giao (lan 2) '!AW47+'[1]Giao (lan 1)'!AW47</f>
        <v>0</v>
      </c>
      <c r="AX47" s="84" t="n">
        <f aca="false">+'[1]Giao (lan 5) dieu chinh'!AX47+'[1]Giao (lan 4) Bo sung'!AX47+'[1]Giao (lan 3) Bo sung'!AX47+'[1]Giao (lan 2) '!AX47+'[1]Giao (lan 1)'!AX47</f>
        <v>0</v>
      </c>
      <c r="AY47" s="84" t="n">
        <f aca="false">+'[1]Giao (lan 5) dieu chinh'!AY47+'[1]Giao (lan 4) Bo sung'!AY47+'[1]Giao (lan 3) Bo sung'!AY47+'[1]Giao (lan 2) '!AY47+'[1]Giao (lan 1)'!AY47</f>
        <v>0</v>
      </c>
      <c r="AZ47" s="84" t="n">
        <f aca="false">+'[1]Giao (lan 5) dieu chinh'!AZ47+'[1]Giao (lan 4) Bo sung'!AZ47+'[1]Giao (lan 3) Bo sung'!AZ47+'[1]Giao (lan 2) '!AZ47+'[1]Giao (lan 1)'!AZ47</f>
        <v>0</v>
      </c>
      <c r="BA47" s="84" t="n">
        <f aca="false">+'[1]Giao (lan 5) dieu chinh'!BA47+'[1]Giao (lan 4) Bo sung'!BA47+'[1]Giao (lan 3) Bo sung'!BA47+'[1]Giao (lan 2) '!BA47+'[1]Giao (lan 1)'!BA47</f>
        <v>0</v>
      </c>
      <c r="BB47" s="84" t="n">
        <f aca="false">+'[1]Giao (lan 5) dieu chinh'!BB47+'[1]Giao (lan 4) Bo sung'!BB47+'[1]Giao (lan 3) Bo sung'!BB47+'[1]Giao (lan 2) '!BB47+'[1]Giao (lan 1)'!BB47</f>
        <v>0</v>
      </c>
      <c r="BC47" s="84" t="n">
        <f aca="false">+'[1]Giao (lan 5) dieu chinh'!BC47+'[1]Giao (lan 4) Bo sung'!BC47+'[1]Giao (lan 3) Bo sung'!BC47+'[1]Giao (lan 2) '!BC47+'[1]Giao (lan 1)'!BC47</f>
        <v>0</v>
      </c>
      <c r="BD47" s="84" t="n">
        <f aca="false">+'[1]Giao (lan 5) dieu chinh'!BD47+'[1]Giao (lan 4) Bo sung'!BD47+'[1]Giao (lan 3) Bo sung'!BD47+'[1]Giao (lan 2) '!BD47+'[1]Giao (lan 1)'!BD47</f>
        <v>0</v>
      </c>
      <c r="BE47" s="84" t="n">
        <f aca="false">+'[1]Giao (lan 5) dieu chinh'!BE47+'[1]Giao (lan 4) Bo sung'!BE47+'[1]Giao (lan 3) Bo sung'!BE47+'[1]Giao (lan 2) '!BE47+'[1]Giao (lan 1)'!BE47</f>
        <v>0</v>
      </c>
      <c r="BF47" s="84" t="n">
        <f aca="false">+'[1]Giao (lan 5) dieu chinh'!BF47+'[1]Giao (lan 4) Bo sung'!BF47+'[1]Giao (lan 3) Bo sung'!BF47+'[1]Giao (lan 2) '!BF47+'[1]Giao (lan 1)'!BF47</f>
        <v>0</v>
      </c>
      <c r="BG47" s="84" t="n">
        <f aca="false">+'[1]Giao (lan 5) dieu chinh'!BG47+'[1]Giao (lan 4) Bo sung'!BG47+'[1]Giao (lan 3) Bo sung'!BG47+'[1]Giao (lan 2) '!BG47+'[1]Giao (lan 1)'!BG47</f>
        <v>0</v>
      </c>
      <c r="BH47" s="84" t="n">
        <f aca="false">+'[1]Giao (lan 5) dieu chinh'!BH47+'[1]Giao (lan 4) Bo sung'!BH47+'[1]Giao (lan 3) Bo sung'!BH47+'[1]Giao (lan 2) '!BH47+'[1]Giao (lan 1)'!BH47</f>
        <v>0</v>
      </c>
      <c r="BI47" s="84" t="n">
        <f aca="false">+'[1]Giao (lan 5) dieu chinh'!BI47+'[1]Giao (lan 4) Bo sung'!BI47+'[1]Giao (lan 3) Bo sung'!BI47+'[1]Giao (lan 2) '!BI47+'[1]Giao (lan 1)'!BI47</f>
        <v>0</v>
      </c>
      <c r="BJ47" s="84" t="n">
        <f aca="false">+'[1]Giao (lan 5) dieu chinh'!BJ47+'[1]Giao (lan 4) Bo sung'!BJ47+'[1]Giao (lan 3) Bo sung'!BJ47+'[1]Giao (lan 2) '!BJ47+'[1]Giao (lan 1)'!BJ47</f>
        <v>0</v>
      </c>
      <c r="BK47" s="84" t="n">
        <f aca="false">+'[1]Giao (lan 5) dieu chinh'!BK47+'[1]Giao (lan 4) Bo sung'!BK47+'[1]Giao (lan 3) Bo sung'!BK47+'[1]Giao (lan 2) '!BK47+'[1]Giao (lan 1)'!BK47</f>
        <v>0</v>
      </c>
      <c r="BL47" s="84" t="n">
        <f aca="false">+'[1]Giao (lan 5) dieu chinh'!BL47+'[1]Giao (lan 4) Bo sung'!BL47+'[1]Giao (lan 3) Bo sung'!BL47+'[1]Giao (lan 2) '!BL47+'[1]Giao (lan 1)'!BL47</f>
        <v>0</v>
      </c>
      <c r="BM47" s="84" t="n">
        <f aca="false">+'[1]Giao (lan 5) dieu chinh'!BM47+'[1]Giao (lan 4) Bo sung'!BM47+'[1]Giao (lan 3) Bo sung'!BM47+'[1]Giao (lan 2) '!BM47+'[1]Giao (lan 1)'!BM47</f>
        <v>0</v>
      </c>
      <c r="BN47" s="84" t="n">
        <f aca="false">+'[1]Giao (lan 5) dieu chinh'!BN47+'[1]Giao (lan 4) Bo sung'!BN47+'[1]Giao (lan 3) Bo sung'!BN47+'[1]Giao (lan 2) '!BN47+'[1]Giao (lan 1)'!BN47</f>
        <v>0</v>
      </c>
      <c r="BO47" s="84" t="n">
        <f aca="false">+'[1]Giao (lan 5) dieu chinh'!BO47+'[1]Giao (lan 4) Bo sung'!BO47+'[1]Giao (lan 3) Bo sung'!BO47+'[1]Giao (lan 2) '!BO47+'[1]Giao (lan 1)'!BO47</f>
        <v>0</v>
      </c>
      <c r="BP47" s="84" t="n">
        <f aca="false">+'[1]Giao (lan 5) dieu chinh'!BP47+'[1]Giao (lan 4) Bo sung'!BP47+'[1]Giao (lan 3) Bo sung'!BP47+'[1]Giao (lan 2) '!BP47+'[1]Giao (lan 1)'!BP47</f>
        <v>0</v>
      </c>
      <c r="BQ47" s="84" t="n">
        <f aca="false">+'[1]Giao (lan 5) dieu chinh'!BQ47+'[1]Giao (lan 4) Bo sung'!BQ47+'[1]Giao (lan 3) Bo sung'!BQ47+'[1]Giao (lan 2) '!BQ47+'[1]Giao (lan 1)'!BQ47</f>
        <v>0</v>
      </c>
      <c r="BR47" s="84" t="n">
        <f aca="false">+'[1]Giao (lan 5) dieu chinh'!BR47+'[1]Giao (lan 4) Bo sung'!BR47+'[1]Giao (lan 3) Bo sung'!BR47+'[1]Giao (lan 2) '!BR47+'[1]Giao (lan 1)'!BR47</f>
        <v>0</v>
      </c>
      <c r="BS47" s="84" t="n">
        <f aca="false">+'[1]Giao (lan 5) dieu chinh'!BS47+'[1]Giao (lan 4) Bo sung'!BS47+'[1]Giao (lan 3) Bo sung'!BS47+'[1]Giao (lan 2) '!BS47+'[1]Giao (lan 1)'!BS47</f>
        <v>0</v>
      </c>
      <c r="BT47" s="84" t="n">
        <f aca="false">+'[1]Giao (lan 5) dieu chinh'!BT47+'[1]Giao (lan 4) Bo sung'!BT47+'[1]Giao (lan 3) Bo sung'!BT47+'[1]Giao (lan 2) '!BT47+'[1]Giao (lan 1)'!BT47</f>
        <v>0</v>
      </c>
      <c r="BU47" s="84" t="n">
        <f aca="false">+'[1]Giao (lan 5) dieu chinh'!BU47+'[1]Giao (lan 4) Bo sung'!BU47+'[1]Giao (lan 3) Bo sung'!BU47+'[1]Giao (lan 2) '!BU47+'[1]Giao (lan 1)'!BU47</f>
        <v>0</v>
      </c>
      <c r="BV47" s="84" t="n">
        <f aca="false">+'[1]Giao (lan 5) dieu chinh'!BV47+'[1]Giao (lan 4) Bo sung'!BV47+'[1]Giao (lan 3) Bo sung'!BV47+'[1]Giao (lan 2) '!BV47+'[1]Giao (lan 1)'!BV47</f>
        <v>0</v>
      </c>
      <c r="BW47" s="84" t="n">
        <f aca="false">+'[1]Giao (lan 5) dieu chinh'!BW47+'[1]Giao (lan 4) Bo sung'!BW47+'[1]Giao (lan 3) Bo sung'!BW47+'[1]Giao (lan 2) '!BW47+'[1]Giao (lan 1)'!BW47</f>
        <v>0</v>
      </c>
      <c r="BX47" s="84" t="n">
        <f aca="false">+'[1]Giao (lan 5) dieu chinh'!BX47+'[1]Giao (lan 4) Bo sung'!BX47+'[1]Giao (lan 3) Bo sung'!BX47+'[1]Giao (lan 2) '!BX47+'[1]Giao (lan 1)'!BX47</f>
        <v>0</v>
      </c>
      <c r="BY47" s="84" t="n">
        <f aca="false">+'[1]Giao (lan 5) dieu chinh'!BY47+'[1]Giao (lan 4) Bo sung'!BY47+'[1]Giao (lan 3) Bo sung'!BY47+'[1]Giao (lan 2) '!BY47+'[1]Giao (lan 1)'!BY47</f>
        <v>0</v>
      </c>
      <c r="BZ47" s="84" t="n">
        <f aca="false">+'[1]Giao (lan 5) dieu chinh'!BZ47+'[1]Giao (lan 4) Bo sung'!BZ47+'[1]Giao (lan 3) Bo sung'!BZ47+'[1]Giao (lan 2) '!BZ47+'[1]Giao (lan 1)'!BZ47</f>
        <v>0</v>
      </c>
      <c r="CA47" s="84" t="n">
        <f aca="false">+'[1]Giao (lan 5) dieu chinh'!CA47+'[1]Giao (lan 4) Bo sung'!CA47+'[1]Giao (lan 3) Bo sung'!CA47+'[1]Giao (lan 2) '!CA47+'[1]Giao (lan 1)'!CA47</f>
        <v>0</v>
      </c>
      <c r="CB47" s="84" t="n">
        <f aca="false">+'[1]Giao (lan 5) dieu chinh'!CB47+'[1]Giao (lan 4) Bo sung'!CB47+'[1]Giao (lan 3) Bo sung'!CB47+'[1]Giao (lan 2) '!CB47+'[1]Giao (lan 1)'!CB47</f>
        <v>0</v>
      </c>
      <c r="CC47" s="84" t="n">
        <f aca="false">+'[1]Giao (lan 5) dieu chinh'!CC47+'[1]Giao (lan 4) Bo sung'!CC47+'[1]Giao (lan 3) Bo sung'!CC47+'[1]Giao (lan 2) '!CC47+'[1]Giao (lan 1)'!CC47</f>
        <v>0</v>
      </c>
      <c r="CD47" s="84" t="n">
        <f aca="false">+'[1]Giao (lan 5) dieu chinh'!CD47+'[1]Giao (lan 4) Bo sung'!CD47+'[1]Giao (lan 3) Bo sung'!CD47+'[1]Giao (lan 2) '!CD47+'[1]Giao (lan 1)'!CD47</f>
        <v>0</v>
      </c>
      <c r="CE47" s="84" t="n">
        <f aca="false">+'[1]Giao (lan 5) dieu chinh'!CE47+'[1]Giao (lan 4) Bo sung'!CE47+'[1]Giao (lan 3) Bo sung'!CE47+'[1]Giao (lan 2) '!CE47+'[1]Giao (lan 1)'!CE47</f>
        <v>0</v>
      </c>
      <c r="CF47" s="84" t="n">
        <f aca="false">+'[1]Giao (lan 5) dieu chinh'!CF47+'[1]Giao (lan 4) Bo sung'!CF47+'[1]Giao (lan 3) Bo sung'!CF47+'[1]Giao (lan 2) '!CF47+'[1]Giao (lan 1)'!CF47</f>
        <v>0</v>
      </c>
      <c r="CG47" s="84" t="n">
        <f aca="false">+'[1]Giao (lan 5) dieu chinh'!CG47+'[1]Giao (lan 4) Bo sung'!CG47+'[1]Giao (lan 3) Bo sung'!CG47+'[1]Giao (lan 2) '!CG47+'[1]Giao (lan 1)'!CG47</f>
        <v>0</v>
      </c>
      <c r="CH47" s="84" t="n">
        <f aca="false">+'[1]Giao (lan 5) dieu chinh'!CH47+'[1]Giao (lan 4) Bo sung'!CH47+'[1]Giao (lan 3) Bo sung'!CH47+'[1]Giao (lan 2) '!CH47+'[1]Giao (lan 1)'!CH47</f>
        <v>0</v>
      </c>
      <c r="CI47" s="84" t="n">
        <f aca="false">+'[1]Giao (lan 5) dieu chinh'!CI47+'[1]Giao (lan 4) Bo sung'!CI47+'[1]Giao (lan 3) Bo sung'!CI47+'[1]Giao (lan 2) '!CI47+'[1]Giao (lan 1)'!CI47</f>
        <v>0</v>
      </c>
      <c r="CJ47" s="84" t="n">
        <f aca="false">+'[1]Giao (lan 5) dieu chinh'!CJ47+'[1]Giao (lan 4) Bo sung'!CJ47+'[1]Giao (lan 3) Bo sung'!CJ47+'[1]Giao (lan 2) '!CJ47+'[1]Giao (lan 1)'!CJ47</f>
        <v>0</v>
      </c>
      <c r="CK47" s="84" t="n">
        <f aca="false">+'[1]Giao (lan 5) dieu chinh'!CK47+'[1]Giao (lan 4) Bo sung'!CK47+'[1]Giao (lan 3) Bo sung'!CK47+'[1]Giao (lan 2) '!CK47+'[1]Giao (lan 1)'!CK47</f>
        <v>8760000</v>
      </c>
      <c r="CL47" s="84" t="n">
        <f aca="false">+'[1]Giao (lan 5) dieu chinh'!CL47+'[1]Giao (lan 4) Bo sung'!CL47+'[1]Giao (lan 3) Bo sung'!CL47+'[1]Giao (lan 2) '!CL47+'[1]Giao (lan 1)'!CL47</f>
        <v>0</v>
      </c>
      <c r="CM47" s="84" t="n">
        <f aca="false">+'[1]Giao (lan 5) dieu chinh'!CM47+'[1]Giao (lan 4) Bo sung'!CM47+'[1]Giao (lan 3) Bo sung'!CM47+'[1]Giao (lan 2) '!CM47+'[1]Giao (lan 1)'!CM47</f>
        <v>0</v>
      </c>
      <c r="CN47" s="84" t="n">
        <f aca="false">+'[1]Giao (lan 5) dieu chinh'!CN47+'[1]Giao (lan 4) Bo sung'!CN47+'[1]Giao (lan 3) Bo sung'!CN47+'[1]Giao (lan 2) '!CN47+'[1]Giao (lan 1)'!CN47</f>
        <v>0</v>
      </c>
      <c r="CO47" s="84" t="n">
        <f aca="false">+'[1]Giao (lan 5) dieu chinh'!CO47+'[1]Giao (lan 4) Bo sung'!CO47+'[1]Giao (lan 3) Bo sung'!CO47+'[1]Giao (lan 2) '!CO47+'[1]Giao (lan 1)'!CO47</f>
        <v>0</v>
      </c>
      <c r="CP47" s="84" t="n">
        <f aca="false">+'[1]Giao (lan 5) dieu chinh'!CP47+'[1]Giao (lan 4) Bo sung'!CP47+'[1]Giao (lan 3) Bo sung'!CP47+'[1]Giao (lan 2) '!CP47+'[1]Giao (lan 1)'!CP47</f>
        <v>0</v>
      </c>
      <c r="CQ47" s="84" t="n">
        <f aca="false">+'[1]Giao (lan 5) dieu chinh'!CQ47+'[1]Giao (lan 4) Bo sung'!CQ47+'[1]Giao (lan 3) Bo sung'!CQ47+'[1]Giao (lan 2) '!CQ47+'[1]Giao (lan 1)'!CQ47</f>
        <v>0</v>
      </c>
      <c r="CR47" s="84" t="n">
        <f aca="false">+'[1]Giao (lan 5) dieu chinh'!CR47+'[1]Giao (lan 4) Bo sung'!CR47+'[1]Giao (lan 3) Bo sung'!CR47+'[1]Giao (lan 2) '!CR47+'[1]Giao (lan 1)'!CR47</f>
        <v>0</v>
      </c>
      <c r="CS47" s="84" t="n">
        <f aca="false">+'[1]Giao (lan 5) dieu chinh'!CS47+'[1]Giao (lan 4) Bo sung'!CS47+'[1]Giao (lan 3) Bo sung'!CS47+'[1]Giao (lan 2) '!CS47+'[1]Giao (lan 1)'!CS47</f>
        <v>0</v>
      </c>
      <c r="CT47" s="84" t="n">
        <f aca="false">+'[1]Giao (lan 5) dieu chinh'!CT47+'[1]Giao (lan 4) Bo sung'!CT47+'[1]Giao (lan 3) Bo sung'!CT47+'[1]Giao (lan 2) '!CT47+'[1]Giao (lan 1)'!CT47</f>
        <v>0</v>
      </c>
      <c r="CU47" s="84" t="n">
        <f aca="false">+'[1]Giao (lan 5) dieu chinh'!CU47+'[1]Giao (lan 4) Bo sung'!CU47+'[1]Giao (lan 3) Bo sung'!CU47+'[1]Giao (lan 2) '!CU47+'[1]Giao (lan 1)'!CU47</f>
        <v>0</v>
      </c>
      <c r="CV47" s="84" t="n">
        <f aca="false">+'[1]Giao (lan 5) dieu chinh'!CV47+'[1]Giao (lan 4) Bo sung'!CV47+'[1]Giao (lan 3) Bo sung'!CV47+'[1]Giao (lan 2) '!CV47+'[1]Giao (lan 1)'!CV47</f>
        <v>0</v>
      </c>
      <c r="CW47" s="84" t="n">
        <f aca="false">+'[1]Giao (lan 5) dieu chinh'!CW47+'[1]Giao (lan 4) Bo sung'!CW47+'[1]Giao (lan 3) Bo sung'!CW47+'[1]Giao (lan 2) '!CW47+'[1]Giao (lan 1)'!CW47</f>
        <v>0</v>
      </c>
      <c r="CX47" s="84" t="n">
        <f aca="false">+'[1]Giao (lan 5) dieu chinh'!CX47+'[1]Giao (lan 4) Bo sung'!CX47+'[1]Giao (lan 3) Bo sung'!CX47+'[1]Giao (lan 2) '!CX47+'[1]Giao (lan 1)'!CX47</f>
        <v>0</v>
      </c>
      <c r="CY47" s="84" t="n">
        <f aca="false">+'[1]Giao (lan 5) dieu chinh'!CY47+'[1]Giao (lan 4) Bo sung'!CY47+'[1]Giao (lan 3) Bo sung'!CY47+'[1]Giao (lan 2) '!CY47+'[1]Giao (lan 1)'!CY47</f>
        <v>0</v>
      </c>
      <c r="CZ47" s="84" t="n">
        <f aca="false">+'[1]Giao (lan 5) dieu chinh'!CZ47+'[1]Giao (lan 4) Bo sung'!CZ47+'[1]Giao (lan 3) Bo sung'!CZ47+'[1]Giao (lan 2) '!CZ47+'[1]Giao (lan 1)'!CZ47</f>
        <v>0</v>
      </c>
      <c r="DA47" s="84" t="n">
        <f aca="false">+'[1]Giao (lan 5) dieu chinh'!DA47+'[1]Giao (lan 4) Bo sung'!DA47+'[1]Giao (lan 3) Bo sung'!DA47+'[1]Giao (lan 2) '!DA47+'[1]Giao (lan 1)'!DA47</f>
        <v>0</v>
      </c>
      <c r="DB47" s="84" t="n">
        <f aca="false">+'[1]Giao (lan 5) dieu chinh'!DB47+'[1]Giao (lan 4) Bo sung'!DB47+'[1]Giao (lan 3) Bo sung'!DB47+'[1]Giao (lan 2) '!DB47+'[1]Giao (lan 1)'!DB47</f>
        <v>1900000</v>
      </c>
      <c r="DC47" s="84" t="n">
        <f aca="false">+'[1]Giao (lan 5) dieu chinh'!DC47+'[1]Giao (lan 4) Bo sung'!DC47+'[1]Giao (lan 3) Bo sung'!DC47+'[1]Giao (lan 2) '!DC47+'[1]Giao (lan 1)'!DC47</f>
        <v>0</v>
      </c>
      <c r="DD47" s="84" t="n">
        <f aca="false">+'[1]Giao (lan 5) dieu chinh'!DD47+'[1]Giao (lan 4) Bo sung'!DD47+'[1]Giao (lan 3) Bo sung'!DD47+'[1]Giao (lan 2) '!DD47+'[1]Giao (lan 1)'!DD47</f>
        <v>0</v>
      </c>
      <c r="DE47" s="84" t="n">
        <f aca="false">+'[1]Giao (lan 5) dieu chinh'!DE47+'[1]Giao (lan 4) Bo sung'!DE47+'[1]Giao (lan 3) Bo sung'!DE47+'[1]Giao (lan 2) '!DE47+'[1]Giao (lan 1)'!DE47</f>
        <v>0</v>
      </c>
      <c r="DF47" s="84" t="n">
        <f aca="false">+'[1]Giao (lan 5) dieu chinh'!DF47+'[1]Giao (lan 4) Bo sung'!DF47+'[1]Giao (lan 3) Bo sung'!DF47+'[1]Giao (lan 2) '!DF47+'[1]Giao (lan 1)'!DF47</f>
        <v>0</v>
      </c>
      <c r="DG47" s="84" t="n">
        <f aca="false">+'[1]Giao (lan 5) dieu chinh'!DG47+'[1]Giao (lan 4) Bo sung'!DG47+'[1]Giao (lan 3) Bo sung'!DG47+'[1]Giao (lan 2) '!DG47+'[1]Giao (lan 1)'!DG47</f>
        <v>0</v>
      </c>
      <c r="DH47" s="84" t="n">
        <f aca="false">+'[1]Giao (lan 5) dieu chinh'!DH47+'[1]Giao (lan 4) Bo sung'!DH47+'[1]Giao (lan 3) Bo sung'!DH47+'[1]Giao (lan 2) '!DH47+'[1]Giao (lan 1)'!DH47</f>
        <v>0</v>
      </c>
      <c r="DI47" s="84" t="n">
        <f aca="false">+'[1]Giao (lan 5) dieu chinh'!DI47+'[1]Giao (lan 4) Bo sung'!DI47+'[1]Giao (lan 3) Bo sung'!DI47+'[1]Giao (lan 2) '!DI47+'[1]Giao (lan 1)'!DI47</f>
        <v>0</v>
      </c>
      <c r="DJ47" s="84" t="n">
        <f aca="false">+'[1]Giao (lan 5) dieu chinh'!DJ47+'[1]Giao (lan 4) Bo sung'!DJ47+'[1]Giao (lan 3) Bo sung'!DJ47+'[1]Giao (lan 2) '!DJ47+'[1]Giao (lan 1)'!DJ47</f>
        <v>0</v>
      </c>
      <c r="DK47" s="84" t="n">
        <f aca="false">+'[1]Giao (lan 5) dieu chinh'!DK47+'[1]Giao (lan 4) Bo sung'!DK47+'[1]Giao (lan 3) Bo sung'!DK47+'[1]Giao (lan 2) '!DK47+'[1]Giao (lan 1)'!DK47</f>
        <v>1500000</v>
      </c>
      <c r="DL47" s="84" t="n">
        <f aca="false">+'[1]Giao (lan 5) dieu chinh'!DL47+'[1]Giao (lan 4) Bo sung'!DL47+'[1]Giao (lan 3) Bo sung'!DL47+'[1]Giao (lan 2) '!DL47+'[1]Giao (lan 1)'!DL47</f>
        <v>0</v>
      </c>
      <c r="DM47" s="84" t="n">
        <f aca="false">+'[1]Giao (lan 5) dieu chinh'!DM47+'[1]Giao (lan 4) Bo sung'!DM47+'[1]Giao (lan 3) Bo sung'!DM47+'[1]Giao (lan 2) '!DM47+'[1]Giao (lan 1)'!DM47</f>
        <v>0</v>
      </c>
      <c r="DN47" s="84" t="n">
        <f aca="false">+'[1]Giao (lan 5) dieu chinh'!DN47+'[1]Giao (lan 4) Bo sung'!DN47+'[1]Giao (lan 3) Bo sung'!DN47+'[1]Giao (lan 2) '!DN47+'[1]Giao (lan 1)'!DN47</f>
        <v>0</v>
      </c>
      <c r="DO47" s="84" t="n">
        <f aca="false">+'[1]Giao (lan 5) dieu chinh'!DO47+'[1]Giao (lan 4) Bo sung'!DO47+'[1]Giao (lan 3) Bo sung'!DO47+'[1]Giao (lan 2) '!DO47+'[1]Giao (lan 1)'!DO47</f>
        <v>0</v>
      </c>
      <c r="DP47" s="84" t="n">
        <f aca="false">+'[1]Giao (lan 5) dieu chinh'!DP47+'[1]Giao (lan 4) Bo sung'!DP47+'[1]Giao (lan 3) Bo sung'!DP47+'[1]Giao (lan 2) '!DP47+'[1]Giao (lan 1)'!DP47</f>
        <v>0</v>
      </c>
      <c r="DQ47" s="84" t="n">
        <f aca="false">+'[1]Giao (lan 5) dieu chinh'!DQ47+'[1]Giao (lan 4) Bo sung'!DQ47+'[1]Giao (lan 3) Bo sung'!DQ47+'[1]Giao (lan 2) '!DQ47+'[1]Giao (lan 1)'!DQ47</f>
        <v>0</v>
      </c>
      <c r="DR47" s="84" t="n">
        <f aca="false">+'[1]Giao (lan 5) dieu chinh'!DR47+'[1]Giao (lan 4) Bo sung'!DR47+'[1]Giao (lan 3) Bo sung'!DR47+'[1]Giao (lan 2) '!DR47+'[1]Giao (lan 1)'!DR47</f>
        <v>0</v>
      </c>
      <c r="DS47" s="84" t="n">
        <f aca="false">+'[1]Giao (lan 5) dieu chinh'!DS47+'[1]Giao (lan 4) Bo sung'!DS47+'[1]Giao (lan 3) Bo sung'!DS47+'[1]Giao (lan 2) '!DS47+'[1]Giao (lan 1)'!DS47</f>
        <v>0</v>
      </c>
      <c r="DT47" s="84" t="n">
        <f aca="false">+'[1]Giao (lan 5) dieu chinh'!DT47+'[1]Giao (lan 4) Bo sung'!DT47+'[1]Giao (lan 3) Bo sung'!DT47+'[1]Giao (lan 2) '!DT47+'[1]Giao (lan 1)'!DT47</f>
        <v>1400000</v>
      </c>
      <c r="DU47" s="84" t="n">
        <f aca="false">+'[1]Giao (lan 5) dieu chinh'!DU47+'[1]Giao (lan 4) Bo sung'!DU47+'[1]Giao (lan 3) Bo sung'!DU47+'[1]Giao (lan 2) '!DU47+'[1]Giao (lan 1)'!DU47</f>
        <v>0</v>
      </c>
      <c r="DV47" s="84" t="n">
        <f aca="false">+'[1]Giao (lan 5) dieu chinh'!DV47+'[1]Giao (lan 4) Bo sung'!DV47+'[1]Giao (lan 3) Bo sung'!DV47+'[1]Giao (lan 2) '!DV47+'[1]Giao (lan 1)'!DV47</f>
        <v>0</v>
      </c>
      <c r="DW47" s="84" t="n">
        <f aca="false">+'[1]Giao (lan 5) dieu chinh'!DW47+'[1]Giao (lan 4) Bo sung'!DW47+'[1]Giao (lan 3) Bo sung'!DW47+'[1]Giao (lan 2) '!DW47+'[1]Giao (lan 1)'!DW47</f>
        <v>0</v>
      </c>
      <c r="DX47" s="84" t="n">
        <f aca="false">+'[1]Giao (lan 5) dieu chinh'!DX47+'[1]Giao (lan 4) Bo sung'!DX47+'[1]Giao (lan 3) Bo sung'!DX47+'[1]Giao (lan 2) '!DX47+'[1]Giao (lan 1)'!DX47</f>
        <v>0</v>
      </c>
      <c r="DY47" s="84" t="n">
        <f aca="false">+'[1]Giao (lan 5) dieu chinh'!DY47+'[1]Giao (lan 4) Bo sung'!DY47+'[1]Giao (lan 3) Bo sung'!DY47+'[1]Giao (lan 2) '!DY47+'[1]Giao (lan 1)'!DY47</f>
        <v>0</v>
      </c>
      <c r="DZ47" s="84" t="n">
        <f aca="false">+'[1]Giao (lan 5) dieu chinh'!DZ47+'[1]Giao (lan 4) Bo sung'!DZ47+'[1]Giao (lan 3) Bo sung'!DZ47+'[1]Giao (lan 2) '!DZ47+'[1]Giao (lan 1)'!DZ47</f>
        <v>0</v>
      </c>
      <c r="EA47" s="84" t="n">
        <f aca="false">+'[1]Giao (lan 5) dieu chinh'!EA47+'[1]Giao (lan 4) Bo sung'!EA47+'[1]Giao (lan 3) Bo sung'!EA47+'[1]Giao (lan 2) '!EA47+'[1]Giao (lan 1)'!EA47</f>
        <v>0</v>
      </c>
      <c r="EB47" s="84" t="n">
        <f aca="false">+'[1]Giao (lan 5) dieu chinh'!EB47+'[1]Giao (lan 4) Bo sung'!EB47+'[1]Giao (lan 3) Bo sung'!EB47+'[1]Giao (lan 2) '!EB47+'[1]Giao (lan 1)'!EB47</f>
        <v>0</v>
      </c>
      <c r="EC47" s="84" t="n">
        <f aca="false">+'[1]Giao (lan 5) dieu chinh'!EC47+'[1]Giao (lan 4) Bo sung'!EC47+'[1]Giao (lan 3) Bo sung'!EC47+'[1]Giao (lan 2) '!EC47+'[1]Giao (lan 1)'!EC47</f>
        <v>0</v>
      </c>
      <c r="ED47" s="84" t="n">
        <f aca="false">+'[1]Giao (lan 5) dieu chinh'!ED47+'[1]Giao (lan 4) Bo sung'!ED47+'[1]Giao (lan 3) Bo sung'!ED47+'[1]Giao (lan 2) '!ED47+'[1]Giao (lan 1)'!ED47</f>
        <v>0</v>
      </c>
      <c r="EE47" s="84" t="n">
        <f aca="false">+'[1]Giao (lan 5) dieu chinh'!EE47+'[1]Giao (lan 4) Bo sung'!EE47+'[1]Giao (lan 3) Bo sung'!EE47+'[1]Giao (lan 2) '!EE47+'[1]Giao (lan 1)'!EE47</f>
        <v>0</v>
      </c>
      <c r="EF47" s="84" t="n">
        <f aca="false">+'[1]Giao (lan 5) dieu chinh'!EF47+'[1]Giao (lan 4) Bo sung'!EF47+'[1]Giao (lan 3) Bo sung'!EF47+'[1]Giao (lan 2) '!EF47+'[1]Giao (lan 1)'!EF47</f>
        <v>0</v>
      </c>
      <c r="EG47" s="84" t="n">
        <f aca="false">+'[1]Giao (lan 5) dieu chinh'!EG47+'[1]Giao (lan 4) Bo sung'!EG47+'[1]Giao (lan 3) Bo sung'!EG47+'[1]Giao (lan 2) '!EG47+'[1]Giao (lan 1)'!EG47</f>
        <v>0</v>
      </c>
      <c r="EH47" s="84" t="n">
        <f aca="false">+'[1]Giao (lan 5) dieu chinh'!EH47+'[1]Giao (lan 4) Bo sung'!EH47+'[1]Giao (lan 3) Bo sung'!EH47+'[1]Giao (lan 2) '!EH47+'[1]Giao (lan 1)'!EH47</f>
        <v>0</v>
      </c>
      <c r="EI47" s="84" t="n">
        <f aca="false">+'[1]Giao (lan 5) dieu chinh'!EI47+'[1]Giao (lan 4) Bo sung'!EI47+'[1]Giao (lan 3) Bo sung'!EI47+'[1]Giao (lan 2) '!EI47+'[1]Giao (lan 1)'!EI47</f>
        <v>0</v>
      </c>
      <c r="EJ47" s="84" t="n">
        <f aca="false">+'[1]Giao (lan 5) dieu chinh'!EJ47+'[1]Giao (lan 4) Bo sung'!EJ47+'[1]Giao (lan 3) Bo sung'!EJ47+'[1]Giao (lan 2) '!EJ47+'[1]Giao (lan 1)'!EJ47</f>
        <v>0</v>
      </c>
      <c r="EK47" s="84" t="n">
        <f aca="false">+'[1]Giao (lan 5) dieu chinh'!EK47+'[1]Giao (lan 4) Bo sung'!EK47+'[1]Giao (lan 3) Bo sung'!EK47+'[1]Giao (lan 2) '!EK47+'[1]Giao (lan 1)'!EK47</f>
        <v>0</v>
      </c>
      <c r="EL47" s="84" t="n">
        <f aca="false">+'[1]Giao (lan 5) dieu chinh'!EL47+'[1]Giao (lan 4) Bo sung'!EL47+'[1]Giao (lan 3) Bo sung'!EL47+'[1]Giao (lan 2) '!EL47+'[1]Giao (lan 1)'!EL47</f>
        <v>0</v>
      </c>
      <c r="EM47" s="84" t="n">
        <f aca="false">+'[1]Giao (lan 5) dieu chinh'!EM47+'[1]Giao (lan 4) Bo sung'!EM47+'[1]Giao (lan 3) Bo sung'!EM47+'[1]Giao (lan 2) '!EM47+'[1]Giao (lan 1)'!EM47</f>
        <v>0</v>
      </c>
      <c r="EN47" s="69"/>
    </row>
    <row r="48" s="91" customFormat="true" ht="69" hidden="false" customHeight="true" outlineLevel="0" collapsed="false">
      <c r="A48" s="89" t="n">
        <v>2</v>
      </c>
      <c r="B48" s="89" t="s">
        <v>375</v>
      </c>
      <c r="C48" s="89" t="n">
        <f aca="false">+C49</f>
        <v>500000</v>
      </c>
      <c r="D48" s="89" t="n">
        <f aca="false">+C48-E48</f>
        <v>0</v>
      </c>
      <c r="E48" s="89" t="n">
        <f aca="false">SUM(J48:EM48)</f>
        <v>500000</v>
      </c>
      <c r="F48" s="89"/>
      <c r="G48" s="89"/>
      <c r="H48" s="89"/>
      <c r="I48" s="89"/>
      <c r="J48" s="89" t="n">
        <f aca="false">+J49</f>
        <v>0</v>
      </c>
      <c r="K48" s="89" t="n">
        <f aca="false">+K49</f>
        <v>0</v>
      </c>
      <c r="L48" s="89" t="n">
        <f aca="false">+L49</f>
        <v>0</v>
      </c>
      <c r="M48" s="89" t="n">
        <f aca="false">+M49</f>
        <v>0</v>
      </c>
      <c r="N48" s="89" t="n">
        <f aca="false">+N49</f>
        <v>0</v>
      </c>
      <c r="O48" s="89" t="n">
        <f aca="false">+O49</f>
        <v>0</v>
      </c>
      <c r="P48" s="89" t="n">
        <f aca="false">+P49</f>
        <v>0</v>
      </c>
      <c r="Q48" s="89" t="n">
        <f aca="false">+Q49</f>
        <v>0</v>
      </c>
      <c r="R48" s="89" t="n">
        <f aca="false">+R49</f>
        <v>0</v>
      </c>
      <c r="S48" s="89" t="n">
        <f aca="false">+S49</f>
        <v>0</v>
      </c>
      <c r="T48" s="89" t="n">
        <f aca="false">+T49</f>
        <v>0</v>
      </c>
      <c r="U48" s="89" t="n">
        <f aca="false">+U49</f>
        <v>0</v>
      </c>
      <c r="V48" s="89" t="n">
        <f aca="false">+V49</f>
        <v>0</v>
      </c>
      <c r="W48" s="89" t="n">
        <f aca="false">+W49</f>
        <v>0</v>
      </c>
      <c r="X48" s="89" t="n">
        <f aca="false">+X49</f>
        <v>0</v>
      </c>
      <c r="Y48" s="89" t="n">
        <f aca="false">+Y49</f>
        <v>0</v>
      </c>
      <c r="Z48" s="89" t="n">
        <f aca="false">+Z49</f>
        <v>0</v>
      </c>
      <c r="AA48" s="89" t="n">
        <f aca="false">+AA49</f>
        <v>0</v>
      </c>
      <c r="AB48" s="89" t="n">
        <f aca="false">+AB49</f>
        <v>0</v>
      </c>
      <c r="AC48" s="89" t="n">
        <f aca="false">+AC49</f>
        <v>0</v>
      </c>
      <c r="AD48" s="89" t="n">
        <f aca="false">+AD49</f>
        <v>0</v>
      </c>
      <c r="AE48" s="89" t="n">
        <f aca="false">+AE49</f>
        <v>0</v>
      </c>
      <c r="AF48" s="89" t="n">
        <f aca="false">+AF49</f>
        <v>0</v>
      </c>
      <c r="AG48" s="89" t="n">
        <f aca="false">+AG49</f>
        <v>0</v>
      </c>
      <c r="AH48" s="89" t="n">
        <f aca="false">+AH49</f>
        <v>0</v>
      </c>
      <c r="AI48" s="89" t="n">
        <f aca="false">+AI49</f>
        <v>0</v>
      </c>
      <c r="AJ48" s="89" t="n">
        <f aca="false">+AJ49</f>
        <v>0</v>
      </c>
      <c r="AK48" s="89" t="n">
        <f aca="false">+AK49</f>
        <v>0</v>
      </c>
      <c r="AL48" s="89" t="n">
        <f aca="false">+AL49</f>
        <v>0</v>
      </c>
      <c r="AM48" s="89" t="n">
        <f aca="false">+AM49</f>
        <v>0</v>
      </c>
      <c r="AN48" s="89" t="n">
        <f aca="false">+AN49</f>
        <v>0</v>
      </c>
      <c r="AO48" s="89" t="n">
        <f aca="false">+AO49</f>
        <v>0</v>
      </c>
      <c r="AP48" s="89" t="n">
        <f aca="false">+AP49</f>
        <v>0</v>
      </c>
      <c r="AQ48" s="89" t="n">
        <f aca="false">+AQ49</f>
        <v>0</v>
      </c>
      <c r="AR48" s="89" t="n">
        <f aca="false">+AR49</f>
        <v>0</v>
      </c>
      <c r="AS48" s="89" t="n">
        <f aca="false">+AS49</f>
        <v>0</v>
      </c>
      <c r="AT48" s="89" t="n">
        <f aca="false">+AT49</f>
        <v>0</v>
      </c>
      <c r="AU48" s="89" t="n">
        <f aca="false">+AU49</f>
        <v>0</v>
      </c>
      <c r="AV48" s="89" t="n">
        <f aca="false">+AV49</f>
        <v>0</v>
      </c>
      <c r="AW48" s="89" t="n">
        <f aca="false">+AW49</f>
        <v>0</v>
      </c>
      <c r="AX48" s="89" t="n">
        <f aca="false">+AX49</f>
        <v>0</v>
      </c>
      <c r="AY48" s="89" t="n">
        <f aca="false">+AY49</f>
        <v>0</v>
      </c>
      <c r="AZ48" s="89" t="n">
        <f aca="false">+AZ49</f>
        <v>0</v>
      </c>
      <c r="BA48" s="89" t="n">
        <f aca="false">+BA49</f>
        <v>0</v>
      </c>
      <c r="BB48" s="89" t="n">
        <f aca="false">+BB49</f>
        <v>0</v>
      </c>
      <c r="BC48" s="89" t="n">
        <f aca="false">+BC49</f>
        <v>0</v>
      </c>
      <c r="BD48" s="89" t="n">
        <f aca="false">+BD49</f>
        <v>0</v>
      </c>
      <c r="BE48" s="89" t="n">
        <f aca="false">+BE49</f>
        <v>0</v>
      </c>
      <c r="BF48" s="89" t="n">
        <f aca="false">+BF49</f>
        <v>0</v>
      </c>
      <c r="BG48" s="89" t="n">
        <f aca="false">+BG49</f>
        <v>0</v>
      </c>
      <c r="BH48" s="89" t="n">
        <f aca="false">+BH49</f>
        <v>0</v>
      </c>
      <c r="BI48" s="89" t="n">
        <f aca="false">+BI49</f>
        <v>0</v>
      </c>
      <c r="BJ48" s="89" t="n">
        <f aca="false">+BJ49</f>
        <v>0</v>
      </c>
      <c r="BK48" s="89" t="n">
        <f aca="false">+BK49</f>
        <v>0</v>
      </c>
      <c r="BL48" s="89" t="n">
        <f aca="false">+BL49</f>
        <v>0</v>
      </c>
      <c r="BM48" s="89" t="n">
        <f aca="false">+BM49</f>
        <v>0</v>
      </c>
      <c r="BN48" s="89" t="n">
        <f aca="false">+BN49</f>
        <v>0</v>
      </c>
      <c r="BO48" s="89" t="n">
        <f aca="false">+BO49</f>
        <v>0</v>
      </c>
      <c r="BP48" s="89" t="n">
        <f aca="false">+BP49</f>
        <v>0</v>
      </c>
      <c r="BQ48" s="89" t="n">
        <f aca="false">+BQ49</f>
        <v>0</v>
      </c>
      <c r="BR48" s="89" t="n">
        <f aca="false">+BR49</f>
        <v>0</v>
      </c>
      <c r="BS48" s="89" t="n">
        <f aca="false">+BS49</f>
        <v>0</v>
      </c>
      <c r="BT48" s="89" t="n">
        <f aca="false">+BT49</f>
        <v>0</v>
      </c>
      <c r="BU48" s="89" t="n">
        <f aca="false">+BU49</f>
        <v>0</v>
      </c>
      <c r="BV48" s="89" t="n">
        <f aca="false">+BV49</f>
        <v>0</v>
      </c>
      <c r="BW48" s="89" t="n">
        <f aca="false">+BW49</f>
        <v>0</v>
      </c>
      <c r="BX48" s="89" t="n">
        <f aca="false">+BX49</f>
        <v>0</v>
      </c>
      <c r="BY48" s="89" t="n">
        <f aca="false">+BY49</f>
        <v>0</v>
      </c>
      <c r="BZ48" s="89" t="n">
        <f aca="false">+BZ49</f>
        <v>0</v>
      </c>
      <c r="CA48" s="89" t="n">
        <f aca="false">+CA49</f>
        <v>0</v>
      </c>
      <c r="CB48" s="89" t="n">
        <f aca="false">+CB49</f>
        <v>0</v>
      </c>
      <c r="CC48" s="89" t="n">
        <f aca="false">+CC49</f>
        <v>0</v>
      </c>
      <c r="CD48" s="89" t="n">
        <f aca="false">+CD49</f>
        <v>0</v>
      </c>
      <c r="CE48" s="89" t="n">
        <f aca="false">+CE49</f>
        <v>0</v>
      </c>
      <c r="CF48" s="89" t="n">
        <f aca="false">+CF49</f>
        <v>0</v>
      </c>
      <c r="CG48" s="89" t="n">
        <f aca="false">+CG49</f>
        <v>0</v>
      </c>
      <c r="CH48" s="89" t="n">
        <f aca="false">+CH49</f>
        <v>0</v>
      </c>
      <c r="CI48" s="89" t="n">
        <f aca="false">+CI49</f>
        <v>0</v>
      </c>
      <c r="CJ48" s="89" t="n">
        <f aca="false">+CJ49</f>
        <v>0</v>
      </c>
      <c r="CK48" s="89" t="n">
        <f aca="false">+CK49</f>
        <v>0</v>
      </c>
      <c r="CL48" s="89" t="n">
        <f aca="false">+CL49</f>
        <v>0</v>
      </c>
      <c r="CM48" s="89" t="n">
        <f aca="false">+CM49</f>
        <v>0</v>
      </c>
      <c r="CN48" s="89" t="n">
        <f aca="false">+CN49</f>
        <v>0</v>
      </c>
      <c r="CO48" s="89" t="n">
        <f aca="false">+CO49</f>
        <v>0</v>
      </c>
      <c r="CP48" s="89" t="n">
        <f aca="false">+CP49</f>
        <v>0</v>
      </c>
      <c r="CQ48" s="89" t="n">
        <f aca="false">+CQ49</f>
        <v>0</v>
      </c>
      <c r="CR48" s="89" t="n">
        <f aca="false">+CR49</f>
        <v>0</v>
      </c>
      <c r="CS48" s="89" t="n">
        <f aca="false">+CS49</f>
        <v>0</v>
      </c>
      <c r="CT48" s="89" t="n">
        <f aca="false">+CT49</f>
        <v>0</v>
      </c>
      <c r="CU48" s="89" t="n">
        <f aca="false">+CU49</f>
        <v>0</v>
      </c>
      <c r="CV48" s="89" t="n">
        <f aca="false">+CV49</f>
        <v>0</v>
      </c>
      <c r="CW48" s="89" t="n">
        <f aca="false">+CW49</f>
        <v>0</v>
      </c>
      <c r="CX48" s="89" t="n">
        <f aca="false">+CX49</f>
        <v>0</v>
      </c>
      <c r="CY48" s="89" t="n">
        <f aca="false">+CY49</f>
        <v>500000</v>
      </c>
      <c r="CZ48" s="89" t="n">
        <f aca="false">+CZ49</f>
        <v>0</v>
      </c>
      <c r="DA48" s="89" t="n">
        <f aca="false">+DA49</f>
        <v>0</v>
      </c>
      <c r="DB48" s="89" t="n">
        <f aca="false">+DB49</f>
        <v>0</v>
      </c>
      <c r="DC48" s="89" t="n">
        <f aca="false">+DC49</f>
        <v>0</v>
      </c>
      <c r="DD48" s="89" t="n">
        <f aca="false">+DD49</f>
        <v>0</v>
      </c>
      <c r="DE48" s="89" t="n">
        <f aca="false">+DE49</f>
        <v>0</v>
      </c>
      <c r="DF48" s="89" t="n">
        <f aca="false">+DF49</f>
        <v>0</v>
      </c>
      <c r="DG48" s="89" t="n">
        <f aca="false">+DG49</f>
        <v>0</v>
      </c>
      <c r="DH48" s="89" t="n">
        <f aca="false">+DH49</f>
        <v>0</v>
      </c>
      <c r="DI48" s="89" t="n">
        <f aca="false">+DI49</f>
        <v>0</v>
      </c>
      <c r="DJ48" s="89" t="n">
        <f aca="false">+DJ49</f>
        <v>0</v>
      </c>
      <c r="DK48" s="89" t="n">
        <f aca="false">+DK49</f>
        <v>0</v>
      </c>
      <c r="DL48" s="89" t="n">
        <f aca="false">+DL49</f>
        <v>0</v>
      </c>
      <c r="DM48" s="89" t="n">
        <f aca="false">+DM49</f>
        <v>0</v>
      </c>
      <c r="DN48" s="89" t="n">
        <f aca="false">+DN49</f>
        <v>0</v>
      </c>
      <c r="DO48" s="89" t="n">
        <f aca="false">+DO49</f>
        <v>0</v>
      </c>
      <c r="DP48" s="89" t="n">
        <f aca="false">+DP49</f>
        <v>0</v>
      </c>
      <c r="DQ48" s="89" t="n">
        <f aca="false">+DQ49</f>
        <v>0</v>
      </c>
      <c r="DR48" s="89" t="n">
        <f aca="false">+DR49</f>
        <v>0</v>
      </c>
      <c r="DS48" s="89" t="n">
        <f aca="false">+DS49</f>
        <v>0</v>
      </c>
      <c r="DT48" s="89" t="n">
        <f aca="false">+DT49</f>
        <v>0</v>
      </c>
      <c r="DU48" s="89" t="n">
        <f aca="false">+DU49</f>
        <v>0</v>
      </c>
      <c r="DV48" s="89" t="n">
        <f aca="false">+DV49</f>
        <v>0</v>
      </c>
      <c r="DW48" s="89" t="n">
        <f aca="false">+DW49</f>
        <v>0</v>
      </c>
      <c r="DX48" s="89" t="n">
        <f aca="false">+DX49</f>
        <v>0</v>
      </c>
      <c r="DY48" s="89" t="n">
        <f aca="false">+DY49</f>
        <v>0</v>
      </c>
      <c r="DZ48" s="89" t="n">
        <f aca="false">+DZ49</f>
        <v>0</v>
      </c>
      <c r="EA48" s="89" t="n">
        <f aca="false">+EA49</f>
        <v>0</v>
      </c>
      <c r="EB48" s="89" t="n">
        <f aca="false">+EB49</f>
        <v>0</v>
      </c>
      <c r="EC48" s="89" t="n">
        <f aca="false">+EC49</f>
        <v>0</v>
      </c>
      <c r="ED48" s="89" t="n">
        <f aca="false">+ED49</f>
        <v>0</v>
      </c>
      <c r="EE48" s="89" t="n">
        <f aca="false">+EE49</f>
        <v>0</v>
      </c>
      <c r="EF48" s="89" t="n">
        <f aca="false">+EF49</f>
        <v>0</v>
      </c>
      <c r="EG48" s="89" t="n">
        <f aca="false">+EG49</f>
        <v>0</v>
      </c>
      <c r="EH48" s="89" t="n">
        <f aca="false">+EH49</f>
        <v>0</v>
      </c>
      <c r="EI48" s="89" t="n">
        <f aca="false">+EI49</f>
        <v>0</v>
      </c>
      <c r="EJ48" s="89" t="n">
        <f aca="false">+EJ49</f>
        <v>0</v>
      </c>
      <c r="EK48" s="89" t="n">
        <f aca="false">+EK49</f>
        <v>0</v>
      </c>
      <c r="EL48" s="89" t="n">
        <f aca="false">+EL49</f>
        <v>0</v>
      </c>
      <c r="EM48" s="89" t="n">
        <f aca="false">+EM49</f>
        <v>0</v>
      </c>
      <c r="EN48" s="90"/>
    </row>
    <row r="49" s="91" customFormat="true" ht="22.5" hidden="false" customHeight="true" outlineLevel="0" collapsed="false">
      <c r="A49" s="92"/>
      <c r="B49" s="83" t="s">
        <v>361</v>
      </c>
      <c r="C49" s="84" t="n">
        <v>500000</v>
      </c>
      <c r="D49" s="93"/>
      <c r="E49" s="84" t="n">
        <f aca="false">SUM(J49:EM49)</f>
        <v>500000</v>
      </c>
      <c r="F49" s="93"/>
      <c r="G49" s="93"/>
      <c r="H49" s="93"/>
      <c r="I49" s="93"/>
      <c r="J49" s="84" t="n">
        <f aca="false">+'[1]Giao (lan 5) dieu chinh'!J49+'[1]Giao (lan 4) Bo sung'!J49+'[1]Giao (lan 3) Bo sung'!J49+'[1]Giao (lan 2) '!J49+'[1]Giao (lan 1)'!J49</f>
        <v>0</v>
      </c>
      <c r="K49" s="84" t="n">
        <f aca="false">+'[1]Giao (lan 5) dieu chinh'!K49+'[1]Giao (lan 4) Bo sung'!K49+'[1]Giao (lan 3) Bo sung'!K49+'[1]Giao (lan 2) '!K49+'[1]Giao (lan 1)'!K49</f>
        <v>0</v>
      </c>
      <c r="L49" s="84" t="n">
        <f aca="false">+'[1]Giao (lan 5) dieu chinh'!L49+'[1]Giao (lan 4) Bo sung'!L49+'[1]Giao (lan 3) Bo sung'!L49+'[1]Giao (lan 2) '!L49+'[1]Giao (lan 1)'!L49</f>
        <v>0</v>
      </c>
      <c r="M49" s="84" t="n">
        <f aca="false">+'[1]Giao (lan 5) dieu chinh'!M49+'[1]Giao (lan 4) Bo sung'!M49+'[1]Giao (lan 3) Bo sung'!M49+'[1]Giao (lan 2) '!M49+'[1]Giao (lan 1)'!M49</f>
        <v>0</v>
      </c>
      <c r="N49" s="84" t="n">
        <f aca="false">+'[1]Giao (lan 5) dieu chinh'!N49+'[1]Giao (lan 4) Bo sung'!N49+'[1]Giao (lan 3) Bo sung'!N49+'[1]Giao (lan 2) '!N49+'[1]Giao (lan 1)'!N49</f>
        <v>0</v>
      </c>
      <c r="O49" s="84" t="n">
        <f aca="false">+'[1]Giao (lan 5) dieu chinh'!O49+'[1]Giao (lan 4) Bo sung'!O49+'[1]Giao (lan 3) Bo sung'!O49+'[1]Giao (lan 2) '!O49+'[1]Giao (lan 1)'!O49</f>
        <v>0</v>
      </c>
      <c r="P49" s="84" t="n">
        <f aca="false">+'[1]Giao (lan 5) dieu chinh'!P49+'[1]Giao (lan 4) Bo sung'!P49+'[1]Giao (lan 3) Bo sung'!P49+'[1]Giao (lan 2) '!P49+'[1]Giao (lan 1)'!P49</f>
        <v>0</v>
      </c>
      <c r="Q49" s="84" t="n">
        <f aca="false">+'[1]Giao (lan 5) dieu chinh'!Q49+'[1]Giao (lan 4) Bo sung'!Q49+'[1]Giao (lan 3) Bo sung'!Q49+'[1]Giao (lan 2) '!Q49+'[1]Giao (lan 1)'!Q49</f>
        <v>0</v>
      </c>
      <c r="R49" s="84" t="n">
        <f aca="false">+'[1]Giao (lan 5) dieu chinh'!R49+'[1]Giao (lan 4) Bo sung'!R49+'[1]Giao (lan 3) Bo sung'!R49+'[1]Giao (lan 2) '!R49+'[1]Giao (lan 1)'!R49</f>
        <v>0</v>
      </c>
      <c r="S49" s="84" t="n">
        <f aca="false">+'[1]Giao (lan 5) dieu chinh'!S49+'[1]Giao (lan 4) Bo sung'!S49+'[1]Giao (lan 3) Bo sung'!S49+'[1]Giao (lan 2) '!S49+'[1]Giao (lan 1)'!S49</f>
        <v>0</v>
      </c>
      <c r="T49" s="84" t="n">
        <f aca="false">+'[1]Giao (lan 5) dieu chinh'!T49+'[1]Giao (lan 4) Bo sung'!T49+'[1]Giao (lan 3) Bo sung'!T49+'[1]Giao (lan 2) '!T49+'[1]Giao (lan 1)'!T49</f>
        <v>0</v>
      </c>
      <c r="U49" s="84" t="n">
        <f aca="false">+'[1]Giao (lan 5) dieu chinh'!U49+'[1]Giao (lan 4) Bo sung'!U49+'[1]Giao (lan 3) Bo sung'!U49+'[1]Giao (lan 2) '!U49+'[1]Giao (lan 1)'!U49</f>
        <v>0</v>
      </c>
      <c r="V49" s="84" t="n">
        <f aca="false">+'[1]Giao (lan 5) dieu chinh'!V49+'[1]Giao (lan 4) Bo sung'!V49+'[1]Giao (lan 3) Bo sung'!V49+'[1]Giao (lan 2) '!V49+'[1]Giao (lan 1)'!V49</f>
        <v>0</v>
      </c>
      <c r="W49" s="84" t="n">
        <f aca="false">+'[1]Giao (lan 5) dieu chinh'!W49+'[1]Giao (lan 4) Bo sung'!W49+'[1]Giao (lan 3) Bo sung'!W49+'[1]Giao (lan 2) '!W49+'[1]Giao (lan 1)'!W49</f>
        <v>0</v>
      </c>
      <c r="X49" s="84" t="n">
        <f aca="false">+'[1]Giao (lan 5) dieu chinh'!X49+'[1]Giao (lan 4) Bo sung'!X49+'[1]Giao (lan 3) Bo sung'!X49+'[1]Giao (lan 2) '!X49+'[1]Giao (lan 1)'!X49</f>
        <v>0</v>
      </c>
      <c r="Y49" s="84" t="n">
        <f aca="false">+'[1]Giao (lan 5) dieu chinh'!Y49+'[1]Giao (lan 4) Bo sung'!Y49+'[1]Giao (lan 3) Bo sung'!Y49+'[1]Giao (lan 2) '!Y49+'[1]Giao (lan 1)'!Y49</f>
        <v>0</v>
      </c>
      <c r="Z49" s="84" t="n">
        <f aca="false">+'[1]Giao (lan 5) dieu chinh'!Z49+'[1]Giao (lan 4) Bo sung'!Z49+'[1]Giao (lan 3) Bo sung'!Z49+'[1]Giao (lan 2) '!Z49+'[1]Giao (lan 1)'!Z49</f>
        <v>0</v>
      </c>
      <c r="AA49" s="84" t="n">
        <f aca="false">+'[1]Giao (lan 5) dieu chinh'!AA49+'[1]Giao (lan 4) Bo sung'!AA49+'[1]Giao (lan 3) Bo sung'!AA49+'[1]Giao (lan 2) '!AA49+'[1]Giao (lan 1)'!AA49</f>
        <v>0</v>
      </c>
      <c r="AB49" s="84" t="n">
        <f aca="false">+'[1]Giao (lan 5) dieu chinh'!AB49+'[1]Giao (lan 4) Bo sung'!AB49+'[1]Giao (lan 3) Bo sung'!AB49+'[1]Giao (lan 2) '!AB49+'[1]Giao (lan 1)'!AB49</f>
        <v>0</v>
      </c>
      <c r="AC49" s="84" t="n">
        <f aca="false">+'[1]Giao (lan 5) dieu chinh'!AC49+'[1]Giao (lan 4) Bo sung'!AC49+'[1]Giao (lan 3) Bo sung'!AC49+'[1]Giao (lan 2) '!AC49+'[1]Giao (lan 1)'!AC49</f>
        <v>0</v>
      </c>
      <c r="AD49" s="84" t="n">
        <f aca="false">+'[1]Giao (lan 5) dieu chinh'!AD49+'[1]Giao (lan 4) Bo sung'!AD49+'[1]Giao (lan 3) Bo sung'!AD49+'[1]Giao (lan 2) '!AD49+'[1]Giao (lan 1)'!AD49</f>
        <v>0</v>
      </c>
      <c r="AE49" s="84" t="n">
        <f aca="false">+'[1]Giao (lan 5) dieu chinh'!AE49+'[1]Giao (lan 4) Bo sung'!AE49+'[1]Giao (lan 3) Bo sung'!AE49+'[1]Giao (lan 2) '!AE49+'[1]Giao (lan 1)'!AE49</f>
        <v>0</v>
      </c>
      <c r="AF49" s="84" t="n">
        <f aca="false">+'[1]Giao (lan 5) dieu chinh'!AF49+'[1]Giao (lan 4) Bo sung'!AF49+'[1]Giao (lan 3) Bo sung'!AF49+'[1]Giao (lan 2) '!AF49+'[1]Giao (lan 1)'!AF49</f>
        <v>0</v>
      </c>
      <c r="AG49" s="84" t="n">
        <f aca="false">+'[1]Giao (lan 5) dieu chinh'!AG49+'[1]Giao (lan 4) Bo sung'!AG49+'[1]Giao (lan 3) Bo sung'!AG49+'[1]Giao (lan 2) '!AG49+'[1]Giao (lan 1)'!AG49</f>
        <v>0</v>
      </c>
      <c r="AH49" s="84" t="n">
        <f aca="false">+'[1]Giao (lan 5) dieu chinh'!AH49+'[1]Giao (lan 4) Bo sung'!AH49+'[1]Giao (lan 3) Bo sung'!AH49+'[1]Giao (lan 2) '!AH49+'[1]Giao (lan 1)'!AH49</f>
        <v>0</v>
      </c>
      <c r="AI49" s="84" t="n">
        <f aca="false">+'[1]Giao (lan 5) dieu chinh'!AI49+'[1]Giao (lan 4) Bo sung'!AI49+'[1]Giao (lan 3) Bo sung'!AI49+'[1]Giao (lan 2) '!AI49+'[1]Giao (lan 1)'!AI49</f>
        <v>0</v>
      </c>
      <c r="AJ49" s="84" t="n">
        <f aca="false">+'[1]Giao (lan 5) dieu chinh'!AJ49+'[1]Giao (lan 4) Bo sung'!AJ49+'[1]Giao (lan 3) Bo sung'!AJ49+'[1]Giao (lan 2) '!AJ49+'[1]Giao (lan 1)'!AJ49</f>
        <v>0</v>
      </c>
      <c r="AK49" s="84" t="n">
        <f aca="false">+'[1]Giao (lan 5) dieu chinh'!AK49+'[1]Giao (lan 4) Bo sung'!AK49+'[1]Giao (lan 3) Bo sung'!AK49+'[1]Giao (lan 2) '!AK49+'[1]Giao (lan 1)'!AK49</f>
        <v>0</v>
      </c>
      <c r="AL49" s="84" t="n">
        <f aca="false">+'[1]Giao (lan 5) dieu chinh'!AL49+'[1]Giao (lan 4) Bo sung'!AL49+'[1]Giao (lan 3) Bo sung'!AL49+'[1]Giao (lan 2) '!AL49+'[1]Giao (lan 1)'!AL49</f>
        <v>0</v>
      </c>
      <c r="AM49" s="84" t="n">
        <f aca="false">+'[1]Giao (lan 5) dieu chinh'!AM49+'[1]Giao (lan 4) Bo sung'!AM49+'[1]Giao (lan 3) Bo sung'!AM49+'[1]Giao (lan 2) '!AM49+'[1]Giao (lan 1)'!AM49</f>
        <v>0</v>
      </c>
      <c r="AN49" s="84" t="n">
        <f aca="false">+'[1]Giao (lan 5) dieu chinh'!AN49+'[1]Giao (lan 4) Bo sung'!AN49+'[1]Giao (lan 3) Bo sung'!AN49+'[1]Giao (lan 2) '!AN49+'[1]Giao (lan 1)'!AN49</f>
        <v>0</v>
      </c>
      <c r="AO49" s="84" t="n">
        <f aca="false">+'[1]Giao (lan 5) dieu chinh'!AO49+'[1]Giao (lan 4) Bo sung'!AO49+'[1]Giao (lan 3) Bo sung'!AO49+'[1]Giao (lan 2) '!AO49+'[1]Giao (lan 1)'!AO49</f>
        <v>0</v>
      </c>
      <c r="AP49" s="84" t="n">
        <f aca="false">+'[1]Giao (lan 5) dieu chinh'!AP49+'[1]Giao (lan 4) Bo sung'!AP49+'[1]Giao (lan 3) Bo sung'!AP49+'[1]Giao (lan 2) '!AP49+'[1]Giao (lan 1)'!AP49</f>
        <v>0</v>
      </c>
      <c r="AQ49" s="84" t="n">
        <f aca="false">+'[1]Giao (lan 5) dieu chinh'!AQ49+'[1]Giao (lan 4) Bo sung'!AQ49+'[1]Giao (lan 3) Bo sung'!AQ49+'[1]Giao (lan 2) '!AQ49+'[1]Giao (lan 1)'!AQ49</f>
        <v>0</v>
      </c>
      <c r="AR49" s="84" t="n">
        <f aca="false">+'[1]Giao (lan 5) dieu chinh'!AR49+'[1]Giao (lan 4) Bo sung'!AR49+'[1]Giao (lan 3) Bo sung'!AR49+'[1]Giao (lan 2) '!AR49+'[1]Giao (lan 1)'!AR49</f>
        <v>0</v>
      </c>
      <c r="AS49" s="84" t="n">
        <f aca="false">+'[1]Giao (lan 5) dieu chinh'!AS49+'[1]Giao (lan 4) Bo sung'!AS49+'[1]Giao (lan 3) Bo sung'!AS49+'[1]Giao (lan 2) '!AS49+'[1]Giao (lan 1)'!AS49</f>
        <v>0</v>
      </c>
      <c r="AT49" s="84" t="n">
        <f aca="false">+'[1]Giao (lan 5) dieu chinh'!AT49+'[1]Giao (lan 4) Bo sung'!AT49+'[1]Giao (lan 3) Bo sung'!AT49+'[1]Giao (lan 2) '!AT49+'[1]Giao (lan 1)'!AT49</f>
        <v>0</v>
      </c>
      <c r="AU49" s="84" t="n">
        <f aca="false">+'[1]Giao (lan 5) dieu chinh'!AU49+'[1]Giao (lan 4) Bo sung'!AU49+'[1]Giao (lan 3) Bo sung'!AU49+'[1]Giao (lan 2) '!AU49+'[1]Giao (lan 1)'!AU49</f>
        <v>0</v>
      </c>
      <c r="AV49" s="84" t="n">
        <f aca="false">+'[1]Giao (lan 5) dieu chinh'!AV49+'[1]Giao (lan 4) Bo sung'!AV49+'[1]Giao (lan 3) Bo sung'!AV49+'[1]Giao (lan 2) '!AV49+'[1]Giao (lan 1)'!AV49</f>
        <v>0</v>
      </c>
      <c r="AW49" s="84" t="n">
        <f aca="false">+'[1]Giao (lan 5) dieu chinh'!AW49+'[1]Giao (lan 4) Bo sung'!AW49+'[1]Giao (lan 3) Bo sung'!AW49+'[1]Giao (lan 2) '!AW49+'[1]Giao (lan 1)'!AW49</f>
        <v>0</v>
      </c>
      <c r="AX49" s="84" t="n">
        <f aca="false">+'[1]Giao (lan 5) dieu chinh'!AX49+'[1]Giao (lan 4) Bo sung'!AX49+'[1]Giao (lan 3) Bo sung'!AX49+'[1]Giao (lan 2) '!AX49+'[1]Giao (lan 1)'!AX49</f>
        <v>0</v>
      </c>
      <c r="AY49" s="84" t="n">
        <f aca="false">+'[1]Giao (lan 5) dieu chinh'!AY49+'[1]Giao (lan 4) Bo sung'!AY49+'[1]Giao (lan 3) Bo sung'!AY49+'[1]Giao (lan 2) '!AY49+'[1]Giao (lan 1)'!AY49</f>
        <v>0</v>
      </c>
      <c r="AZ49" s="84" t="n">
        <f aca="false">+'[1]Giao (lan 5) dieu chinh'!AZ49+'[1]Giao (lan 4) Bo sung'!AZ49+'[1]Giao (lan 3) Bo sung'!AZ49+'[1]Giao (lan 2) '!AZ49+'[1]Giao (lan 1)'!AZ49</f>
        <v>0</v>
      </c>
      <c r="BA49" s="84" t="n">
        <f aca="false">+'[1]Giao (lan 5) dieu chinh'!BA49+'[1]Giao (lan 4) Bo sung'!BA49+'[1]Giao (lan 3) Bo sung'!BA49+'[1]Giao (lan 2) '!BA49+'[1]Giao (lan 1)'!BA49</f>
        <v>0</v>
      </c>
      <c r="BB49" s="84" t="n">
        <f aca="false">+'[1]Giao (lan 5) dieu chinh'!BB49+'[1]Giao (lan 4) Bo sung'!BB49+'[1]Giao (lan 3) Bo sung'!BB49+'[1]Giao (lan 2) '!BB49+'[1]Giao (lan 1)'!BB49</f>
        <v>0</v>
      </c>
      <c r="BC49" s="84" t="n">
        <f aca="false">+'[1]Giao (lan 5) dieu chinh'!BC49+'[1]Giao (lan 4) Bo sung'!BC49+'[1]Giao (lan 3) Bo sung'!BC49+'[1]Giao (lan 2) '!BC49+'[1]Giao (lan 1)'!BC49</f>
        <v>0</v>
      </c>
      <c r="BD49" s="84" t="n">
        <f aca="false">+'[1]Giao (lan 5) dieu chinh'!BD49+'[1]Giao (lan 4) Bo sung'!BD49+'[1]Giao (lan 3) Bo sung'!BD49+'[1]Giao (lan 2) '!BD49+'[1]Giao (lan 1)'!BD49</f>
        <v>0</v>
      </c>
      <c r="BE49" s="84" t="n">
        <f aca="false">+'[1]Giao (lan 5) dieu chinh'!BE49+'[1]Giao (lan 4) Bo sung'!BE49+'[1]Giao (lan 3) Bo sung'!BE49+'[1]Giao (lan 2) '!BE49+'[1]Giao (lan 1)'!BE49</f>
        <v>0</v>
      </c>
      <c r="BF49" s="84" t="n">
        <f aca="false">+'[1]Giao (lan 5) dieu chinh'!BF49+'[1]Giao (lan 4) Bo sung'!BF49+'[1]Giao (lan 3) Bo sung'!BF49+'[1]Giao (lan 2) '!BF49+'[1]Giao (lan 1)'!BF49</f>
        <v>0</v>
      </c>
      <c r="BG49" s="84" t="n">
        <f aca="false">+'[1]Giao (lan 5) dieu chinh'!BG49+'[1]Giao (lan 4) Bo sung'!BG49+'[1]Giao (lan 3) Bo sung'!BG49+'[1]Giao (lan 2) '!BG49+'[1]Giao (lan 1)'!BG49</f>
        <v>0</v>
      </c>
      <c r="BH49" s="84" t="n">
        <f aca="false">+'[1]Giao (lan 5) dieu chinh'!BH49+'[1]Giao (lan 4) Bo sung'!BH49+'[1]Giao (lan 3) Bo sung'!BH49+'[1]Giao (lan 2) '!BH49+'[1]Giao (lan 1)'!BH49</f>
        <v>0</v>
      </c>
      <c r="BI49" s="84" t="n">
        <f aca="false">+'[1]Giao (lan 5) dieu chinh'!BI49+'[1]Giao (lan 4) Bo sung'!BI49+'[1]Giao (lan 3) Bo sung'!BI49+'[1]Giao (lan 2) '!BI49+'[1]Giao (lan 1)'!BI49</f>
        <v>0</v>
      </c>
      <c r="BJ49" s="84" t="n">
        <f aca="false">+'[1]Giao (lan 5) dieu chinh'!BJ49+'[1]Giao (lan 4) Bo sung'!BJ49+'[1]Giao (lan 3) Bo sung'!BJ49+'[1]Giao (lan 2) '!BJ49+'[1]Giao (lan 1)'!BJ49</f>
        <v>0</v>
      </c>
      <c r="BK49" s="84" t="n">
        <f aca="false">+'[1]Giao (lan 5) dieu chinh'!BK49+'[1]Giao (lan 4) Bo sung'!BK49+'[1]Giao (lan 3) Bo sung'!BK49+'[1]Giao (lan 2) '!BK49+'[1]Giao (lan 1)'!BK49</f>
        <v>0</v>
      </c>
      <c r="BL49" s="84" t="n">
        <f aca="false">+'[1]Giao (lan 5) dieu chinh'!BL49+'[1]Giao (lan 4) Bo sung'!BL49+'[1]Giao (lan 3) Bo sung'!BL49+'[1]Giao (lan 2) '!BL49+'[1]Giao (lan 1)'!BL49</f>
        <v>0</v>
      </c>
      <c r="BM49" s="84" t="n">
        <f aca="false">+'[1]Giao (lan 5) dieu chinh'!BM49+'[1]Giao (lan 4) Bo sung'!BM49+'[1]Giao (lan 3) Bo sung'!BM49+'[1]Giao (lan 2) '!BM49+'[1]Giao (lan 1)'!BM49</f>
        <v>0</v>
      </c>
      <c r="BN49" s="84" t="n">
        <f aca="false">+'[1]Giao (lan 5) dieu chinh'!BN49+'[1]Giao (lan 4) Bo sung'!BN49+'[1]Giao (lan 3) Bo sung'!BN49+'[1]Giao (lan 2) '!BN49+'[1]Giao (lan 1)'!BN49</f>
        <v>0</v>
      </c>
      <c r="BO49" s="84" t="n">
        <f aca="false">+'[1]Giao (lan 5) dieu chinh'!BO49+'[1]Giao (lan 4) Bo sung'!BO49+'[1]Giao (lan 3) Bo sung'!BO49+'[1]Giao (lan 2) '!BO49+'[1]Giao (lan 1)'!BO49</f>
        <v>0</v>
      </c>
      <c r="BP49" s="84" t="n">
        <f aca="false">+'[1]Giao (lan 5) dieu chinh'!BP49+'[1]Giao (lan 4) Bo sung'!BP49+'[1]Giao (lan 3) Bo sung'!BP49+'[1]Giao (lan 2) '!BP49+'[1]Giao (lan 1)'!BP49</f>
        <v>0</v>
      </c>
      <c r="BQ49" s="84" t="n">
        <f aca="false">+'[1]Giao (lan 5) dieu chinh'!BQ49+'[1]Giao (lan 4) Bo sung'!BQ49+'[1]Giao (lan 3) Bo sung'!BQ49+'[1]Giao (lan 2) '!BQ49+'[1]Giao (lan 1)'!BQ49</f>
        <v>0</v>
      </c>
      <c r="BR49" s="84" t="n">
        <f aca="false">+'[1]Giao (lan 5) dieu chinh'!BR49+'[1]Giao (lan 4) Bo sung'!BR49+'[1]Giao (lan 3) Bo sung'!BR49+'[1]Giao (lan 2) '!BR49+'[1]Giao (lan 1)'!BR49</f>
        <v>0</v>
      </c>
      <c r="BS49" s="84" t="n">
        <f aca="false">+'[1]Giao (lan 5) dieu chinh'!BS49+'[1]Giao (lan 4) Bo sung'!BS49+'[1]Giao (lan 3) Bo sung'!BS49+'[1]Giao (lan 2) '!BS49+'[1]Giao (lan 1)'!BS49</f>
        <v>0</v>
      </c>
      <c r="BT49" s="84" t="n">
        <f aca="false">+'[1]Giao (lan 5) dieu chinh'!BT49+'[1]Giao (lan 4) Bo sung'!BT49+'[1]Giao (lan 3) Bo sung'!BT49+'[1]Giao (lan 2) '!BT49+'[1]Giao (lan 1)'!BT49</f>
        <v>0</v>
      </c>
      <c r="BU49" s="84" t="n">
        <f aca="false">+'[1]Giao (lan 5) dieu chinh'!BU49+'[1]Giao (lan 4) Bo sung'!BU49+'[1]Giao (lan 3) Bo sung'!BU49+'[1]Giao (lan 2) '!BU49+'[1]Giao (lan 1)'!BU49</f>
        <v>0</v>
      </c>
      <c r="BV49" s="84" t="n">
        <f aca="false">+'[1]Giao (lan 5) dieu chinh'!BV49+'[1]Giao (lan 4) Bo sung'!BV49+'[1]Giao (lan 3) Bo sung'!BV49+'[1]Giao (lan 2) '!BV49+'[1]Giao (lan 1)'!BV49</f>
        <v>0</v>
      </c>
      <c r="BW49" s="84" t="n">
        <f aca="false">+'[1]Giao (lan 5) dieu chinh'!BW49+'[1]Giao (lan 4) Bo sung'!BW49+'[1]Giao (lan 3) Bo sung'!BW49+'[1]Giao (lan 2) '!BW49+'[1]Giao (lan 1)'!BW49</f>
        <v>0</v>
      </c>
      <c r="BX49" s="84" t="n">
        <f aca="false">+'[1]Giao (lan 5) dieu chinh'!BX49+'[1]Giao (lan 4) Bo sung'!BX49+'[1]Giao (lan 3) Bo sung'!BX49+'[1]Giao (lan 2) '!BX49+'[1]Giao (lan 1)'!BX49</f>
        <v>0</v>
      </c>
      <c r="BY49" s="84" t="n">
        <f aca="false">+'[1]Giao (lan 5) dieu chinh'!BY49+'[1]Giao (lan 4) Bo sung'!BY49+'[1]Giao (lan 3) Bo sung'!BY49+'[1]Giao (lan 2) '!BY49+'[1]Giao (lan 1)'!BY49</f>
        <v>0</v>
      </c>
      <c r="BZ49" s="84" t="n">
        <f aca="false">+'[1]Giao (lan 5) dieu chinh'!BZ49+'[1]Giao (lan 4) Bo sung'!BZ49+'[1]Giao (lan 3) Bo sung'!BZ49+'[1]Giao (lan 2) '!BZ49+'[1]Giao (lan 1)'!BZ49</f>
        <v>0</v>
      </c>
      <c r="CA49" s="84" t="n">
        <f aca="false">+'[1]Giao (lan 5) dieu chinh'!CA49+'[1]Giao (lan 4) Bo sung'!CA49+'[1]Giao (lan 3) Bo sung'!CA49+'[1]Giao (lan 2) '!CA49+'[1]Giao (lan 1)'!CA49</f>
        <v>0</v>
      </c>
      <c r="CB49" s="84" t="n">
        <f aca="false">+'[1]Giao (lan 5) dieu chinh'!CB49+'[1]Giao (lan 4) Bo sung'!CB49+'[1]Giao (lan 3) Bo sung'!CB49+'[1]Giao (lan 2) '!CB49+'[1]Giao (lan 1)'!CB49</f>
        <v>0</v>
      </c>
      <c r="CC49" s="84" t="n">
        <f aca="false">+'[1]Giao (lan 5) dieu chinh'!CC49+'[1]Giao (lan 4) Bo sung'!CC49+'[1]Giao (lan 3) Bo sung'!CC49+'[1]Giao (lan 2) '!CC49+'[1]Giao (lan 1)'!CC49</f>
        <v>0</v>
      </c>
      <c r="CD49" s="84" t="n">
        <f aca="false">+'[1]Giao (lan 5) dieu chinh'!CD49+'[1]Giao (lan 4) Bo sung'!CD49+'[1]Giao (lan 3) Bo sung'!CD49+'[1]Giao (lan 2) '!CD49+'[1]Giao (lan 1)'!CD49</f>
        <v>0</v>
      </c>
      <c r="CE49" s="84" t="n">
        <f aca="false">+'[1]Giao (lan 5) dieu chinh'!CE49+'[1]Giao (lan 4) Bo sung'!CE49+'[1]Giao (lan 3) Bo sung'!CE49+'[1]Giao (lan 2) '!CE49+'[1]Giao (lan 1)'!CE49</f>
        <v>0</v>
      </c>
      <c r="CF49" s="84" t="n">
        <f aca="false">+'[1]Giao (lan 5) dieu chinh'!CF49+'[1]Giao (lan 4) Bo sung'!CF49+'[1]Giao (lan 3) Bo sung'!CF49+'[1]Giao (lan 2) '!CF49+'[1]Giao (lan 1)'!CF49</f>
        <v>0</v>
      </c>
      <c r="CG49" s="84" t="n">
        <f aca="false">+'[1]Giao (lan 5) dieu chinh'!CG49+'[1]Giao (lan 4) Bo sung'!CG49+'[1]Giao (lan 3) Bo sung'!CG49+'[1]Giao (lan 2) '!CG49+'[1]Giao (lan 1)'!CG49</f>
        <v>0</v>
      </c>
      <c r="CH49" s="84" t="n">
        <f aca="false">+'[1]Giao (lan 5) dieu chinh'!CH49+'[1]Giao (lan 4) Bo sung'!CH49+'[1]Giao (lan 3) Bo sung'!CH49+'[1]Giao (lan 2) '!CH49+'[1]Giao (lan 1)'!CH49</f>
        <v>0</v>
      </c>
      <c r="CI49" s="84" t="n">
        <f aca="false">+'[1]Giao (lan 5) dieu chinh'!CI49+'[1]Giao (lan 4) Bo sung'!CI49+'[1]Giao (lan 3) Bo sung'!CI49+'[1]Giao (lan 2) '!CI49+'[1]Giao (lan 1)'!CI49</f>
        <v>0</v>
      </c>
      <c r="CJ49" s="84" t="n">
        <f aca="false">+'[1]Giao (lan 5) dieu chinh'!CJ49+'[1]Giao (lan 4) Bo sung'!CJ49+'[1]Giao (lan 3) Bo sung'!CJ49+'[1]Giao (lan 2) '!CJ49+'[1]Giao (lan 1)'!CJ49</f>
        <v>0</v>
      </c>
      <c r="CK49" s="84" t="n">
        <f aca="false">+'[1]Giao (lan 5) dieu chinh'!CK49+'[1]Giao (lan 4) Bo sung'!CK49+'[1]Giao (lan 3) Bo sung'!CK49+'[1]Giao (lan 2) '!CK49+'[1]Giao (lan 1)'!CK49</f>
        <v>0</v>
      </c>
      <c r="CL49" s="84" t="n">
        <f aca="false">+'[1]Giao (lan 5) dieu chinh'!CL49+'[1]Giao (lan 4) Bo sung'!CL49+'[1]Giao (lan 3) Bo sung'!CL49+'[1]Giao (lan 2) '!CL49+'[1]Giao (lan 1)'!CL49</f>
        <v>0</v>
      </c>
      <c r="CM49" s="84" t="n">
        <f aca="false">+'[1]Giao (lan 5) dieu chinh'!CM49+'[1]Giao (lan 4) Bo sung'!CM49+'[1]Giao (lan 3) Bo sung'!CM49+'[1]Giao (lan 2) '!CM49+'[1]Giao (lan 1)'!CM49</f>
        <v>0</v>
      </c>
      <c r="CN49" s="84" t="n">
        <f aca="false">+'[1]Giao (lan 5) dieu chinh'!CN49+'[1]Giao (lan 4) Bo sung'!CN49+'[1]Giao (lan 3) Bo sung'!CN49+'[1]Giao (lan 2) '!CN49+'[1]Giao (lan 1)'!CN49</f>
        <v>0</v>
      </c>
      <c r="CO49" s="84" t="n">
        <f aca="false">+'[1]Giao (lan 5) dieu chinh'!CO49+'[1]Giao (lan 4) Bo sung'!CO49+'[1]Giao (lan 3) Bo sung'!CO49+'[1]Giao (lan 2) '!CO49+'[1]Giao (lan 1)'!CO49</f>
        <v>0</v>
      </c>
      <c r="CP49" s="84" t="n">
        <f aca="false">+'[1]Giao (lan 5) dieu chinh'!CP49+'[1]Giao (lan 4) Bo sung'!CP49+'[1]Giao (lan 3) Bo sung'!CP49+'[1]Giao (lan 2) '!CP49+'[1]Giao (lan 1)'!CP49</f>
        <v>0</v>
      </c>
      <c r="CQ49" s="84" t="n">
        <f aca="false">+'[1]Giao (lan 5) dieu chinh'!CQ49+'[1]Giao (lan 4) Bo sung'!CQ49+'[1]Giao (lan 3) Bo sung'!CQ49+'[1]Giao (lan 2) '!CQ49+'[1]Giao (lan 1)'!CQ49</f>
        <v>0</v>
      </c>
      <c r="CR49" s="84" t="n">
        <f aca="false">+'[1]Giao (lan 5) dieu chinh'!CR49+'[1]Giao (lan 4) Bo sung'!CR49+'[1]Giao (lan 3) Bo sung'!CR49+'[1]Giao (lan 2) '!CR49+'[1]Giao (lan 1)'!CR49</f>
        <v>0</v>
      </c>
      <c r="CS49" s="84" t="n">
        <f aca="false">+'[1]Giao (lan 5) dieu chinh'!CS49+'[1]Giao (lan 4) Bo sung'!CS49+'[1]Giao (lan 3) Bo sung'!CS49+'[1]Giao (lan 2) '!CS49+'[1]Giao (lan 1)'!CS49</f>
        <v>0</v>
      </c>
      <c r="CT49" s="84" t="n">
        <f aca="false">+'[1]Giao (lan 5) dieu chinh'!CT49+'[1]Giao (lan 4) Bo sung'!CT49+'[1]Giao (lan 3) Bo sung'!CT49+'[1]Giao (lan 2) '!CT49+'[1]Giao (lan 1)'!CT49</f>
        <v>0</v>
      </c>
      <c r="CU49" s="84" t="n">
        <f aca="false">+'[1]Giao (lan 5) dieu chinh'!CU49+'[1]Giao (lan 4) Bo sung'!CU49+'[1]Giao (lan 3) Bo sung'!CU49+'[1]Giao (lan 2) '!CU49+'[1]Giao (lan 1)'!CU49</f>
        <v>0</v>
      </c>
      <c r="CV49" s="84" t="n">
        <f aca="false">+'[1]Giao (lan 5) dieu chinh'!CV49+'[1]Giao (lan 4) Bo sung'!CV49+'[1]Giao (lan 3) Bo sung'!CV49+'[1]Giao (lan 2) '!CV49+'[1]Giao (lan 1)'!CV49</f>
        <v>0</v>
      </c>
      <c r="CW49" s="84" t="n">
        <f aca="false">+'[1]Giao (lan 5) dieu chinh'!CW49+'[1]Giao (lan 4) Bo sung'!CW49+'[1]Giao (lan 3) Bo sung'!CW49+'[1]Giao (lan 2) '!CW49+'[1]Giao (lan 1)'!CW49</f>
        <v>0</v>
      </c>
      <c r="CX49" s="84" t="n">
        <f aca="false">+'[1]Giao (lan 5) dieu chinh'!CX49+'[1]Giao (lan 4) Bo sung'!CX49+'[1]Giao (lan 3) Bo sung'!CX49+'[1]Giao (lan 2) '!CX49+'[1]Giao (lan 1)'!CX49</f>
        <v>0</v>
      </c>
      <c r="CY49" s="84" t="n">
        <f aca="false">+'[1]Giao (lan 5) dieu chinh'!CY49+'[1]Giao (lan 4) Bo sung'!CY49+'[1]Giao (lan 3) Bo sung'!CY49+'[1]Giao (lan 2) '!CY49+'[1]Giao (lan 1)'!CY49</f>
        <v>500000</v>
      </c>
      <c r="CZ49" s="84" t="n">
        <f aca="false">+'[1]Giao (lan 5) dieu chinh'!CZ49+'[1]Giao (lan 4) Bo sung'!CZ49+'[1]Giao (lan 3) Bo sung'!CZ49+'[1]Giao (lan 2) '!CZ49+'[1]Giao (lan 1)'!CZ49</f>
        <v>0</v>
      </c>
      <c r="DA49" s="84" t="n">
        <f aca="false">+'[1]Giao (lan 5) dieu chinh'!DA49+'[1]Giao (lan 4) Bo sung'!DA49+'[1]Giao (lan 3) Bo sung'!DA49+'[1]Giao (lan 2) '!DA49+'[1]Giao (lan 1)'!DA49</f>
        <v>0</v>
      </c>
      <c r="DB49" s="84" t="n">
        <f aca="false">+'[1]Giao (lan 5) dieu chinh'!DB49+'[1]Giao (lan 4) Bo sung'!DB49+'[1]Giao (lan 3) Bo sung'!DB49+'[1]Giao (lan 2) '!DB49+'[1]Giao (lan 1)'!DB49</f>
        <v>0</v>
      </c>
      <c r="DC49" s="84" t="n">
        <f aca="false">+'[1]Giao (lan 5) dieu chinh'!DC49+'[1]Giao (lan 4) Bo sung'!DC49+'[1]Giao (lan 3) Bo sung'!DC49+'[1]Giao (lan 2) '!DC49+'[1]Giao (lan 1)'!DC49</f>
        <v>0</v>
      </c>
      <c r="DD49" s="84" t="n">
        <f aca="false">+'[1]Giao (lan 5) dieu chinh'!DD49+'[1]Giao (lan 4) Bo sung'!DD49+'[1]Giao (lan 3) Bo sung'!DD49+'[1]Giao (lan 2) '!DD49+'[1]Giao (lan 1)'!DD49</f>
        <v>0</v>
      </c>
      <c r="DE49" s="84" t="n">
        <f aca="false">+'[1]Giao (lan 5) dieu chinh'!DE49+'[1]Giao (lan 4) Bo sung'!DE49+'[1]Giao (lan 3) Bo sung'!DE49+'[1]Giao (lan 2) '!DE49+'[1]Giao (lan 1)'!DE49</f>
        <v>0</v>
      </c>
      <c r="DF49" s="84" t="n">
        <f aca="false">+'[1]Giao (lan 5) dieu chinh'!DF49+'[1]Giao (lan 4) Bo sung'!DF49+'[1]Giao (lan 3) Bo sung'!DF49+'[1]Giao (lan 2) '!DF49+'[1]Giao (lan 1)'!DF49</f>
        <v>0</v>
      </c>
      <c r="DG49" s="84" t="n">
        <f aca="false">+'[1]Giao (lan 5) dieu chinh'!DG49+'[1]Giao (lan 4) Bo sung'!DG49+'[1]Giao (lan 3) Bo sung'!DG49+'[1]Giao (lan 2) '!DG49+'[1]Giao (lan 1)'!DG49</f>
        <v>0</v>
      </c>
      <c r="DH49" s="84" t="n">
        <f aca="false">+'[1]Giao (lan 5) dieu chinh'!DH49+'[1]Giao (lan 4) Bo sung'!DH49+'[1]Giao (lan 3) Bo sung'!DH49+'[1]Giao (lan 2) '!DH49+'[1]Giao (lan 1)'!DH49</f>
        <v>0</v>
      </c>
      <c r="DI49" s="84" t="n">
        <f aca="false">+'[1]Giao (lan 5) dieu chinh'!DI49+'[1]Giao (lan 4) Bo sung'!DI49+'[1]Giao (lan 3) Bo sung'!DI49+'[1]Giao (lan 2) '!DI49+'[1]Giao (lan 1)'!DI49</f>
        <v>0</v>
      </c>
      <c r="DJ49" s="84" t="n">
        <f aca="false">+'[1]Giao (lan 5) dieu chinh'!DJ49+'[1]Giao (lan 4) Bo sung'!DJ49+'[1]Giao (lan 3) Bo sung'!DJ49+'[1]Giao (lan 2) '!DJ49+'[1]Giao (lan 1)'!DJ49</f>
        <v>0</v>
      </c>
      <c r="DK49" s="84" t="n">
        <f aca="false">+'[1]Giao (lan 5) dieu chinh'!DK49+'[1]Giao (lan 4) Bo sung'!DK49+'[1]Giao (lan 3) Bo sung'!DK49+'[1]Giao (lan 2) '!DK49+'[1]Giao (lan 1)'!DK49</f>
        <v>0</v>
      </c>
      <c r="DL49" s="84" t="n">
        <f aca="false">+'[1]Giao (lan 5) dieu chinh'!DL49+'[1]Giao (lan 4) Bo sung'!DL49+'[1]Giao (lan 3) Bo sung'!DL49+'[1]Giao (lan 2) '!DL49+'[1]Giao (lan 1)'!DL49</f>
        <v>0</v>
      </c>
      <c r="DM49" s="84" t="n">
        <f aca="false">+'[1]Giao (lan 5) dieu chinh'!DM49+'[1]Giao (lan 4) Bo sung'!DM49+'[1]Giao (lan 3) Bo sung'!DM49+'[1]Giao (lan 2) '!DM49+'[1]Giao (lan 1)'!DM49</f>
        <v>0</v>
      </c>
      <c r="DN49" s="84" t="n">
        <f aca="false">+'[1]Giao (lan 5) dieu chinh'!DN49+'[1]Giao (lan 4) Bo sung'!DN49+'[1]Giao (lan 3) Bo sung'!DN49+'[1]Giao (lan 2) '!DN49+'[1]Giao (lan 1)'!DN49</f>
        <v>0</v>
      </c>
      <c r="DO49" s="84" t="n">
        <f aca="false">+'[1]Giao (lan 5) dieu chinh'!DO49+'[1]Giao (lan 4) Bo sung'!DO49+'[1]Giao (lan 3) Bo sung'!DO49+'[1]Giao (lan 2) '!DO49+'[1]Giao (lan 1)'!DO49</f>
        <v>0</v>
      </c>
      <c r="DP49" s="84" t="n">
        <f aca="false">+'[1]Giao (lan 5) dieu chinh'!DP49+'[1]Giao (lan 4) Bo sung'!DP49+'[1]Giao (lan 3) Bo sung'!DP49+'[1]Giao (lan 2) '!DP49+'[1]Giao (lan 1)'!DP49</f>
        <v>0</v>
      </c>
      <c r="DQ49" s="84" t="n">
        <f aca="false">+'[1]Giao (lan 5) dieu chinh'!DQ49+'[1]Giao (lan 4) Bo sung'!DQ49+'[1]Giao (lan 3) Bo sung'!DQ49+'[1]Giao (lan 2) '!DQ49+'[1]Giao (lan 1)'!DQ49</f>
        <v>0</v>
      </c>
      <c r="DR49" s="84" t="n">
        <f aca="false">+'[1]Giao (lan 5) dieu chinh'!DR49+'[1]Giao (lan 4) Bo sung'!DR49+'[1]Giao (lan 3) Bo sung'!DR49+'[1]Giao (lan 2) '!DR49+'[1]Giao (lan 1)'!DR49</f>
        <v>0</v>
      </c>
      <c r="DS49" s="84" t="n">
        <f aca="false">+'[1]Giao (lan 5) dieu chinh'!DS49+'[1]Giao (lan 4) Bo sung'!DS49+'[1]Giao (lan 3) Bo sung'!DS49+'[1]Giao (lan 2) '!DS49+'[1]Giao (lan 1)'!DS49</f>
        <v>0</v>
      </c>
      <c r="DT49" s="84" t="n">
        <f aca="false">+'[1]Giao (lan 5) dieu chinh'!DT49+'[1]Giao (lan 4) Bo sung'!DT49+'[1]Giao (lan 3) Bo sung'!DT49+'[1]Giao (lan 2) '!DT49+'[1]Giao (lan 1)'!DT49</f>
        <v>0</v>
      </c>
      <c r="DU49" s="84" t="n">
        <f aca="false">+'[1]Giao (lan 5) dieu chinh'!DU49+'[1]Giao (lan 4) Bo sung'!DU49+'[1]Giao (lan 3) Bo sung'!DU49+'[1]Giao (lan 2) '!DU49+'[1]Giao (lan 1)'!DU49</f>
        <v>0</v>
      </c>
      <c r="DV49" s="84" t="n">
        <f aca="false">+'[1]Giao (lan 5) dieu chinh'!DV49+'[1]Giao (lan 4) Bo sung'!DV49+'[1]Giao (lan 3) Bo sung'!DV49+'[1]Giao (lan 2) '!DV49+'[1]Giao (lan 1)'!DV49</f>
        <v>0</v>
      </c>
      <c r="DW49" s="84" t="n">
        <f aca="false">+'[1]Giao (lan 5) dieu chinh'!DW49+'[1]Giao (lan 4) Bo sung'!DW49+'[1]Giao (lan 3) Bo sung'!DW49+'[1]Giao (lan 2) '!DW49+'[1]Giao (lan 1)'!DW49</f>
        <v>0</v>
      </c>
      <c r="DX49" s="84" t="n">
        <f aca="false">+'[1]Giao (lan 5) dieu chinh'!DX49+'[1]Giao (lan 4) Bo sung'!DX49+'[1]Giao (lan 3) Bo sung'!DX49+'[1]Giao (lan 2) '!DX49+'[1]Giao (lan 1)'!DX49</f>
        <v>0</v>
      </c>
      <c r="DY49" s="84" t="n">
        <f aca="false">+'[1]Giao (lan 5) dieu chinh'!DY49+'[1]Giao (lan 4) Bo sung'!DY49+'[1]Giao (lan 3) Bo sung'!DY49+'[1]Giao (lan 2) '!DY49+'[1]Giao (lan 1)'!DY49</f>
        <v>0</v>
      </c>
      <c r="DZ49" s="84" t="n">
        <f aca="false">+'[1]Giao (lan 5) dieu chinh'!DZ49+'[1]Giao (lan 4) Bo sung'!DZ49+'[1]Giao (lan 3) Bo sung'!DZ49+'[1]Giao (lan 2) '!DZ49+'[1]Giao (lan 1)'!DZ49</f>
        <v>0</v>
      </c>
      <c r="EA49" s="84" t="n">
        <f aca="false">+'[1]Giao (lan 5) dieu chinh'!EA49+'[1]Giao (lan 4) Bo sung'!EA49+'[1]Giao (lan 3) Bo sung'!EA49+'[1]Giao (lan 2) '!EA49+'[1]Giao (lan 1)'!EA49</f>
        <v>0</v>
      </c>
      <c r="EB49" s="84" t="n">
        <f aca="false">+'[1]Giao (lan 5) dieu chinh'!EB49+'[1]Giao (lan 4) Bo sung'!EB49+'[1]Giao (lan 3) Bo sung'!EB49+'[1]Giao (lan 2) '!EB49+'[1]Giao (lan 1)'!EB49</f>
        <v>0</v>
      </c>
      <c r="EC49" s="84" t="n">
        <f aca="false">+'[1]Giao (lan 5) dieu chinh'!EC49+'[1]Giao (lan 4) Bo sung'!EC49+'[1]Giao (lan 3) Bo sung'!EC49+'[1]Giao (lan 2) '!EC49+'[1]Giao (lan 1)'!EC49</f>
        <v>0</v>
      </c>
      <c r="ED49" s="84" t="n">
        <f aca="false">+'[1]Giao (lan 5) dieu chinh'!ED49+'[1]Giao (lan 4) Bo sung'!ED49+'[1]Giao (lan 3) Bo sung'!ED49+'[1]Giao (lan 2) '!ED49+'[1]Giao (lan 1)'!ED49</f>
        <v>0</v>
      </c>
      <c r="EE49" s="84" t="n">
        <f aca="false">+'[1]Giao (lan 5) dieu chinh'!EE49+'[1]Giao (lan 4) Bo sung'!EE49+'[1]Giao (lan 3) Bo sung'!EE49+'[1]Giao (lan 2) '!EE49+'[1]Giao (lan 1)'!EE49</f>
        <v>0</v>
      </c>
      <c r="EF49" s="84" t="n">
        <f aca="false">+'[1]Giao (lan 5) dieu chinh'!EF49+'[1]Giao (lan 4) Bo sung'!EF49+'[1]Giao (lan 3) Bo sung'!EF49+'[1]Giao (lan 2) '!EF49+'[1]Giao (lan 1)'!EF49</f>
        <v>0</v>
      </c>
      <c r="EG49" s="84" t="n">
        <f aca="false">+'[1]Giao (lan 5) dieu chinh'!EG49+'[1]Giao (lan 4) Bo sung'!EG49+'[1]Giao (lan 3) Bo sung'!EG49+'[1]Giao (lan 2) '!EG49+'[1]Giao (lan 1)'!EG49</f>
        <v>0</v>
      </c>
      <c r="EH49" s="84" t="n">
        <f aca="false">+'[1]Giao (lan 5) dieu chinh'!EH49+'[1]Giao (lan 4) Bo sung'!EH49+'[1]Giao (lan 3) Bo sung'!EH49+'[1]Giao (lan 2) '!EH49+'[1]Giao (lan 1)'!EH49</f>
        <v>0</v>
      </c>
      <c r="EI49" s="84" t="n">
        <f aca="false">+'[1]Giao (lan 5) dieu chinh'!EI49+'[1]Giao (lan 4) Bo sung'!EI49+'[1]Giao (lan 3) Bo sung'!EI49+'[1]Giao (lan 2) '!EI49+'[1]Giao (lan 1)'!EI49</f>
        <v>0</v>
      </c>
      <c r="EJ49" s="84" t="n">
        <f aca="false">+'[1]Giao (lan 5) dieu chinh'!EJ49+'[1]Giao (lan 4) Bo sung'!EJ49+'[1]Giao (lan 3) Bo sung'!EJ49+'[1]Giao (lan 2) '!EJ49+'[1]Giao (lan 1)'!EJ49</f>
        <v>0</v>
      </c>
      <c r="EK49" s="84" t="n">
        <f aca="false">+'[1]Giao (lan 5) dieu chinh'!EK49+'[1]Giao (lan 4) Bo sung'!EK49+'[1]Giao (lan 3) Bo sung'!EK49+'[1]Giao (lan 2) '!EK49+'[1]Giao (lan 1)'!EK49</f>
        <v>0</v>
      </c>
      <c r="EL49" s="84" t="n">
        <f aca="false">+'[1]Giao (lan 5) dieu chinh'!EL49+'[1]Giao (lan 4) Bo sung'!EL49+'[1]Giao (lan 3) Bo sung'!EL49+'[1]Giao (lan 2) '!EL49+'[1]Giao (lan 1)'!EL49</f>
        <v>0</v>
      </c>
      <c r="EM49" s="84" t="n">
        <f aca="false">+'[1]Giao (lan 5) dieu chinh'!EM49+'[1]Giao (lan 4) Bo sung'!EM49+'[1]Giao (lan 3) Bo sung'!EM49+'[1]Giao (lan 2) '!EM49+'[1]Giao (lan 1)'!EM49</f>
        <v>0</v>
      </c>
      <c r="EN49" s="90"/>
    </row>
    <row r="50" s="91" customFormat="true" ht="33.75" hidden="false" customHeight="true" outlineLevel="0" collapsed="false">
      <c r="A50" s="89" t="n">
        <v>3</v>
      </c>
      <c r="B50" s="89" t="s">
        <v>376</v>
      </c>
      <c r="C50" s="89" t="n">
        <f aca="false">+C51+C53+C55</f>
        <v>7200000</v>
      </c>
      <c r="D50" s="89" t="n">
        <f aca="false">+D51+D53+D55</f>
        <v>0</v>
      </c>
      <c r="E50" s="89" t="n">
        <f aca="false">SUM(J50:EM50)</f>
        <v>7200000</v>
      </c>
      <c r="F50" s="89" t="n">
        <f aca="false">+F51+F53+F55</f>
        <v>0</v>
      </c>
      <c r="G50" s="89" t="n">
        <f aca="false">+G51+G53+G55</f>
        <v>0</v>
      </c>
      <c r="H50" s="89" t="n">
        <f aca="false">+H51+H53+H55</f>
        <v>0</v>
      </c>
      <c r="I50" s="89" t="n">
        <f aca="false">+I51+I53+I55</f>
        <v>0</v>
      </c>
      <c r="J50" s="89" t="n">
        <f aca="false">+J51+J53+J55</f>
        <v>0</v>
      </c>
      <c r="K50" s="89" t="n">
        <f aca="false">+K51+K53+K55</f>
        <v>0</v>
      </c>
      <c r="L50" s="89" t="n">
        <f aca="false">+L51+L53+L55</f>
        <v>500000</v>
      </c>
      <c r="M50" s="89" t="n">
        <f aca="false">+M51+M53+M55</f>
        <v>0</v>
      </c>
      <c r="N50" s="89" t="n">
        <f aca="false">+N51+N53+N55</f>
        <v>0</v>
      </c>
      <c r="O50" s="89" t="n">
        <f aca="false">+O51+O53+O55</f>
        <v>0</v>
      </c>
      <c r="P50" s="89" t="n">
        <f aca="false">+P51+P53+P55</f>
        <v>0</v>
      </c>
      <c r="Q50" s="89" t="n">
        <f aca="false">+Q51+Q53+Q55</f>
        <v>0</v>
      </c>
      <c r="R50" s="89" t="n">
        <f aca="false">+R51+R53+R55</f>
        <v>0</v>
      </c>
      <c r="S50" s="89" t="n">
        <f aca="false">+S51+S53+S55</f>
        <v>0</v>
      </c>
      <c r="T50" s="89" t="n">
        <f aca="false">+T51+T53+T55</f>
        <v>0</v>
      </c>
      <c r="U50" s="89" t="n">
        <f aca="false">+U51+U53+U55</f>
        <v>0</v>
      </c>
      <c r="V50" s="89" t="n">
        <f aca="false">+V51+V53+V55</f>
        <v>0</v>
      </c>
      <c r="W50" s="89" t="n">
        <f aca="false">+W51+W53+W55</f>
        <v>500000</v>
      </c>
      <c r="X50" s="89" t="n">
        <f aca="false">+X51+X53+X55</f>
        <v>0</v>
      </c>
      <c r="Y50" s="89" t="n">
        <f aca="false">+Y51+Y53+Y55</f>
        <v>0</v>
      </c>
      <c r="Z50" s="89" t="n">
        <f aca="false">+Z51+Z53+Z55</f>
        <v>0</v>
      </c>
      <c r="AA50" s="89" t="n">
        <f aca="false">+AA51+AA53+AA55</f>
        <v>0</v>
      </c>
      <c r="AB50" s="89" t="n">
        <f aca="false">+AB51+AB53+AB55</f>
        <v>0</v>
      </c>
      <c r="AC50" s="89" t="n">
        <f aca="false">+AC51+AC53+AC55</f>
        <v>0</v>
      </c>
      <c r="AD50" s="89" t="n">
        <f aca="false">+AD51+AD53+AD55</f>
        <v>0</v>
      </c>
      <c r="AE50" s="89" t="n">
        <f aca="false">+AE51+AE53+AE55</f>
        <v>0</v>
      </c>
      <c r="AF50" s="89" t="n">
        <f aca="false">+AF51+AF53+AF55</f>
        <v>0</v>
      </c>
      <c r="AG50" s="89" t="n">
        <f aca="false">+AG51+AG53+AG55</f>
        <v>0</v>
      </c>
      <c r="AH50" s="89" t="n">
        <f aca="false">+AH51+AH53+AH55</f>
        <v>0</v>
      </c>
      <c r="AI50" s="89" t="n">
        <f aca="false">+AI51+AI53+AI55</f>
        <v>0</v>
      </c>
      <c r="AJ50" s="89" t="n">
        <f aca="false">+AJ51+AJ53+AJ55</f>
        <v>0</v>
      </c>
      <c r="AK50" s="89" t="n">
        <f aca="false">+AK51+AK53+AK55</f>
        <v>0</v>
      </c>
      <c r="AL50" s="89" t="n">
        <f aca="false">+AL51+AL53+AL55</f>
        <v>0</v>
      </c>
      <c r="AM50" s="89" t="n">
        <f aca="false">+AM51+AM53+AM55</f>
        <v>0</v>
      </c>
      <c r="AN50" s="89" t="n">
        <f aca="false">+AN51+AN53+AN55</f>
        <v>3000000</v>
      </c>
      <c r="AO50" s="89" t="n">
        <f aca="false">+AO51+AO53+AO55</f>
        <v>0</v>
      </c>
      <c r="AP50" s="89" t="n">
        <f aca="false">+AP51+AP53+AP55</f>
        <v>0</v>
      </c>
      <c r="AQ50" s="89" t="n">
        <f aca="false">+AQ51+AQ53+AQ55</f>
        <v>0</v>
      </c>
      <c r="AR50" s="89" t="n">
        <f aca="false">+AR51+AR53+AR55</f>
        <v>0</v>
      </c>
      <c r="AS50" s="89" t="n">
        <f aca="false">+AS51+AS53+AS55</f>
        <v>0</v>
      </c>
      <c r="AT50" s="89" t="n">
        <f aca="false">+AT51+AT53+AT55</f>
        <v>0</v>
      </c>
      <c r="AU50" s="89" t="n">
        <f aca="false">+AU51+AU53+AU55</f>
        <v>0</v>
      </c>
      <c r="AV50" s="89" t="n">
        <f aca="false">+AV51+AV53+AV55</f>
        <v>0</v>
      </c>
      <c r="AW50" s="89" t="n">
        <f aca="false">+AW51+AW53+AW55</f>
        <v>0</v>
      </c>
      <c r="AX50" s="89" t="n">
        <f aca="false">+AX51+AX53+AX55</f>
        <v>0</v>
      </c>
      <c r="AY50" s="89" t="n">
        <f aca="false">+AY51+AY53+AY55</f>
        <v>0</v>
      </c>
      <c r="AZ50" s="89" t="n">
        <f aca="false">+AZ51+AZ53+AZ55</f>
        <v>0</v>
      </c>
      <c r="BA50" s="89" t="n">
        <f aca="false">+BA51+BA53+BA55</f>
        <v>0</v>
      </c>
      <c r="BB50" s="89" t="n">
        <f aca="false">+BB51+BB53+BB55</f>
        <v>0</v>
      </c>
      <c r="BC50" s="89" t="n">
        <f aca="false">+BC51+BC53+BC55</f>
        <v>0</v>
      </c>
      <c r="BD50" s="89" t="n">
        <f aca="false">+BD51+BD53+BD55</f>
        <v>0</v>
      </c>
      <c r="BE50" s="89" t="n">
        <f aca="false">+BE51+BE53+BE55</f>
        <v>0</v>
      </c>
      <c r="BF50" s="89" t="n">
        <f aca="false">+BF51+BF53+BF55</f>
        <v>0</v>
      </c>
      <c r="BG50" s="89" t="n">
        <f aca="false">+BG51+BG53+BG55</f>
        <v>0</v>
      </c>
      <c r="BH50" s="89" t="n">
        <f aca="false">+BH51+BH53+BH55</f>
        <v>0</v>
      </c>
      <c r="BI50" s="89" t="n">
        <f aca="false">+BI51+BI53+BI55</f>
        <v>0</v>
      </c>
      <c r="BJ50" s="89" t="n">
        <f aca="false">+BJ51+BJ53+BJ55</f>
        <v>0</v>
      </c>
      <c r="BK50" s="89" t="n">
        <f aca="false">+BK51+BK53+BK55</f>
        <v>0</v>
      </c>
      <c r="BL50" s="89" t="n">
        <f aca="false">+BL51+BL53+BL55</f>
        <v>0</v>
      </c>
      <c r="BM50" s="89" t="n">
        <f aca="false">+BM51+BM53+BM55</f>
        <v>0</v>
      </c>
      <c r="BN50" s="89" t="n">
        <f aca="false">+BN51+BN53+BN55</f>
        <v>0</v>
      </c>
      <c r="BO50" s="89" t="n">
        <f aca="false">+BO51+BO53+BO55</f>
        <v>0</v>
      </c>
      <c r="BP50" s="89" t="n">
        <f aca="false">+BP51+BP53+BP55</f>
        <v>0</v>
      </c>
      <c r="BQ50" s="89" t="n">
        <f aca="false">+BQ51+BQ53+BQ55</f>
        <v>0</v>
      </c>
      <c r="BR50" s="89" t="n">
        <f aca="false">+BR51+BR53+BR55</f>
        <v>0</v>
      </c>
      <c r="BS50" s="89" t="n">
        <f aca="false">+BS51+BS53+BS55</f>
        <v>0</v>
      </c>
      <c r="BT50" s="89" t="n">
        <f aca="false">+BT51+BT53+BT55</f>
        <v>0</v>
      </c>
      <c r="BU50" s="89" t="n">
        <f aca="false">+BU51+BU53+BU55</f>
        <v>0</v>
      </c>
      <c r="BV50" s="89" t="n">
        <f aca="false">+BV51+BV53+BV55</f>
        <v>0</v>
      </c>
      <c r="BW50" s="89" t="n">
        <f aca="false">+BW51+BW53+BW55</f>
        <v>0</v>
      </c>
      <c r="BX50" s="89" t="n">
        <f aca="false">+BX51+BX53+BX55</f>
        <v>0</v>
      </c>
      <c r="BY50" s="89" t="n">
        <f aca="false">+BY51+BY53+BY55</f>
        <v>0</v>
      </c>
      <c r="BZ50" s="89" t="n">
        <f aca="false">+BZ51+BZ53+BZ55</f>
        <v>0</v>
      </c>
      <c r="CA50" s="89" t="n">
        <f aca="false">+CA51+CA53+CA55</f>
        <v>0</v>
      </c>
      <c r="CB50" s="89" t="n">
        <f aca="false">+CB51+CB53+CB55</f>
        <v>0</v>
      </c>
      <c r="CC50" s="89" t="n">
        <f aca="false">+CC51+CC53+CC55</f>
        <v>0</v>
      </c>
      <c r="CD50" s="89" t="n">
        <f aca="false">+CD51+CD53+CD55</f>
        <v>0</v>
      </c>
      <c r="CE50" s="89" t="n">
        <f aca="false">+CE51+CE53+CE55</f>
        <v>0</v>
      </c>
      <c r="CF50" s="89" t="n">
        <f aca="false">+CF51+CF53+CF55</f>
        <v>0</v>
      </c>
      <c r="CG50" s="89" t="n">
        <f aca="false">+CG51+CG53+CG55</f>
        <v>0</v>
      </c>
      <c r="CH50" s="89" t="n">
        <f aca="false">+CH51+CH53+CH55</f>
        <v>0</v>
      </c>
      <c r="CI50" s="89" t="n">
        <f aca="false">+CI51+CI53+CI55</f>
        <v>3000000</v>
      </c>
      <c r="CJ50" s="89" t="n">
        <f aca="false">+CJ51+CJ53+CJ55</f>
        <v>0</v>
      </c>
      <c r="CK50" s="89" t="n">
        <f aca="false">+CK51+CK53+CK55</f>
        <v>0</v>
      </c>
      <c r="CL50" s="89" t="n">
        <f aca="false">+CL51+CL53+CL55</f>
        <v>0</v>
      </c>
      <c r="CM50" s="89" t="n">
        <f aca="false">+CM51+CM53+CM55</f>
        <v>0</v>
      </c>
      <c r="CN50" s="89" t="n">
        <f aca="false">+CN51+CN53+CN55</f>
        <v>0</v>
      </c>
      <c r="CO50" s="89" t="n">
        <f aca="false">+CO51+CO53+CO55</f>
        <v>200000</v>
      </c>
      <c r="CP50" s="89" t="n">
        <f aca="false">+CP51+CP53+CP55</f>
        <v>0</v>
      </c>
      <c r="CQ50" s="89" t="n">
        <f aca="false">+CQ51+CQ53+CQ55</f>
        <v>0</v>
      </c>
      <c r="CR50" s="89" t="n">
        <f aca="false">+CR51+CR53+CR55</f>
        <v>0</v>
      </c>
      <c r="CS50" s="89" t="n">
        <f aca="false">+CS51+CS53+CS55</f>
        <v>0</v>
      </c>
      <c r="CT50" s="89" t="n">
        <f aca="false">+CT51+CT53+CT55</f>
        <v>0</v>
      </c>
      <c r="CU50" s="89" t="n">
        <f aca="false">+CU51+CU53+CU55</f>
        <v>0</v>
      </c>
      <c r="CV50" s="89" t="n">
        <f aca="false">+CV51+CV53+CV55</f>
        <v>0</v>
      </c>
      <c r="CW50" s="89" t="n">
        <f aca="false">+CW51+CW53+CW55</f>
        <v>0</v>
      </c>
      <c r="CX50" s="89" t="n">
        <f aca="false">+CX51+CX53+CX55</f>
        <v>0</v>
      </c>
      <c r="CY50" s="89" t="n">
        <f aca="false">+CY51+CY53+CY55</f>
        <v>0</v>
      </c>
      <c r="CZ50" s="89" t="n">
        <f aca="false">+CZ51+CZ53+CZ55</f>
        <v>0</v>
      </c>
      <c r="DA50" s="89" t="n">
        <f aca="false">+DA51+DA53+DA55</f>
        <v>0</v>
      </c>
      <c r="DB50" s="89" t="n">
        <f aca="false">+DB51+DB53+DB55</f>
        <v>0</v>
      </c>
      <c r="DC50" s="89" t="n">
        <f aca="false">+DC51+DC53+DC55</f>
        <v>0</v>
      </c>
      <c r="DD50" s="89" t="n">
        <f aca="false">+DD51+DD53+DD55</f>
        <v>0</v>
      </c>
      <c r="DE50" s="89" t="n">
        <f aca="false">+DE51+DE53+DE55</f>
        <v>0</v>
      </c>
      <c r="DF50" s="89" t="n">
        <f aca="false">+DF51+DF53+DF55</f>
        <v>0</v>
      </c>
      <c r="DG50" s="89" t="n">
        <f aca="false">+DG51+DG53+DG55</f>
        <v>0</v>
      </c>
      <c r="DH50" s="89" t="n">
        <f aca="false">+DH51+DH53+DH55</f>
        <v>0</v>
      </c>
      <c r="DI50" s="89" t="n">
        <f aca="false">+DI51+DI53+DI55</f>
        <v>0</v>
      </c>
      <c r="DJ50" s="89" t="n">
        <f aca="false">+DJ51+DJ53+DJ55</f>
        <v>0</v>
      </c>
      <c r="DK50" s="89" t="n">
        <f aca="false">+DK51+DK53+DK55</f>
        <v>0</v>
      </c>
      <c r="DL50" s="89" t="n">
        <f aca="false">+DL51+DL53+DL55</f>
        <v>0</v>
      </c>
      <c r="DM50" s="89" t="n">
        <f aca="false">+DM51+DM53+DM55</f>
        <v>0</v>
      </c>
      <c r="DN50" s="89" t="n">
        <f aca="false">+DN51+DN53+DN55</f>
        <v>0</v>
      </c>
      <c r="DO50" s="89" t="n">
        <f aca="false">+DO51+DO53+DO55</f>
        <v>0</v>
      </c>
      <c r="DP50" s="89" t="n">
        <f aca="false">+DP51+DP53+DP55</f>
        <v>0</v>
      </c>
      <c r="DQ50" s="89" t="n">
        <f aca="false">+DQ51+DQ53+DQ55</f>
        <v>0</v>
      </c>
      <c r="DR50" s="89" t="n">
        <f aca="false">+DR51+DR53+DR55</f>
        <v>0</v>
      </c>
      <c r="DS50" s="89" t="n">
        <f aca="false">+DS51+DS53+DS55</f>
        <v>0</v>
      </c>
      <c r="DT50" s="89" t="n">
        <f aca="false">+DT51+DT53+DT55</f>
        <v>0</v>
      </c>
      <c r="DU50" s="89" t="n">
        <f aca="false">+DU51+DU53+DU55</f>
        <v>0</v>
      </c>
      <c r="DV50" s="89" t="n">
        <f aca="false">+DV51+DV53+DV55</f>
        <v>0</v>
      </c>
      <c r="DW50" s="89" t="n">
        <f aca="false">+DW51+DW53+DW55</f>
        <v>0</v>
      </c>
      <c r="DX50" s="89" t="n">
        <f aca="false">+DX51+DX53+DX55</f>
        <v>0</v>
      </c>
      <c r="DY50" s="89" t="n">
        <f aca="false">+DY51+DY53+DY55</f>
        <v>0</v>
      </c>
      <c r="DZ50" s="89" t="n">
        <f aca="false">+DZ51+DZ53+DZ55</f>
        <v>0</v>
      </c>
      <c r="EA50" s="89" t="n">
        <f aca="false">+EA51+EA53+EA55</f>
        <v>0</v>
      </c>
      <c r="EB50" s="89" t="n">
        <f aca="false">+EB51+EB53+EB55</f>
        <v>0</v>
      </c>
      <c r="EC50" s="89" t="n">
        <f aca="false">+EC51+EC53+EC55</f>
        <v>0</v>
      </c>
      <c r="ED50" s="89" t="n">
        <f aca="false">+ED51+ED53+ED55</f>
        <v>0</v>
      </c>
      <c r="EE50" s="89" t="n">
        <f aca="false">+EE51+EE53+EE55</f>
        <v>0</v>
      </c>
      <c r="EF50" s="89" t="n">
        <f aca="false">+EF51+EF53+EF55</f>
        <v>0</v>
      </c>
      <c r="EG50" s="89" t="n">
        <f aca="false">+EG51+EG53+EG55</f>
        <v>0</v>
      </c>
      <c r="EH50" s="89" t="n">
        <f aca="false">+EH51+EH53+EH55</f>
        <v>0</v>
      </c>
      <c r="EI50" s="89" t="n">
        <f aca="false">+EI51+EI53+EI55</f>
        <v>0</v>
      </c>
      <c r="EJ50" s="89" t="n">
        <f aca="false">+EJ51+EJ53+EJ55</f>
        <v>0</v>
      </c>
      <c r="EK50" s="89" t="n">
        <f aca="false">+EK51+EK53+EK55</f>
        <v>0</v>
      </c>
      <c r="EL50" s="89" t="n">
        <f aca="false">+EL51+EL53+EL55</f>
        <v>0</v>
      </c>
      <c r="EM50" s="89" t="n">
        <f aca="false">+EM51+EM53+EM55</f>
        <v>0</v>
      </c>
      <c r="EN50" s="90"/>
    </row>
    <row r="51" s="91" customFormat="true" ht="48.75" hidden="true" customHeight="true" outlineLevel="0" collapsed="false">
      <c r="A51" s="94" t="s">
        <v>377</v>
      </c>
      <c r="B51" s="95" t="s">
        <v>378</v>
      </c>
      <c r="C51" s="89" t="n">
        <f aca="false">+C52</f>
        <v>6000000</v>
      </c>
      <c r="D51" s="89" t="n">
        <f aca="false">+C51-E51</f>
        <v>0</v>
      </c>
      <c r="E51" s="89" t="n">
        <f aca="false">SUM(J51:EM51)</f>
        <v>6000000</v>
      </c>
      <c r="F51" s="89"/>
      <c r="G51" s="89"/>
      <c r="H51" s="89"/>
      <c r="I51" s="89"/>
      <c r="J51" s="89" t="n">
        <f aca="false">+J52</f>
        <v>0</v>
      </c>
      <c r="K51" s="89" t="n">
        <f aca="false">+K52</f>
        <v>0</v>
      </c>
      <c r="L51" s="89" t="n">
        <f aca="false">+L52</f>
        <v>0</v>
      </c>
      <c r="M51" s="89" t="n">
        <f aca="false">+M52</f>
        <v>0</v>
      </c>
      <c r="N51" s="89" t="n">
        <f aca="false">+N52</f>
        <v>0</v>
      </c>
      <c r="O51" s="89" t="n">
        <f aca="false">+O52</f>
        <v>0</v>
      </c>
      <c r="P51" s="89" t="n">
        <f aca="false">+P52</f>
        <v>0</v>
      </c>
      <c r="Q51" s="89" t="n">
        <f aca="false">+Q52</f>
        <v>0</v>
      </c>
      <c r="R51" s="89" t="n">
        <f aca="false">+R52</f>
        <v>0</v>
      </c>
      <c r="S51" s="89" t="n">
        <f aca="false">+S52</f>
        <v>0</v>
      </c>
      <c r="T51" s="89" t="n">
        <f aca="false">+T52</f>
        <v>0</v>
      </c>
      <c r="U51" s="89" t="n">
        <f aca="false">+U52</f>
        <v>0</v>
      </c>
      <c r="V51" s="89" t="n">
        <f aca="false">+V52</f>
        <v>0</v>
      </c>
      <c r="W51" s="89" t="n">
        <f aca="false">+W52</f>
        <v>0</v>
      </c>
      <c r="X51" s="89" t="n">
        <f aca="false">+X52</f>
        <v>0</v>
      </c>
      <c r="Y51" s="89" t="n">
        <f aca="false">+Y52</f>
        <v>0</v>
      </c>
      <c r="Z51" s="89" t="n">
        <f aca="false">+Z52</f>
        <v>0</v>
      </c>
      <c r="AA51" s="89" t="n">
        <f aca="false">+AA52</f>
        <v>0</v>
      </c>
      <c r="AB51" s="89" t="n">
        <f aca="false">+AB52</f>
        <v>0</v>
      </c>
      <c r="AC51" s="89" t="n">
        <f aca="false">+AC52</f>
        <v>0</v>
      </c>
      <c r="AD51" s="89" t="n">
        <f aca="false">+AD52</f>
        <v>0</v>
      </c>
      <c r="AE51" s="89" t="n">
        <f aca="false">+AE52</f>
        <v>0</v>
      </c>
      <c r="AF51" s="89" t="n">
        <f aca="false">+AF52</f>
        <v>0</v>
      </c>
      <c r="AG51" s="89" t="n">
        <f aca="false">+AG52</f>
        <v>0</v>
      </c>
      <c r="AH51" s="89" t="n">
        <f aca="false">+AH52</f>
        <v>0</v>
      </c>
      <c r="AI51" s="89" t="n">
        <f aca="false">+AI52</f>
        <v>0</v>
      </c>
      <c r="AJ51" s="89" t="n">
        <f aca="false">+AJ52</f>
        <v>0</v>
      </c>
      <c r="AK51" s="89" t="n">
        <f aca="false">+AK52</f>
        <v>0</v>
      </c>
      <c r="AL51" s="89" t="n">
        <f aca="false">+AL52</f>
        <v>0</v>
      </c>
      <c r="AM51" s="89" t="n">
        <f aca="false">+AM52</f>
        <v>0</v>
      </c>
      <c r="AN51" s="89" t="n">
        <f aca="false">+AN52</f>
        <v>3000000</v>
      </c>
      <c r="AO51" s="89" t="n">
        <f aca="false">+AO52</f>
        <v>0</v>
      </c>
      <c r="AP51" s="89" t="n">
        <f aca="false">+AP52</f>
        <v>0</v>
      </c>
      <c r="AQ51" s="89" t="n">
        <f aca="false">+AQ52</f>
        <v>0</v>
      </c>
      <c r="AR51" s="89" t="n">
        <f aca="false">+AR52</f>
        <v>0</v>
      </c>
      <c r="AS51" s="89" t="n">
        <f aca="false">+AS52</f>
        <v>0</v>
      </c>
      <c r="AT51" s="89" t="n">
        <f aca="false">+AT52</f>
        <v>0</v>
      </c>
      <c r="AU51" s="89" t="n">
        <f aca="false">+AU52</f>
        <v>0</v>
      </c>
      <c r="AV51" s="89" t="n">
        <f aca="false">+AV52</f>
        <v>0</v>
      </c>
      <c r="AW51" s="89" t="n">
        <f aca="false">+AW52</f>
        <v>0</v>
      </c>
      <c r="AX51" s="89" t="n">
        <f aca="false">+AX52</f>
        <v>0</v>
      </c>
      <c r="AY51" s="89" t="n">
        <f aca="false">+AY52</f>
        <v>0</v>
      </c>
      <c r="AZ51" s="89" t="n">
        <f aca="false">+AZ52</f>
        <v>0</v>
      </c>
      <c r="BA51" s="89" t="n">
        <f aca="false">+BA52</f>
        <v>0</v>
      </c>
      <c r="BB51" s="89" t="n">
        <f aca="false">+BB52</f>
        <v>0</v>
      </c>
      <c r="BC51" s="89" t="n">
        <f aca="false">+BC52</f>
        <v>0</v>
      </c>
      <c r="BD51" s="89" t="n">
        <f aca="false">+BD52</f>
        <v>0</v>
      </c>
      <c r="BE51" s="89" t="n">
        <f aca="false">+BE52</f>
        <v>0</v>
      </c>
      <c r="BF51" s="89" t="n">
        <f aca="false">+BF52</f>
        <v>0</v>
      </c>
      <c r="BG51" s="89" t="n">
        <f aca="false">+BG52</f>
        <v>0</v>
      </c>
      <c r="BH51" s="89" t="n">
        <f aca="false">+BH52</f>
        <v>0</v>
      </c>
      <c r="BI51" s="89" t="n">
        <f aca="false">+BI52</f>
        <v>0</v>
      </c>
      <c r="BJ51" s="89" t="n">
        <f aca="false">+BJ52</f>
        <v>0</v>
      </c>
      <c r="BK51" s="89" t="n">
        <f aca="false">+BK52</f>
        <v>0</v>
      </c>
      <c r="BL51" s="89" t="n">
        <f aca="false">+BL52</f>
        <v>0</v>
      </c>
      <c r="BM51" s="89" t="n">
        <f aca="false">+BM52</f>
        <v>0</v>
      </c>
      <c r="BN51" s="89" t="n">
        <f aca="false">+BN52</f>
        <v>0</v>
      </c>
      <c r="BO51" s="89" t="n">
        <f aca="false">+BO52</f>
        <v>0</v>
      </c>
      <c r="BP51" s="89" t="n">
        <f aca="false">+BP52</f>
        <v>0</v>
      </c>
      <c r="BQ51" s="89" t="n">
        <f aca="false">+BQ52</f>
        <v>0</v>
      </c>
      <c r="BR51" s="89" t="n">
        <f aca="false">+BR52</f>
        <v>0</v>
      </c>
      <c r="BS51" s="89" t="n">
        <f aca="false">+BS52</f>
        <v>0</v>
      </c>
      <c r="BT51" s="89" t="n">
        <f aca="false">+BT52</f>
        <v>0</v>
      </c>
      <c r="BU51" s="89" t="n">
        <f aca="false">+BU52</f>
        <v>0</v>
      </c>
      <c r="BV51" s="89" t="n">
        <f aca="false">+BV52</f>
        <v>0</v>
      </c>
      <c r="BW51" s="89" t="n">
        <f aca="false">+BW52</f>
        <v>0</v>
      </c>
      <c r="BX51" s="89" t="n">
        <f aca="false">+BX52</f>
        <v>0</v>
      </c>
      <c r="BY51" s="89" t="n">
        <f aca="false">+BY52</f>
        <v>0</v>
      </c>
      <c r="BZ51" s="89" t="n">
        <f aca="false">+BZ52</f>
        <v>0</v>
      </c>
      <c r="CA51" s="89" t="n">
        <f aca="false">+CA52</f>
        <v>0</v>
      </c>
      <c r="CB51" s="89" t="n">
        <f aca="false">+CB52</f>
        <v>0</v>
      </c>
      <c r="CC51" s="89" t="n">
        <f aca="false">+CC52</f>
        <v>0</v>
      </c>
      <c r="CD51" s="89" t="n">
        <f aca="false">+CD52</f>
        <v>0</v>
      </c>
      <c r="CE51" s="89" t="n">
        <f aca="false">+CE52</f>
        <v>0</v>
      </c>
      <c r="CF51" s="89" t="n">
        <f aca="false">+CF52</f>
        <v>0</v>
      </c>
      <c r="CG51" s="89" t="n">
        <f aca="false">+CG52</f>
        <v>0</v>
      </c>
      <c r="CH51" s="89" t="n">
        <f aca="false">+CH52</f>
        <v>0</v>
      </c>
      <c r="CI51" s="89" t="n">
        <f aca="false">+CI52</f>
        <v>3000000</v>
      </c>
      <c r="CJ51" s="89" t="n">
        <f aca="false">+CJ52</f>
        <v>0</v>
      </c>
      <c r="CK51" s="89" t="n">
        <f aca="false">+CK52</f>
        <v>0</v>
      </c>
      <c r="CL51" s="89" t="n">
        <f aca="false">+CL52</f>
        <v>0</v>
      </c>
      <c r="CM51" s="89" t="n">
        <f aca="false">+CM52</f>
        <v>0</v>
      </c>
      <c r="CN51" s="89" t="n">
        <f aca="false">+CN52</f>
        <v>0</v>
      </c>
      <c r="CO51" s="89" t="n">
        <f aca="false">+CO52</f>
        <v>0</v>
      </c>
      <c r="CP51" s="89" t="n">
        <f aca="false">+CP52</f>
        <v>0</v>
      </c>
      <c r="CQ51" s="89" t="n">
        <f aca="false">+CQ52</f>
        <v>0</v>
      </c>
      <c r="CR51" s="89" t="n">
        <f aca="false">+CR52</f>
        <v>0</v>
      </c>
      <c r="CS51" s="89" t="n">
        <f aca="false">+CS52</f>
        <v>0</v>
      </c>
      <c r="CT51" s="89" t="n">
        <f aca="false">+CT52</f>
        <v>0</v>
      </c>
      <c r="CU51" s="89" t="n">
        <f aca="false">+CU52</f>
        <v>0</v>
      </c>
      <c r="CV51" s="89" t="n">
        <f aca="false">+CV52</f>
        <v>0</v>
      </c>
      <c r="CW51" s="89" t="n">
        <f aca="false">+CW52</f>
        <v>0</v>
      </c>
      <c r="CX51" s="89" t="n">
        <f aca="false">+CX52</f>
        <v>0</v>
      </c>
      <c r="CY51" s="89" t="n">
        <f aca="false">+CY52</f>
        <v>0</v>
      </c>
      <c r="CZ51" s="89" t="n">
        <f aca="false">+CZ52</f>
        <v>0</v>
      </c>
      <c r="DA51" s="89" t="n">
        <f aca="false">+DA52</f>
        <v>0</v>
      </c>
      <c r="DB51" s="89" t="n">
        <f aca="false">+DB52</f>
        <v>0</v>
      </c>
      <c r="DC51" s="89" t="n">
        <f aca="false">+DC52</f>
        <v>0</v>
      </c>
      <c r="DD51" s="89" t="n">
        <f aca="false">+DD52</f>
        <v>0</v>
      </c>
      <c r="DE51" s="89" t="n">
        <f aca="false">+DE52</f>
        <v>0</v>
      </c>
      <c r="DF51" s="89" t="n">
        <f aca="false">+DF52</f>
        <v>0</v>
      </c>
      <c r="DG51" s="89" t="n">
        <f aca="false">+DG52</f>
        <v>0</v>
      </c>
      <c r="DH51" s="89" t="n">
        <f aca="false">+DH52</f>
        <v>0</v>
      </c>
      <c r="DI51" s="89" t="n">
        <f aca="false">+DI52</f>
        <v>0</v>
      </c>
      <c r="DJ51" s="89" t="n">
        <f aca="false">+DJ52</f>
        <v>0</v>
      </c>
      <c r="DK51" s="89" t="n">
        <f aca="false">+DK52</f>
        <v>0</v>
      </c>
      <c r="DL51" s="89" t="n">
        <f aca="false">+DL52</f>
        <v>0</v>
      </c>
      <c r="DM51" s="89" t="n">
        <f aca="false">+DM52</f>
        <v>0</v>
      </c>
      <c r="DN51" s="89" t="n">
        <f aca="false">+DN52</f>
        <v>0</v>
      </c>
      <c r="DO51" s="89" t="n">
        <f aca="false">+DO52</f>
        <v>0</v>
      </c>
      <c r="DP51" s="89" t="n">
        <f aca="false">+DP52</f>
        <v>0</v>
      </c>
      <c r="DQ51" s="89" t="n">
        <f aca="false">+DQ52</f>
        <v>0</v>
      </c>
      <c r="DR51" s="89" t="n">
        <f aca="false">+DR52</f>
        <v>0</v>
      </c>
      <c r="DS51" s="89" t="n">
        <f aca="false">+DS52</f>
        <v>0</v>
      </c>
      <c r="DT51" s="89" t="n">
        <f aca="false">+DT52</f>
        <v>0</v>
      </c>
      <c r="DU51" s="89" t="n">
        <f aca="false">+DU52</f>
        <v>0</v>
      </c>
      <c r="DV51" s="89" t="n">
        <f aca="false">+DV52</f>
        <v>0</v>
      </c>
      <c r="DW51" s="89" t="n">
        <f aca="false">+DW52</f>
        <v>0</v>
      </c>
      <c r="DX51" s="89" t="n">
        <f aca="false">+DX52</f>
        <v>0</v>
      </c>
      <c r="DY51" s="89" t="n">
        <f aca="false">+DY52</f>
        <v>0</v>
      </c>
      <c r="DZ51" s="89" t="n">
        <f aca="false">+DZ52</f>
        <v>0</v>
      </c>
      <c r="EA51" s="89" t="n">
        <f aca="false">+EA52</f>
        <v>0</v>
      </c>
      <c r="EB51" s="89" t="n">
        <f aca="false">+EB52</f>
        <v>0</v>
      </c>
      <c r="EC51" s="89" t="n">
        <f aca="false">+EC52</f>
        <v>0</v>
      </c>
      <c r="ED51" s="89" t="n">
        <f aca="false">+ED52</f>
        <v>0</v>
      </c>
      <c r="EE51" s="89" t="n">
        <f aca="false">+EE52</f>
        <v>0</v>
      </c>
      <c r="EF51" s="89" t="n">
        <f aca="false">+EF52</f>
        <v>0</v>
      </c>
      <c r="EG51" s="89" t="n">
        <f aca="false">+EG52</f>
        <v>0</v>
      </c>
      <c r="EH51" s="89" t="n">
        <f aca="false">+EH52</f>
        <v>0</v>
      </c>
      <c r="EI51" s="89" t="n">
        <f aca="false">+EI52</f>
        <v>0</v>
      </c>
      <c r="EJ51" s="89" t="n">
        <f aca="false">+EJ52</f>
        <v>0</v>
      </c>
      <c r="EK51" s="89" t="n">
        <f aca="false">+EK52</f>
        <v>0</v>
      </c>
      <c r="EL51" s="89" t="n">
        <f aca="false">+EL52</f>
        <v>0</v>
      </c>
      <c r="EM51" s="89" t="n">
        <f aca="false">+EM52</f>
        <v>0</v>
      </c>
      <c r="EN51" s="90"/>
    </row>
    <row r="52" s="91" customFormat="true" ht="24" hidden="true" customHeight="true" outlineLevel="0" collapsed="false">
      <c r="A52" s="92"/>
      <c r="B52" s="83" t="s">
        <v>361</v>
      </c>
      <c r="C52" s="84" t="n">
        <v>6000000</v>
      </c>
      <c r="D52" s="93"/>
      <c r="E52" s="84" t="n">
        <f aca="false">SUM(J52:EM52)</f>
        <v>6000000</v>
      </c>
      <c r="F52" s="93"/>
      <c r="G52" s="93"/>
      <c r="H52" s="93"/>
      <c r="I52" s="93"/>
      <c r="J52" s="84" t="n">
        <f aca="false">+'[1]Giao (lan 5) dieu chinh'!J52+'[1]Giao (lan 4) Bo sung'!J52+'[1]Giao (lan 3) Bo sung'!J52+'[1]Giao (lan 2) '!J52+'[1]Giao (lan 1)'!J52</f>
        <v>0</v>
      </c>
      <c r="K52" s="84" t="n">
        <f aca="false">+'[1]Giao (lan 5) dieu chinh'!K52+'[1]Giao (lan 4) Bo sung'!K52+'[1]Giao (lan 3) Bo sung'!K52+'[1]Giao (lan 2) '!K52+'[1]Giao (lan 1)'!K52</f>
        <v>0</v>
      </c>
      <c r="L52" s="84" t="n">
        <f aca="false">+'[1]Giao (lan 5) dieu chinh'!L52+'[1]Giao (lan 4) Bo sung'!L52+'[1]Giao (lan 3) Bo sung'!L52+'[1]Giao (lan 2) '!L52+'[1]Giao (lan 1)'!L52</f>
        <v>0</v>
      </c>
      <c r="M52" s="84" t="n">
        <f aca="false">+'[1]Giao (lan 5) dieu chinh'!M52+'[1]Giao (lan 4) Bo sung'!M52+'[1]Giao (lan 3) Bo sung'!M52+'[1]Giao (lan 2) '!M52+'[1]Giao (lan 1)'!M52</f>
        <v>0</v>
      </c>
      <c r="N52" s="84" t="n">
        <f aca="false">+'[1]Giao (lan 5) dieu chinh'!N52+'[1]Giao (lan 4) Bo sung'!N52+'[1]Giao (lan 3) Bo sung'!N52+'[1]Giao (lan 2) '!N52+'[1]Giao (lan 1)'!N52</f>
        <v>0</v>
      </c>
      <c r="O52" s="84" t="n">
        <f aca="false">+'[1]Giao (lan 5) dieu chinh'!O52+'[1]Giao (lan 4) Bo sung'!O52+'[1]Giao (lan 3) Bo sung'!O52+'[1]Giao (lan 2) '!O52+'[1]Giao (lan 1)'!O52</f>
        <v>0</v>
      </c>
      <c r="P52" s="84" t="n">
        <f aca="false">+'[1]Giao (lan 5) dieu chinh'!P52+'[1]Giao (lan 4) Bo sung'!P52+'[1]Giao (lan 3) Bo sung'!P52+'[1]Giao (lan 2) '!P52+'[1]Giao (lan 1)'!P52</f>
        <v>0</v>
      </c>
      <c r="Q52" s="84" t="n">
        <f aca="false">+'[1]Giao (lan 5) dieu chinh'!Q52+'[1]Giao (lan 4) Bo sung'!Q52+'[1]Giao (lan 3) Bo sung'!Q52+'[1]Giao (lan 2) '!Q52+'[1]Giao (lan 1)'!Q52</f>
        <v>0</v>
      </c>
      <c r="R52" s="84" t="n">
        <f aca="false">+'[1]Giao (lan 5) dieu chinh'!R52+'[1]Giao (lan 4) Bo sung'!R52+'[1]Giao (lan 3) Bo sung'!R52+'[1]Giao (lan 2) '!R52+'[1]Giao (lan 1)'!R52</f>
        <v>0</v>
      </c>
      <c r="S52" s="84" t="n">
        <f aca="false">+'[1]Giao (lan 5) dieu chinh'!S52+'[1]Giao (lan 4) Bo sung'!S52+'[1]Giao (lan 3) Bo sung'!S52+'[1]Giao (lan 2) '!S52+'[1]Giao (lan 1)'!S52</f>
        <v>0</v>
      </c>
      <c r="T52" s="84" t="n">
        <f aca="false">+'[1]Giao (lan 5) dieu chinh'!T52+'[1]Giao (lan 4) Bo sung'!T52+'[1]Giao (lan 3) Bo sung'!T52+'[1]Giao (lan 2) '!T52+'[1]Giao (lan 1)'!T52</f>
        <v>0</v>
      </c>
      <c r="U52" s="84" t="n">
        <f aca="false">+'[1]Giao (lan 5) dieu chinh'!U52+'[1]Giao (lan 4) Bo sung'!U52+'[1]Giao (lan 3) Bo sung'!U52+'[1]Giao (lan 2) '!U52+'[1]Giao (lan 1)'!U52</f>
        <v>0</v>
      </c>
      <c r="V52" s="84" t="n">
        <f aca="false">+'[1]Giao (lan 5) dieu chinh'!V52+'[1]Giao (lan 4) Bo sung'!V52+'[1]Giao (lan 3) Bo sung'!V52+'[1]Giao (lan 2) '!V52+'[1]Giao (lan 1)'!V52</f>
        <v>0</v>
      </c>
      <c r="W52" s="84" t="n">
        <f aca="false">+'[1]Giao (lan 5) dieu chinh'!W52+'[1]Giao (lan 4) Bo sung'!W52+'[1]Giao (lan 3) Bo sung'!W52+'[1]Giao (lan 2) '!W52+'[1]Giao (lan 1)'!W52</f>
        <v>0</v>
      </c>
      <c r="X52" s="84" t="n">
        <f aca="false">+'[1]Giao (lan 5) dieu chinh'!X52+'[1]Giao (lan 4) Bo sung'!X52+'[1]Giao (lan 3) Bo sung'!X52+'[1]Giao (lan 2) '!X52+'[1]Giao (lan 1)'!X52</f>
        <v>0</v>
      </c>
      <c r="Y52" s="84" t="n">
        <f aca="false">+'[1]Giao (lan 5) dieu chinh'!Y52+'[1]Giao (lan 4) Bo sung'!Y52+'[1]Giao (lan 3) Bo sung'!Y52+'[1]Giao (lan 2) '!Y52+'[1]Giao (lan 1)'!Y52</f>
        <v>0</v>
      </c>
      <c r="Z52" s="84" t="n">
        <f aca="false">+'[1]Giao (lan 5) dieu chinh'!Z52+'[1]Giao (lan 4) Bo sung'!Z52+'[1]Giao (lan 3) Bo sung'!Z52+'[1]Giao (lan 2) '!Z52+'[1]Giao (lan 1)'!Z52</f>
        <v>0</v>
      </c>
      <c r="AA52" s="84" t="n">
        <f aca="false">+'[1]Giao (lan 5) dieu chinh'!AA52+'[1]Giao (lan 4) Bo sung'!AA52+'[1]Giao (lan 3) Bo sung'!AA52+'[1]Giao (lan 2) '!AA52+'[1]Giao (lan 1)'!AA52</f>
        <v>0</v>
      </c>
      <c r="AB52" s="84" t="n">
        <f aca="false">+'[1]Giao (lan 5) dieu chinh'!AB52+'[1]Giao (lan 4) Bo sung'!AB52+'[1]Giao (lan 3) Bo sung'!AB52+'[1]Giao (lan 2) '!AB52+'[1]Giao (lan 1)'!AB52</f>
        <v>0</v>
      </c>
      <c r="AC52" s="84" t="n">
        <f aca="false">+'[1]Giao (lan 5) dieu chinh'!AC52+'[1]Giao (lan 4) Bo sung'!AC52+'[1]Giao (lan 3) Bo sung'!AC52+'[1]Giao (lan 2) '!AC52+'[1]Giao (lan 1)'!AC52</f>
        <v>0</v>
      </c>
      <c r="AD52" s="84" t="n">
        <f aca="false">+'[1]Giao (lan 5) dieu chinh'!AD52+'[1]Giao (lan 4) Bo sung'!AD52+'[1]Giao (lan 3) Bo sung'!AD52+'[1]Giao (lan 2) '!AD52+'[1]Giao (lan 1)'!AD52</f>
        <v>0</v>
      </c>
      <c r="AE52" s="84" t="n">
        <f aca="false">+'[1]Giao (lan 5) dieu chinh'!AE52+'[1]Giao (lan 4) Bo sung'!AE52+'[1]Giao (lan 3) Bo sung'!AE52+'[1]Giao (lan 2) '!AE52+'[1]Giao (lan 1)'!AE52</f>
        <v>0</v>
      </c>
      <c r="AF52" s="84" t="n">
        <f aca="false">+'[1]Giao (lan 5) dieu chinh'!AF52+'[1]Giao (lan 4) Bo sung'!AF52+'[1]Giao (lan 3) Bo sung'!AF52+'[1]Giao (lan 2) '!AF52+'[1]Giao (lan 1)'!AF52</f>
        <v>0</v>
      </c>
      <c r="AG52" s="84" t="n">
        <f aca="false">+'[1]Giao (lan 5) dieu chinh'!AG52+'[1]Giao (lan 4) Bo sung'!AG52+'[1]Giao (lan 3) Bo sung'!AG52+'[1]Giao (lan 2) '!AG52+'[1]Giao (lan 1)'!AG52</f>
        <v>0</v>
      </c>
      <c r="AH52" s="84" t="n">
        <f aca="false">+'[1]Giao (lan 5) dieu chinh'!AH52+'[1]Giao (lan 4) Bo sung'!AH52+'[1]Giao (lan 3) Bo sung'!AH52+'[1]Giao (lan 2) '!AH52+'[1]Giao (lan 1)'!AH52</f>
        <v>0</v>
      </c>
      <c r="AI52" s="84" t="n">
        <f aca="false">+'[1]Giao (lan 5) dieu chinh'!AI52+'[1]Giao (lan 4) Bo sung'!AI52+'[1]Giao (lan 3) Bo sung'!AI52+'[1]Giao (lan 2) '!AI52+'[1]Giao (lan 1)'!AI52</f>
        <v>0</v>
      </c>
      <c r="AJ52" s="84" t="n">
        <f aca="false">+'[1]Giao (lan 5) dieu chinh'!AJ52+'[1]Giao (lan 4) Bo sung'!AJ52+'[1]Giao (lan 3) Bo sung'!AJ52+'[1]Giao (lan 2) '!AJ52+'[1]Giao (lan 1)'!AJ52</f>
        <v>0</v>
      </c>
      <c r="AK52" s="84" t="n">
        <f aca="false">+'[1]Giao (lan 5) dieu chinh'!AK52+'[1]Giao (lan 4) Bo sung'!AK52+'[1]Giao (lan 3) Bo sung'!AK52+'[1]Giao (lan 2) '!AK52+'[1]Giao (lan 1)'!AK52</f>
        <v>0</v>
      </c>
      <c r="AL52" s="84" t="n">
        <f aca="false">+'[1]Giao (lan 5) dieu chinh'!AL52+'[1]Giao (lan 4) Bo sung'!AL52+'[1]Giao (lan 3) Bo sung'!AL52+'[1]Giao (lan 2) '!AL52+'[1]Giao (lan 1)'!AL52</f>
        <v>0</v>
      </c>
      <c r="AM52" s="84" t="n">
        <f aca="false">+'[1]Giao (lan 5) dieu chinh'!AM52+'[1]Giao (lan 4) Bo sung'!AM52+'[1]Giao (lan 3) Bo sung'!AM52+'[1]Giao (lan 2) '!AM52+'[1]Giao (lan 1)'!AM52</f>
        <v>0</v>
      </c>
      <c r="AN52" s="84" t="n">
        <f aca="false">+'[1]Giao (lan 5) dieu chinh'!AN52+'[1]Giao (lan 4) Bo sung'!AN52+'[1]Giao (lan 3) Bo sung'!AN52+'[1]Giao (lan 2) '!AN52+'[1]Giao (lan 1)'!AN52</f>
        <v>3000000</v>
      </c>
      <c r="AO52" s="84" t="n">
        <f aca="false">+'[1]Giao (lan 5) dieu chinh'!AO52+'[1]Giao (lan 4) Bo sung'!AO52+'[1]Giao (lan 3) Bo sung'!AO52+'[1]Giao (lan 2) '!AO52+'[1]Giao (lan 1)'!AO52</f>
        <v>0</v>
      </c>
      <c r="AP52" s="84" t="n">
        <f aca="false">+'[1]Giao (lan 5) dieu chinh'!AP52+'[1]Giao (lan 4) Bo sung'!AP52+'[1]Giao (lan 3) Bo sung'!AP52+'[1]Giao (lan 2) '!AP52+'[1]Giao (lan 1)'!AP52</f>
        <v>0</v>
      </c>
      <c r="AQ52" s="84" t="n">
        <f aca="false">+'[1]Giao (lan 5) dieu chinh'!AQ52+'[1]Giao (lan 4) Bo sung'!AQ52+'[1]Giao (lan 3) Bo sung'!AQ52+'[1]Giao (lan 2) '!AQ52+'[1]Giao (lan 1)'!AQ52</f>
        <v>0</v>
      </c>
      <c r="AR52" s="84" t="n">
        <f aca="false">+'[1]Giao (lan 5) dieu chinh'!AR52+'[1]Giao (lan 4) Bo sung'!AR52+'[1]Giao (lan 3) Bo sung'!AR52+'[1]Giao (lan 2) '!AR52+'[1]Giao (lan 1)'!AR52</f>
        <v>0</v>
      </c>
      <c r="AS52" s="84" t="n">
        <f aca="false">+'[1]Giao (lan 5) dieu chinh'!AS52+'[1]Giao (lan 4) Bo sung'!AS52+'[1]Giao (lan 3) Bo sung'!AS52+'[1]Giao (lan 2) '!AS52+'[1]Giao (lan 1)'!AS52</f>
        <v>0</v>
      </c>
      <c r="AT52" s="84" t="n">
        <f aca="false">+'[1]Giao (lan 5) dieu chinh'!AT52+'[1]Giao (lan 4) Bo sung'!AT52+'[1]Giao (lan 3) Bo sung'!AT52+'[1]Giao (lan 2) '!AT52+'[1]Giao (lan 1)'!AT52</f>
        <v>0</v>
      </c>
      <c r="AU52" s="84" t="n">
        <f aca="false">+'[1]Giao (lan 5) dieu chinh'!AU52+'[1]Giao (lan 4) Bo sung'!AU52+'[1]Giao (lan 3) Bo sung'!AU52+'[1]Giao (lan 2) '!AU52+'[1]Giao (lan 1)'!AU52</f>
        <v>0</v>
      </c>
      <c r="AV52" s="84" t="n">
        <f aca="false">+'[1]Giao (lan 5) dieu chinh'!AV52+'[1]Giao (lan 4) Bo sung'!AV52+'[1]Giao (lan 3) Bo sung'!AV52+'[1]Giao (lan 2) '!AV52+'[1]Giao (lan 1)'!AV52</f>
        <v>0</v>
      </c>
      <c r="AW52" s="84" t="n">
        <f aca="false">+'[1]Giao (lan 5) dieu chinh'!AW52+'[1]Giao (lan 4) Bo sung'!AW52+'[1]Giao (lan 3) Bo sung'!AW52+'[1]Giao (lan 2) '!AW52+'[1]Giao (lan 1)'!AW52</f>
        <v>0</v>
      </c>
      <c r="AX52" s="84" t="n">
        <f aca="false">+'[1]Giao (lan 5) dieu chinh'!AX52+'[1]Giao (lan 4) Bo sung'!AX52+'[1]Giao (lan 3) Bo sung'!AX52+'[1]Giao (lan 2) '!AX52+'[1]Giao (lan 1)'!AX52</f>
        <v>0</v>
      </c>
      <c r="AY52" s="84" t="n">
        <f aca="false">+'[1]Giao (lan 5) dieu chinh'!AY52+'[1]Giao (lan 4) Bo sung'!AY52+'[1]Giao (lan 3) Bo sung'!AY52+'[1]Giao (lan 2) '!AY52+'[1]Giao (lan 1)'!AY52</f>
        <v>0</v>
      </c>
      <c r="AZ52" s="84" t="n">
        <f aca="false">+'[1]Giao (lan 5) dieu chinh'!AZ52+'[1]Giao (lan 4) Bo sung'!AZ52+'[1]Giao (lan 3) Bo sung'!AZ52+'[1]Giao (lan 2) '!AZ52+'[1]Giao (lan 1)'!AZ52</f>
        <v>0</v>
      </c>
      <c r="BA52" s="84" t="n">
        <f aca="false">+'[1]Giao (lan 5) dieu chinh'!BA52+'[1]Giao (lan 4) Bo sung'!BA52+'[1]Giao (lan 3) Bo sung'!BA52+'[1]Giao (lan 2) '!BA52+'[1]Giao (lan 1)'!BA52</f>
        <v>0</v>
      </c>
      <c r="BB52" s="84" t="n">
        <f aca="false">+'[1]Giao (lan 5) dieu chinh'!BB52+'[1]Giao (lan 4) Bo sung'!BB52+'[1]Giao (lan 3) Bo sung'!BB52+'[1]Giao (lan 2) '!BB52+'[1]Giao (lan 1)'!BB52</f>
        <v>0</v>
      </c>
      <c r="BC52" s="84" t="n">
        <f aca="false">+'[1]Giao (lan 5) dieu chinh'!BC52+'[1]Giao (lan 4) Bo sung'!BC52+'[1]Giao (lan 3) Bo sung'!BC52+'[1]Giao (lan 2) '!BC52+'[1]Giao (lan 1)'!BC52</f>
        <v>0</v>
      </c>
      <c r="BD52" s="84" t="n">
        <f aca="false">+'[1]Giao (lan 5) dieu chinh'!BD52+'[1]Giao (lan 4) Bo sung'!BD52+'[1]Giao (lan 3) Bo sung'!BD52+'[1]Giao (lan 2) '!BD52+'[1]Giao (lan 1)'!BD52</f>
        <v>0</v>
      </c>
      <c r="BE52" s="84" t="n">
        <f aca="false">+'[1]Giao (lan 5) dieu chinh'!BE52+'[1]Giao (lan 4) Bo sung'!BE52+'[1]Giao (lan 3) Bo sung'!BE52+'[1]Giao (lan 2) '!BE52+'[1]Giao (lan 1)'!BE52</f>
        <v>0</v>
      </c>
      <c r="BF52" s="84" t="n">
        <f aca="false">+'[1]Giao (lan 5) dieu chinh'!BF52+'[1]Giao (lan 4) Bo sung'!BF52+'[1]Giao (lan 3) Bo sung'!BF52+'[1]Giao (lan 2) '!BF52+'[1]Giao (lan 1)'!BF52</f>
        <v>0</v>
      </c>
      <c r="BG52" s="84" t="n">
        <f aca="false">+'[1]Giao (lan 5) dieu chinh'!BG52+'[1]Giao (lan 4) Bo sung'!BG52+'[1]Giao (lan 3) Bo sung'!BG52+'[1]Giao (lan 2) '!BG52+'[1]Giao (lan 1)'!BG52</f>
        <v>0</v>
      </c>
      <c r="BH52" s="84" t="n">
        <f aca="false">+'[1]Giao (lan 5) dieu chinh'!BH52+'[1]Giao (lan 4) Bo sung'!BH52+'[1]Giao (lan 3) Bo sung'!BH52+'[1]Giao (lan 2) '!BH52+'[1]Giao (lan 1)'!BH52</f>
        <v>0</v>
      </c>
      <c r="BI52" s="84" t="n">
        <f aca="false">+'[1]Giao (lan 5) dieu chinh'!BI52+'[1]Giao (lan 4) Bo sung'!BI52+'[1]Giao (lan 3) Bo sung'!BI52+'[1]Giao (lan 2) '!BI52+'[1]Giao (lan 1)'!BI52</f>
        <v>0</v>
      </c>
      <c r="BJ52" s="84" t="n">
        <f aca="false">+'[1]Giao (lan 5) dieu chinh'!BJ52+'[1]Giao (lan 4) Bo sung'!BJ52+'[1]Giao (lan 3) Bo sung'!BJ52+'[1]Giao (lan 2) '!BJ52+'[1]Giao (lan 1)'!BJ52</f>
        <v>0</v>
      </c>
      <c r="BK52" s="84" t="n">
        <f aca="false">+'[1]Giao (lan 5) dieu chinh'!BK52+'[1]Giao (lan 4) Bo sung'!BK52+'[1]Giao (lan 3) Bo sung'!BK52+'[1]Giao (lan 2) '!BK52+'[1]Giao (lan 1)'!BK52</f>
        <v>0</v>
      </c>
      <c r="BL52" s="84" t="n">
        <f aca="false">+'[1]Giao (lan 5) dieu chinh'!BL52+'[1]Giao (lan 4) Bo sung'!BL52+'[1]Giao (lan 3) Bo sung'!BL52+'[1]Giao (lan 2) '!BL52+'[1]Giao (lan 1)'!BL52</f>
        <v>0</v>
      </c>
      <c r="BM52" s="84" t="n">
        <f aca="false">+'[1]Giao (lan 5) dieu chinh'!BM52+'[1]Giao (lan 4) Bo sung'!BM52+'[1]Giao (lan 3) Bo sung'!BM52+'[1]Giao (lan 2) '!BM52+'[1]Giao (lan 1)'!BM52</f>
        <v>0</v>
      </c>
      <c r="BN52" s="84" t="n">
        <f aca="false">+'[1]Giao (lan 5) dieu chinh'!BN52+'[1]Giao (lan 4) Bo sung'!BN52+'[1]Giao (lan 3) Bo sung'!BN52+'[1]Giao (lan 2) '!BN52+'[1]Giao (lan 1)'!BN52</f>
        <v>0</v>
      </c>
      <c r="BO52" s="84" t="n">
        <f aca="false">+'[1]Giao (lan 5) dieu chinh'!BO52+'[1]Giao (lan 4) Bo sung'!BO52+'[1]Giao (lan 3) Bo sung'!BO52+'[1]Giao (lan 2) '!BO52+'[1]Giao (lan 1)'!BO52</f>
        <v>0</v>
      </c>
      <c r="BP52" s="84" t="n">
        <f aca="false">+'[1]Giao (lan 5) dieu chinh'!BP52+'[1]Giao (lan 4) Bo sung'!BP52+'[1]Giao (lan 3) Bo sung'!BP52+'[1]Giao (lan 2) '!BP52+'[1]Giao (lan 1)'!BP52</f>
        <v>0</v>
      </c>
      <c r="BQ52" s="84" t="n">
        <f aca="false">+'[1]Giao (lan 5) dieu chinh'!BQ52+'[1]Giao (lan 4) Bo sung'!BQ52+'[1]Giao (lan 3) Bo sung'!BQ52+'[1]Giao (lan 2) '!BQ52+'[1]Giao (lan 1)'!BQ52</f>
        <v>0</v>
      </c>
      <c r="BR52" s="84" t="n">
        <f aca="false">+'[1]Giao (lan 5) dieu chinh'!BR52+'[1]Giao (lan 4) Bo sung'!BR52+'[1]Giao (lan 3) Bo sung'!BR52+'[1]Giao (lan 2) '!BR52+'[1]Giao (lan 1)'!BR52</f>
        <v>0</v>
      </c>
      <c r="BS52" s="84" t="n">
        <f aca="false">+'[1]Giao (lan 5) dieu chinh'!BS52+'[1]Giao (lan 4) Bo sung'!BS52+'[1]Giao (lan 3) Bo sung'!BS52+'[1]Giao (lan 2) '!BS52+'[1]Giao (lan 1)'!BS52</f>
        <v>0</v>
      </c>
      <c r="BT52" s="84" t="n">
        <f aca="false">+'[1]Giao (lan 5) dieu chinh'!BT52+'[1]Giao (lan 4) Bo sung'!BT52+'[1]Giao (lan 3) Bo sung'!BT52+'[1]Giao (lan 2) '!BT52+'[1]Giao (lan 1)'!BT52</f>
        <v>0</v>
      </c>
      <c r="BU52" s="84" t="n">
        <f aca="false">+'[1]Giao (lan 5) dieu chinh'!BU52+'[1]Giao (lan 4) Bo sung'!BU52+'[1]Giao (lan 3) Bo sung'!BU52+'[1]Giao (lan 2) '!BU52+'[1]Giao (lan 1)'!BU52</f>
        <v>0</v>
      </c>
      <c r="BV52" s="84" t="n">
        <f aca="false">+'[1]Giao (lan 5) dieu chinh'!BV52+'[1]Giao (lan 4) Bo sung'!BV52+'[1]Giao (lan 3) Bo sung'!BV52+'[1]Giao (lan 2) '!BV52+'[1]Giao (lan 1)'!BV52</f>
        <v>0</v>
      </c>
      <c r="BW52" s="84" t="n">
        <f aca="false">+'[1]Giao (lan 5) dieu chinh'!BW52+'[1]Giao (lan 4) Bo sung'!BW52+'[1]Giao (lan 3) Bo sung'!BW52+'[1]Giao (lan 2) '!BW52+'[1]Giao (lan 1)'!BW52</f>
        <v>0</v>
      </c>
      <c r="BX52" s="84" t="n">
        <f aca="false">+'[1]Giao (lan 5) dieu chinh'!BX52+'[1]Giao (lan 4) Bo sung'!BX52+'[1]Giao (lan 3) Bo sung'!BX52+'[1]Giao (lan 2) '!BX52+'[1]Giao (lan 1)'!BX52</f>
        <v>0</v>
      </c>
      <c r="BY52" s="84" t="n">
        <f aca="false">+'[1]Giao (lan 5) dieu chinh'!BY52+'[1]Giao (lan 4) Bo sung'!BY52+'[1]Giao (lan 3) Bo sung'!BY52+'[1]Giao (lan 2) '!BY52+'[1]Giao (lan 1)'!BY52</f>
        <v>0</v>
      </c>
      <c r="BZ52" s="84" t="n">
        <f aca="false">+'[1]Giao (lan 5) dieu chinh'!BZ52+'[1]Giao (lan 4) Bo sung'!BZ52+'[1]Giao (lan 3) Bo sung'!BZ52+'[1]Giao (lan 2) '!BZ52+'[1]Giao (lan 1)'!BZ52</f>
        <v>0</v>
      </c>
      <c r="CA52" s="84" t="n">
        <f aca="false">+'[1]Giao (lan 5) dieu chinh'!CA52+'[1]Giao (lan 4) Bo sung'!CA52+'[1]Giao (lan 3) Bo sung'!CA52+'[1]Giao (lan 2) '!CA52+'[1]Giao (lan 1)'!CA52</f>
        <v>0</v>
      </c>
      <c r="CB52" s="84" t="n">
        <f aca="false">+'[1]Giao (lan 5) dieu chinh'!CB52+'[1]Giao (lan 4) Bo sung'!CB52+'[1]Giao (lan 3) Bo sung'!CB52+'[1]Giao (lan 2) '!CB52+'[1]Giao (lan 1)'!CB52</f>
        <v>0</v>
      </c>
      <c r="CC52" s="84" t="n">
        <f aca="false">+'[1]Giao (lan 5) dieu chinh'!CC52+'[1]Giao (lan 4) Bo sung'!CC52+'[1]Giao (lan 3) Bo sung'!CC52+'[1]Giao (lan 2) '!CC52+'[1]Giao (lan 1)'!CC52</f>
        <v>0</v>
      </c>
      <c r="CD52" s="84" t="n">
        <f aca="false">+'[1]Giao (lan 5) dieu chinh'!CD52+'[1]Giao (lan 4) Bo sung'!CD52+'[1]Giao (lan 3) Bo sung'!CD52+'[1]Giao (lan 2) '!CD52+'[1]Giao (lan 1)'!CD52</f>
        <v>0</v>
      </c>
      <c r="CE52" s="84" t="n">
        <f aca="false">+'[1]Giao (lan 5) dieu chinh'!CE52+'[1]Giao (lan 4) Bo sung'!CE52+'[1]Giao (lan 3) Bo sung'!CE52+'[1]Giao (lan 2) '!CE52+'[1]Giao (lan 1)'!CE52</f>
        <v>0</v>
      </c>
      <c r="CF52" s="84" t="n">
        <f aca="false">+'[1]Giao (lan 5) dieu chinh'!CF52+'[1]Giao (lan 4) Bo sung'!CF52+'[1]Giao (lan 3) Bo sung'!CF52+'[1]Giao (lan 2) '!CF52+'[1]Giao (lan 1)'!CF52</f>
        <v>0</v>
      </c>
      <c r="CG52" s="84" t="n">
        <f aca="false">+'[1]Giao (lan 5) dieu chinh'!CG52+'[1]Giao (lan 4) Bo sung'!CG52+'[1]Giao (lan 3) Bo sung'!CG52+'[1]Giao (lan 2) '!CG52+'[1]Giao (lan 1)'!CG52</f>
        <v>0</v>
      </c>
      <c r="CH52" s="84" t="n">
        <f aca="false">+'[1]Giao (lan 5) dieu chinh'!CH52+'[1]Giao (lan 4) Bo sung'!CH52+'[1]Giao (lan 3) Bo sung'!CH52+'[1]Giao (lan 2) '!CH52+'[1]Giao (lan 1)'!CH52</f>
        <v>0</v>
      </c>
      <c r="CI52" s="84" t="n">
        <f aca="false">+'[1]Giao (lan 5) dieu chinh'!CI52+'[1]Giao (lan 4) Bo sung'!CI52+'[1]Giao (lan 3) Bo sung'!CI52+'[1]Giao (lan 2) '!CI52+'[1]Giao (lan 1)'!CI52</f>
        <v>3000000</v>
      </c>
      <c r="CJ52" s="84" t="n">
        <f aca="false">+'[1]Giao (lan 5) dieu chinh'!CJ52+'[1]Giao (lan 4) Bo sung'!CJ52+'[1]Giao (lan 3) Bo sung'!CJ52+'[1]Giao (lan 2) '!CJ52+'[1]Giao (lan 1)'!CJ52</f>
        <v>0</v>
      </c>
      <c r="CK52" s="84" t="n">
        <f aca="false">+'[1]Giao (lan 5) dieu chinh'!CK52+'[1]Giao (lan 4) Bo sung'!CK52+'[1]Giao (lan 3) Bo sung'!CK52+'[1]Giao (lan 2) '!CK52+'[1]Giao (lan 1)'!CK52</f>
        <v>0</v>
      </c>
      <c r="CL52" s="84" t="n">
        <f aca="false">+'[1]Giao (lan 5) dieu chinh'!CL52+'[1]Giao (lan 4) Bo sung'!CL52+'[1]Giao (lan 3) Bo sung'!CL52+'[1]Giao (lan 2) '!CL52+'[1]Giao (lan 1)'!CL52</f>
        <v>0</v>
      </c>
      <c r="CM52" s="84" t="n">
        <f aca="false">+'[1]Giao (lan 5) dieu chinh'!CM52+'[1]Giao (lan 4) Bo sung'!CM52+'[1]Giao (lan 3) Bo sung'!CM52+'[1]Giao (lan 2) '!CM52+'[1]Giao (lan 1)'!CM52</f>
        <v>0</v>
      </c>
      <c r="CN52" s="84" t="n">
        <f aca="false">+'[1]Giao (lan 5) dieu chinh'!CN52+'[1]Giao (lan 4) Bo sung'!CN52+'[1]Giao (lan 3) Bo sung'!CN52+'[1]Giao (lan 2) '!CN52+'[1]Giao (lan 1)'!CN52</f>
        <v>0</v>
      </c>
      <c r="CO52" s="84" t="n">
        <f aca="false">+'[1]Giao (lan 5) dieu chinh'!CO52+'[1]Giao (lan 4) Bo sung'!CO52+'[1]Giao (lan 3) Bo sung'!CO52+'[1]Giao (lan 2) '!CO52+'[1]Giao (lan 1)'!CO52</f>
        <v>0</v>
      </c>
      <c r="CP52" s="84" t="n">
        <f aca="false">+'[1]Giao (lan 5) dieu chinh'!CP52+'[1]Giao (lan 4) Bo sung'!CP52+'[1]Giao (lan 3) Bo sung'!CP52+'[1]Giao (lan 2) '!CP52+'[1]Giao (lan 1)'!CP52</f>
        <v>0</v>
      </c>
      <c r="CQ52" s="84" t="n">
        <f aca="false">+'[1]Giao (lan 5) dieu chinh'!CQ52+'[1]Giao (lan 4) Bo sung'!CQ52+'[1]Giao (lan 3) Bo sung'!CQ52+'[1]Giao (lan 2) '!CQ52+'[1]Giao (lan 1)'!CQ52</f>
        <v>0</v>
      </c>
      <c r="CR52" s="84" t="n">
        <f aca="false">+'[1]Giao (lan 5) dieu chinh'!CR52+'[1]Giao (lan 4) Bo sung'!CR52+'[1]Giao (lan 3) Bo sung'!CR52+'[1]Giao (lan 2) '!CR52+'[1]Giao (lan 1)'!CR52</f>
        <v>0</v>
      </c>
      <c r="CS52" s="84" t="n">
        <f aca="false">+'[1]Giao (lan 5) dieu chinh'!CS52+'[1]Giao (lan 4) Bo sung'!CS52+'[1]Giao (lan 3) Bo sung'!CS52+'[1]Giao (lan 2) '!CS52+'[1]Giao (lan 1)'!CS52</f>
        <v>0</v>
      </c>
      <c r="CT52" s="84" t="n">
        <f aca="false">+'[1]Giao (lan 5) dieu chinh'!CT52+'[1]Giao (lan 4) Bo sung'!CT52+'[1]Giao (lan 3) Bo sung'!CT52+'[1]Giao (lan 2) '!CT52+'[1]Giao (lan 1)'!CT52</f>
        <v>0</v>
      </c>
      <c r="CU52" s="84" t="n">
        <f aca="false">+'[1]Giao (lan 5) dieu chinh'!CU52+'[1]Giao (lan 4) Bo sung'!CU52+'[1]Giao (lan 3) Bo sung'!CU52+'[1]Giao (lan 2) '!CU52+'[1]Giao (lan 1)'!CU52</f>
        <v>0</v>
      </c>
      <c r="CV52" s="84" t="n">
        <f aca="false">+'[1]Giao (lan 5) dieu chinh'!CV52+'[1]Giao (lan 4) Bo sung'!CV52+'[1]Giao (lan 3) Bo sung'!CV52+'[1]Giao (lan 2) '!CV52+'[1]Giao (lan 1)'!CV52</f>
        <v>0</v>
      </c>
      <c r="CW52" s="84" t="n">
        <f aca="false">+'[1]Giao (lan 5) dieu chinh'!CW52+'[1]Giao (lan 4) Bo sung'!CW52+'[1]Giao (lan 3) Bo sung'!CW52+'[1]Giao (lan 2) '!CW52+'[1]Giao (lan 1)'!CW52</f>
        <v>0</v>
      </c>
      <c r="CX52" s="84" t="n">
        <f aca="false">+'[1]Giao (lan 5) dieu chinh'!CX52+'[1]Giao (lan 4) Bo sung'!CX52+'[1]Giao (lan 3) Bo sung'!CX52+'[1]Giao (lan 2) '!CX52+'[1]Giao (lan 1)'!CX52</f>
        <v>0</v>
      </c>
      <c r="CY52" s="84" t="n">
        <f aca="false">+'[1]Giao (lan 5) dieu chinh'!CY52+'[1]Giao (lan 4) Bo sung'!CY52+'[1]Giao (lan 3) Bo sung'!CY52+'[1]Giao (lan 2) '!CY52+'[1]Giao (lan 1)'!CY52</f>
        <v>0</v>
      </c>
      <c r="CZ52" s="84" t="n">
        <f aca="false">+'[1]Giao (lan 5) dieu chinh'!CZ52+'[1]Giao (lan 4) Bo sung'!CZ52+'[1]Giao (lan 3) Bo sung'!CZ52+'[1]Giao (lan 2) '!CZ52+'[1]Giao (lan 1)'!CZ52</f>
        <v>0</v>
      </c>
      <c r="DA52" s="84" t="n">
        <f aca="false">+'[1]Giao (lan 5) dieu chinh'!DA52+'[1]Giao (lan 4) Bo sung'!DA52+'[1]Giao (lan 3) Bo sung'!DA52+'[1]Giao (lan 2) '!DA52+'[1]Giao (lan 1)'!DA52</f>
        <v>0</v>
      </c>
      <c r="DB52" s="84" t="n">
        <f aca="false">+'[1]Giao (lan 5) dieu chinh'!DB52+'[1]Giao (lan 4) Bo sung'!DB52+'[1]Giao (lan 3) Bo sung'!DB52+'[1]Giao (lan 2) '!DB52+'[1]Giao (lan 1)'!DB52</f>
        <v>0</v>
      </c>
      <c r="DC52" s="84" t="n">
        <f aca="false">+'[1]Giao (lan 5) dieu chinh'!DC52+'[1]Giao (lan 4) Bo sung'!DC52+'[1]Giao (lan 3) Bo sung'!DC52+'[1]Giao (lan 2) '!DC52+'[1]Giao (lan 1)'!DC52</f>
        <v>0</v>
      </c>
      <c r="DD52" s="84" t="n">
        <f aca="false">+'[1]Giao (lan 5) dieu chinh'!DD52+'[1]Giao (lan 4) Bo sung'!DD52+'[1]Giao (lan 3) Bo sung'!DD52+'[1]Giao (lan 2) '!DD52+'[1]Giao (lan 1)'!DD52</f>
        <v>0</v>
      </c>
      <c r="DE52" s="84" t="n">
        <f aca="false">+'[1]Giao (lan 5) dieu chinh'!DE52+'[1]Giao (lan 4) Bo sung'!DE52+'[1]Giao (lan 3) Bo sung'!DE52+'[1]Giao (lan 2) '!DE52+'[1]Giao (lan 1)'!DE52</f>
        <v>0</v>
      </c>
      <c r="DF52" s="84" t="n">
        <f aca="false">+'[1]Giao (lan 5) dieu chinh'!DF52+'[1]Giao (lan 4) Bo sung'!DF52+'[1]Giao (lan 3) Bo sung'!DF52+'[1]Giao (lan 2) '!DF52+'[1]Giao (lan 1)'!DF52</f>
        <v>0</v>
      </c>
      <c r="DG52" s="84" t="n">
        <f aca="false">+'[1]Giao (lan 5) dieu chinh'!DG52+'[1]Giao (lan 4) Bo sung'!DG52+'[1]Giao (lan 3) Bo sung'!DG52+'[1]Giao (lan 2) '!DG52+'[1]Giao (lan 1)'!DG52</f>
        <v>0</v>
      </c>
      <c r="DH52" s="84" t="n">
        <f aca="false">+'[1]Giao (lan 5) dieu chinh'!DH52+'[1]Giao (lan 4) Bo sung'!DH52+'[1]Giao (lan 3) Bo sung'!DH52+'[1]Giao (lan 2) '!DH52+'[1]Giao (lan 1)'!DH52</f>
        <v>0</v>
      </c>
      <c r="DI52" s="84" t="n">
        <f aca="false">+'[1]Giao (lan 5) dieu chinh'!DI52+'[1]Giao (lan 4) Bo sung'!DI52+'[1]Giao (lan 3) Bo sung'!DI52+'[1]Giao (lan 2) '!DI52+'[1]Giao (lan 1)'!DI52</f>
        <v>0</v>
      </c>
      <c r="DJ52" s="84" t="n">
        <f aca="false">+'[1]Giao (lan 5) dieu chinh'!DJ52+'[1]Giao (lan 4) Bo sung'!DJ52+'[1]Giao (lan 3) Bo sung'!DJ52+'[1]Giao (lan 2) '!DJ52+'[1]Giao (lan 1)'!DJ52</f>
        <v>0</v>
      </c>
      <c r="DK52" s="84" t="n">
        <f aca="false">+'[1]Giao (lan 5) dieu chinh'!DK52+'[1]Giao (lan 4) Bo sung'!DK52+'[1]Giao (lan 3) Bo sung'!DK52+'[1]Giao (lan 2) '!DK52+'[1]Giao (lan 1)'!DK52</f>
        <v>0</v>
      </c>
      <c r="DL52" s="84" t="n">
        <f aca="false">+'[1]Giao (lan 5) dieu chinh'!DL52+'[1]Giao (lan 4) Bo sung'!DL52+'[1]Giao (lan 3) Bo sung'!DL52+'[1]Giao (lan 2) '!DL52+'[1]Giao (lan 1)'!DL52</f>
        <v>0</v>
      </c>
      <c r="DM52" s="84" t="n">
        <f aca="false">+'[1]Giao (lan 5) dieu chinh'!DM52+'[1]Giao (lan 4) Bo sung'!DM52+'[1]Giao (lan 3) Bo sung'!DM52+'[1]Giao (lan 2) '!DM52+'[1]Giao (lan 1)'!DM52</f>
        <v>0</v>
      </c>
      <c r="DN52" s="84" t="n">
        <f aca="false">+'[1]Giao (lan 5) dieu chinh'!DN52+'[1]Giao (lan 4) Bo sung'!DN52+'[1]Giao (lan 3) Bo sung'!DN52+'[1]Giao (lan 2) '!DN52+'[1]Giao (lan 1)'!DN52</f>
        <v>0</v>
      </c>
      <c r="DO52" s="84" t="n">
        <f aca="false">+'[1]Giao (lan 5) dieu chinh'!DO52+'[1]Giao (lan 4) Bo sung'!DO52+'[1]Giao (lan 3) Bo sung'!DO52+'[1]Giao (lan 2) '!DO52+'[1]Giao (lan 1)'!DO52</f>
        <v>0</v>
      </c>
      <c r="DP52" s="84" t="n">
        <f aca="false">+'[1]Giao (lan 5) dieu chinh'!DP52+'[1]Giao (lan 4) Bo sung'!DP52+'[1]Giao (lan 3) Bo sung'!DP52+'[1]Giao (lan 2) '!DP52+'[1]Giao (lan 1)'!DP52</f>
        <v>0</v>
      </c>
      <c r="DQ52" s="84" t="n">
        <f aca="false">+'[1]Giao (lan 5) dieu chinh'!DQ52+'[1]Giao (lan 4) Bo sung'!DQ52+'[1]Giao (lan 3) Bo sung'!DQ52+'[1]Giao (lan 2) '!DQ52+'[1]Giao (lan 1)'!DQ52</f>
        <v>0</v>
      </c>
      <c r="DR52" s="84" t="n">
        <f aca="false">+'[1]Giao (lan 5) dieu chinh'!DR52+'[1]Giao (lan 4) Bo sung'!DR52+'[1]Giao (lan 3) Bo sung'!DR52+'[1]Giao (lan 2) '!DR52+'[1]Giao (lan 1)'!DR52</f>
        <v>0</v>
      </c>
      <c r="DS52" s="84" t="n">
        <f aca="false">+'[1]Giao (lan 5) dieu chinh'!DS52+'[1]Giao (lan 4) Bo sung'!DS52+'[1]Giao (lan 3) Bo sung'!DS52+'[1]Giao (lan 2) '!DS52+'[1]Giao (lan 1)'!DS52</f>
        <v>0</v>
      </c>
      <c r="DT52" s="84" t="n">
        <f aca="false">+'[1]Giao (lan 5) dieu chinh'!DT52+'[1]Giao (lan 4) Bo sung'!DT52+'[1]Giao (lan 3) Bo sung'!DT52+'[1]Giao (lan 2) '!DT52+'[1]Giao (lan 1)'!DT52</f>
        <v>0</v>
      </c>
      <c r="DU52" s="84" t="n">
        <f aca="false">+'[1]Giao (lan 5) dieu chinh'!DU52+'[1]Giao (lan 4) Bo sung'!DU52+'[1]Giao (lan 3) Bo sung'!DU52+'[1]Giao (lan 2) '!DU52+'[1]Giao (lan 1)'!DU52</f>
        <v>0</v>
      </c>
      <c r="DV52" s="84" t="n">
        <f aca="false">+'[1]Giao (lan 5) dieu chinh'!DV52+'[1]Giao (lan 4) Bo sung'!DV52+'[1]Giao (lan 3) Bo sung'!DV52+'[1]Giao (lan 2) '!DV52+'[1]Giao (lan 1)'!DV52</f>
        <v>0</v>
      </c>
      <c r="DW52" s="84" t="n">
        <f aca="false">+'[1]Giao (lan 5) dieu chinh'!DW52+'[1]Giao (lan 4) Bo sung'!DW52+'[1]Giao (lan 3) Bo sung'!DW52+'[1]Giao (lan 2) '!DW52+'[1]Giao (lan 1)'!DW52</f>
        <v>0</v>
      </c>
      <c r="DX52" s="84" t="n">
        <f aca="false">+'[1]Giao (lan 5) dieu chinh'!DX52+'[1]Giao (lan 4) Bo sung'!DX52+'[1]Giao (lan 3) Bo sung'!DX52+'[1]Giao (lan 2) '!DX52+'[1]Giao (lan 1)'!DX52</f>
        <v>0</v>
      </c>
      <c r="DY52" s="84" t="n">
        <f aca="false">+'[1]Giao (lan 5) dieu chinh'!DY52+'[1]Giao (lan 4) Bo sung'!DY52+'[1]Giao (lan 3) Bo sung'!DY52+'[1]Giao (lan 2) '!DY52+'[1]Giao (lan 1)'!DY52</f>
        <v>0</v>
      </c>
      <c r="DZ52" s="84" t="n">
        <f aca="false">+'[1]Giao (lan 5) dieu chinh'!DZ52+'[1]Giao (lan 4) Bo sung'!DZ52+'[1]Giao (lan 3) Bo sung'!DZ52+'[1]Giao (lan 2) '!DZ52+'[1]Giao (lan 1)'!DZ52</f>
        <v>0</v>
      </c>
      <c r="EA52" s="84" t="n">
        <f aca="false">+'[1]Giao (lan 5) dieu chinh'!EA52+'[1]Giao (lan 4) Bo sung'!EA52+'[1]Giao (lan 3) Bo sung'!EA52+'[1]Giao (lan 2) '!EA52+'[1]Giao (lan 1)'!EA52</f>
        <v>0</v>
      </c>
      <c r="EB52" s="84" t="n">
        <f aca="false">+'[1]Giao (lan 5) dieu chinh'!EB52+'[1]Giao (lan 4) Bo sung'!EB52+'[1]Giao (lan 3) Bo sung'!EB52+'[1]Giao (lan 2) '!EB52+'[1]Giao (lan 1)'!EB52</f>
        <v>0</v>
      </c>
      <c r="EC52" s="84" t="n">
        <f aca="false">+'[1]Giao (lan 5) dieu chinh'!EC52+'[1]Giao (lan 4) Bo sung'!EC52+'[1]Giao (lan 3) Bo sung'!EC52+'[1]Giao (lan 2) '!EC52+'[1]Giao (lan 1)'!EC52</f>
        <v>0</v>
      </c>
      <c r="ED52" s="84" t="n">
        <f aca="false">+'[1]Giao (lan 5) dieu chinh'!ED52+'[1]Giao (lan 4) Bo sung'!ED52+'[1]Giao (lan 3) Bo sung'!ED52+'[1]Giao (lan 2) '!ED52+'[1]Giao (lan 1)'!ED52</f>
        <v>0</v>
      </c>
      <c r="EE52" s="84" t="n">
        <f aca="false">+'[1]Giao (lan 5) dieu chinh'!EE52+'[1]Giao (lan 4) Bo sung'!EE52+'[1]Giao (lan 3) Bo sung'!EE52+'[1]Giao (lan 2) '!EE52+'[1]Giao (lan 1)'!EE52</f>
        <v>0</v>
      </c>
      <c r="EF52" s="84" t="n">
        <f aca="false">+'[1]Giao (lan 5) dieu chinh'!EF52+'[1]Giao (lan 4) Bo sung'!EF52+'[1]Giao (lan 3) Bo sung'!EF52+'[1]Giao (lan 2) '!EF52+'[1]Giao (lan 1)'!EF52</f>
        <v>0</v>
      </c>
      <c r="EG52" s="84" t="n">
        <f aca="false">+'[1]Giao (lan 5) dieu chinh'!EG52+'[1]Giao (lan 4) Bo sung'!EG52+'[1]Giao (lan 3) Bo sung'!EG52+'[1]Giao (lan 2) '!EG52+'[1]Giao (lan 1)'!EG52</f>
        <v>0</v>
      </c>
      <c r="EH52" s="84" t="n">
        <f aca="false">+'[1]Giao (lan 5) dieu chinh'!EH52+'[1]Giao (lan 4) Bo sung'!EH52+'[1]Giao (lan 3) Bo sung'!EH52+'[1]Giao (lan 2) '!EH52+'[1]Giao (lan 1)'!EH52</f>
        <v>0</v>
      </c>
      <c r="EI52" s="84" t="n">
        <f aca="false">+'[1]Giao (lan 5) dieu chinh'!EI52+'[1]Giao (lan 4) Bo sung'!EI52+'[1]Giao (lan 3) Bo sung'!EI52+'[1]Giao (lan 2) '!EI52+'[1]Giao (lan 1)'!EI52</f>
        <v>0</v>
      </c>
      <c r="EJ52" s="84" t="n">
        <f aca="false">+'[1]Giao (lan 5) dieu chinh'!EJ52+'[1]Giao (lan 4) Bo sung'!EJ52+'[1]Giao (lan 3) Bo sung'!EJ52+'[1]Giao (lan 2) '!EJ52+'[1]Giao (lan 1)'!EJ52</f>
        <v>0</v>
      </c>
      <c r="EK52" s="84" t="n">
        <f aca="false">+'[1]Giao (lan 5) dieu chinh'!EK52+'[1]Giao (lan 4) Bo sung'!EK52+'[1]Giao (lan 3) Bo sung'!EK52+'[1]Giao (lan 2) '!EK52+'[1]Giao (lan 1)'!EK52</f>
        <v>0</v>
      </c>
      <c r="EL52" s="84" t="n">
        <f aca="false">+'[1]Giao (lan 5) dieu chinh'!EL52+'[1]Giao (lan 4) Bo sung'!EL52+'[1]Giao (lan 3) Bo sung'!EL52+'[1]Giao (lan 2) '!EL52+'[1]Giao (lan 1)'!EL52</f>
        <v>0</v>
      </c>
      <c r="EM52" s="84" t="n">
        <f aca="false">+'[1]Giao (lan 5) dieu chinh'!EM52+'[1]Giao (lan 4) Bo sung'!EM52+'[1]Giao (lan 3) Bo sung'!EM52+'[1]Giao (lan 2) '!EM52+'[1]Giao (lan 1)'!EM52</f>
        <v>0</v>
      </c>
      <c r="EN52" s="90"/>
    </row>
    <row r="53" s="91" customFormat="true" ht="45.75" hidden="true" customHeight="true" outlineLevel="0" collapsed="false">
      <c r="A53" s="94" t="s">
        <v>379</v>
      </c>
      <c r="B53" s="95" t="s">
        <v>380</v>
      </c>
      <c r="C53" s="89" t="n">
        <f aca="false">+C54</f>
        <v>1200000</v>
      </c>
      <c r="D53" s="89" t="n">
        <f aca="false">+C53-E53</f>
        <v>0</v>
      </c>
      <c r="E53" s="89" t="n">
        <f aca="false">SUM(J53:EM53)</f>
        <v>1200000</v>
      </c>
      <c r="F53" s="89"/>
      <c r="G53" s="89"/>
      <c r="H53" s="89"/>
      <c r="I53" s="89"/>
      <c r="J53" s="89" t="n">
        <f aca="false">+J54</f>
        <v>0</v>
      </c>
      <c r="K53" s="89" t="n">
        <f aca="false">+K54</f>
        <v>0</v>
      </c>
      <c r="L53" s="89" t="n">
        <f aca="false">+L54</f>
        <v>500000</v>
      </c>
      <c r="M53" s="89" t="n">
        <f aca="false">+M54</f>
        <v>0</v>
      </c>
      <c r="N53" s="89" t="n">
        <f aca="false">+N54</f>
        <v>0</v>
      </c>
      <c r="O53" s="89" t="n">
        <f aca="false">+O54</f>
        <v>0</v>
      </c>
      <c r="P53" s="89" t="n">
        <f aca="false">+P54</f>
        <v>0</v>
      </c>
      <c r="Q53" s="89" t="n">
        <f aca="false">+Q54</f>
        <v>0</v>
      </c>
      <c r="R53" s="89" t="n">
        <f aca="false">+R54</f>
        <v>0</v>
      </c>
      <c r="S53" s="89" t="n">
        <f aca="false">+S54</f>
        <v>0</v>
      </c>
      <c r="T53" s="89" t="n">
        <f aca="false">+T54</f>
        <v>0</v>
      </c>
      <c r="U53" s="89" t="n">
        <f aca="false">+U54</f>
        <v>0</v>
      </c>
      <c r="V53" s="89" t="n">
        <f aca="false">+V54</f>
        <v>0</v>
      </c>
      <c r="W53" s="89" t="n">
        <f aca="false">+W54</f>
        <v>500000</v>
      </c>
      <c r="X53" s="89" t="n">
        <f aca="false">+X54</f>
        <v>0</v>
      </c>
      <c r="Y53" s="89" t="n">
        <f aca="false">+Y54</f>
        <v>0</v>
      </c>
      <c r="Z53" s="89" t="n">
        <f aca="false">+Z54</f>
        <v>0</v>
      </c>
      <c r="AA53" s="89" t="n">
        <f aca="false">+AA54</f>
        <v>0</v>
      </c>
      <c r="AB53" s="89" t="n">
        <f aca="false">+AB54</f>
        <v>0</v>
      </c>
      <c r="AC53" s="89" t="n">
        <f aca="false">+AC54</f>
        <v>0</v>
      </c>
      <c r="AD53" s="89" t="n">
        <f aca="false">+AD54</f>
        <v>0</v>
      </c>
      <c r="AE53" s="89" t="n">
        <f aca="false">+AE54</f>
        <v>0</v>
      </c>
      <c r="AF53" s="89" t="n">
        <f aca="false">+AF54</f>
        <v>0</v>
      </c>
      <c r="AG53" s="89" t="n">
        <f aca="false">+AG54</f>
        <v>0</v>
      </c>
      <c r="AH53" s="89" t="n">
        <f aca="false">+AH54</f>
        <v>0</v>
      </c>
      <c r="AI53" s="89" t="n">
        <f aca="false">+AI54</f>
        <v>0</v>
      </c>
      <c r="AJ53" s="89" t="n">
        <f aca="false">+AJ54</f>
        <v>0</v>
      </c>
      <c r="AK53" s="89" t="n">
        <f aca="false">+AK54</f>
        <v>0</v>
      </c>
      <c r="AL53" s="89" t="n">
        <f aca="false">+AL54</f>
        <v>0</v>
      </c>
      <c r="AM53" s="89" t="n">
        <f aca="false">+AM54</f>
        <v>0</v>
      </c>
      <c r="AN53" s="89" t="n">
        <f aca="false">+AN54</f>
        <v>0</v>
      </c>
      <c r="AO53" s="89" t="n">
        <f aca="false">+AO54</f>
        <v>0</v>
      </c>
      <c r="AP53" s="89" t="n">
        <f aca="false">+AP54</f>
        <v>0</v>
      </c>
      <c r="AQ53" s="89" t="n">
        <f aca="false">+AQ54</f>
        <v>0</v>
      </c>
      <c r="AR53" s="89" t="n">
        <f aca="false">+AR54</f>
        <v>0</v>
      </c>
      <c r="AS53" s="89" t="n">
        <f aca="false">+AS54</f>
        <v>0</v>
      </c>
      <c r="AT53" s="89" t="n">
        <f aca="false">+AT54</f>
        <v>0</v>
      </c>
      <c r="AU53" s="89" t="n">
        <f aca="false">+AU54</f>
        <v>0</v>
      </c>
      <c r="AV53" s="89" t="n">
        <f aca="false">+AV54</f>
        <v>0</v>
      </c>
      <c r="AW53" s="89" t="n">
        <f aca="false">+AW54</f>
        <v>0</v>
      </c>
      <c r="AX53" s="89" t="n">
        <f aca="false">+AX54</f>
        <v>0</v>
      </c>
      <c r="AY53" s="89" t="n">
        <f aca="false">+AY54</f>
        <v>0</v>
      </c>
      <c r="AZ53" s="89" t="n">
        <f aca="false">+AZ54</f>
        <v>0</v>
      </c>
      <c r="BA53" s="89" t="n">
        <f aca="false">+BA54</f>
        <v>0</v>
      </c>
      <c r="BB53" s="89" t="n">
        <f aca="false">+BB54</f>
        <v>0</v>
      </c>
      <c r="BC53" s="89" t="n">
        <f aca="false">+BC54</f>
        <v>0</v>
      </c>
      <c r="BD53" s="89" t="n">
        <f aca="false">+BD54</f>
        <v>0</v>
      </c>
      <c r="BE53" s="89" t="n">
        <f aca="false">+BE54</f>
        <v>0</v>
      </c>
      <c r="BF53" s="89" t="n">
        <f aca="false">+BF54</f>
        <v>0</v>
      </c>
      <c r="BG53" s="89" t="n">
        <f aca="false">+BG54</f>
        <v>0</v>
      </c>
      <c r="BH53" s="89" t="n">
        <f aca="false">+BH54</f>
        <v>0</v>
      </c>
      <c r="BI53" s="89" t="n">
        <f aca="false">+BI54</f>
        <v>0</v>
      </c>
      <c r="BJ53" s="89" t="n">
        <f aca="false">+BJ54</f>
        <v>0</v>
      </c>
      <c r="BK53" s="89" t="n">
        <f aca="false">+BK54</f>
        <v>0</v>
      </c>
      <c r="BL53" s="89" t="n">
        <f aca="false">+BL54</f>
        <v>0</v>
      </c>
      <c r="BM53" s="89" t="n">
        <f aca="false">+BM54</f>
        <v>0</v>
      </c>
      <c r="BN53" s="89" t="n">
        <f aca="false">+BN54</f>
        <v>0</v>
      </c>
      <c r="BO53" s="89" t="n">
        <f aca="false">+BO54</f>
        <v>0</v>
      </c>
      <c r="BP53" s="89" t="n">
        <f aca="false">+BP54</f>
        <v>0</v>
      </c>
      <c r="BQ53" s="89" t="n">
        <f aca="false">+BQ54</f>
        <v>0</v>
      </c>
      <c r="BR53" s="89" t="n">
        <f aca="false">+BR54</f>
        <v>0</v>
      </c>
      <c r="BS53" s="89" t="n">
        <f aca="false">+BS54</f>
        <v>0</v>
      </c>
      <c r="BT53" s="89" t="n">
        <f aca="false">+BT54</f>
        <v>0</v>
      </c>
      <c r="BU53" s="89" t="n">
        <f aca="false">+BU54</f>
        <v>0</v>
      </c>
      <c r="BV53" s="89" t="n">
        <f aca="false">+BV54</f>
        <v>0</v>
      </c>
      <c r="BW53" s="89" t="n">
        <f aca="false">+BW54</f>
        <v>0</v>
      </c>
      <c r="BX53" s="89" t="n">
        <f aca="false">+BX54</f>
        <v>0</v>
      </c>
      <c r="BY53" s="89" t="n">
        <f aca="false">+BY54</f>
        <v>0</v>
      </c>
      <c r="BZ53" s="89" t="n">
        <f aca="false">+BZ54</f>
        <v>0</v>
      </c>
      <c r="CA53" s="89" t="n">
        <f aca="false">+CA54</f>
        <v>0</v>
      </c>
      <c r="CB53" s="89" t="n">
        <f aca="false">+CB54</f>
        <v>0</v>
      </c>
      <c r="CC53" s="89" t="n">
        <f aca="false">+CC54</f>
        <v>0</v>
      </c>
      <c r="CD53" s="89" t="n">
        <f aca="false">+CD54</f>
        <v>0</v>
      </c>
      <c r="CE53" s="89" t="n">
        <f aca="false">+CE54</f>
        <v>0</v>
      </c>
      <c r="CF53" s="89" t="n">
        <f aca="false">+CF54</f>
        <v>0</v>
      </c>
      <c r="CG53" s="89" t="n">
        <f aca="false">+CG54</f>
        <v>0</v>
      </c>
      <c r="CH53" s="89" t="n">
        <f aca="false">+CH54</f>
        <v>0</v>
      </c>
      <c r="CI53" s="89" t="n">
        <f aca="false">+CI54</f>
        <v>0</v>
      </c>
      <c r="CJ53" s="89" t="n">
        <f aca="false">+CJ54</f>
        <v>0</v>
      </c>
      <c r="CK53" s="89" t="n">
        <f aca="false">+CK54</f>
        <v>0</v>
      </c>
      <c r="CL53" s="89" t="n">
        <f aca="false">+CL54</f>
        <v>0</v>
      </c>
      <c r="CM53" s="89" t="n">
        <f aca="false">+CM54</f>
        <v>0</v>
      </c>
      <c r="CN53" s="89" t="n">
        <f aca="false">+CN54</f>
        <v>0</v>
      </c>
      <c r="CO53" s="89" t="n">
        <f aca="false">+CO54</f>
        <v>200000</v>
      </c>
      <c r="CP53" s="89" t="n">
        <f aca="false">+CP54</f>
        <v>0</v>
      </c>
      <c r="CQ53" s="89" t="n">
        <f aca="false">+CQ54</f>
        <v>0</v>
      </c>
      <c r="CR53" s="89" t="n">
        <f aca="false">+CR54</f>
        <v>0</v>
      </c>
      <c r="CS53" s="89" t="n">
        <f aca="false">+CS54</f>
        <v>0</v>
      </c>
      <c r="CT53" s="89" t="n">
        <f aca="false">+CT54</f>
        <v>0</v>
      </c>
      <c r="CU53" s="89" t="n">
        <f aca="false">+CU54</f>
        <v>0</v>
      </c>
      <c r="CV53" s="89" t="n">
        <f aca="false">+CV54</f>
        <v>0</v>
      </c>
      <c r="CW53" s="89" t="n">
        <f aca="false">+CW54</f>
        <v>0</v>
      </c>
      <c r="CX53" s="89" t="n">
        <f aca="false">+CX54</f>
        <v>0</v>
      </c>
      <c r="CY53" s="89" t="n">
        <f aca="false">+CY54</f>
        <v>0</v>
      </c>
      <c r="CZ53" s="89" t="n">
        <f aca="false">+CZ54</f>
        <v>0</v>
      </c>
      <c r="DA53" s="89" t="n">
        <f aca="false">+DA54</f>
        <v>0</v>
      </c>
      <c r="DB53" s="89" t="n">
        <f aca="false">+DB54</f>
        <v>0</v>
      </c>
      <c r="DC53" s="89" t="n">
        <f aca="false">+DC54</f>
        <v>0</v>
      </c>
      <c r="DD53" s="89" t="n">
        <f aca="false">+DD54</f>
        <v>0</v>
      </c>
      <c r="DE53" s="89" t="n">
        <f aca="false">+DE54</f>
        <v>0</v>
      </c>
      <c r="DF53" s="89" t="n">
        <f aca="false">+DF54</f>
        <v>0</v>
      </c>
      <c r="DG53" s="89" t="n">
        <f aca="false">+DG54</f>
        <v>0</v>
      </c>
      <c r="DH53" s="89" t="n">
        <f aca="false">+DH54</f>
        <v>0</v>
      </c>
      <c r="DI53" s="89" t="n">
        <f aca="false">+DI54</f>
        <v>0</v>
      </c>
      <c r="DJ53" s="89" t="n">
        <f aca="false">+DJ54</f>
        <v>0</v>
      </c>
      <c r="DK53" s="89" t="n">
        <f aca="false">+DK54</f>
        <v>0</v>
      </c>
      <c r="DL53" s="89" t="n">
        <f aca="false">+DL54</f>
        <v>0</v>
      </c>
      <c r="DM53" s="89" t="n">
        <f aca="false">+DM54</f>
        <v>0</v>
      </c>
      <c r="DN53" s="89" t="n">
        <f aca="false">+DN54</f>
        <v>0</v>
      </c>
      <c r="DO53" s="89" t="n">
        <f aca="false">+DO54</f>
        <v>0</v>
      </c>
      <c r="DP53" s="89" t="n">
        <f aca="false">+DP54</f>
        <v>0</v>
      </c>
      <c r="DQ53" s="89" t="n">
        <f aca="false">+DQ54</f>
        <v>0</v>
      </c>
      <c r="DR53" s="89" t="n">
        <f aca="false">+DR54</f>
        <v>0</v>
      </c>
      <c r="DS53" s="89" t="n">
        <f aca="false">+DS54</f>
        <v>0</v>
      </c>
      <c r="DT53" s="89" t="n">
        <f aca="false">+DT54</f>
        <v>0</v>
      </c>
      <c r="DU53" s="89" t="n">
        <f aca="false">+DU54</f>
        <v>0</v>
      </c>
      <c r="DV53" s="89" t="n">
        <f aca="false">+DV54</f>
        <v>0</v>
      </c>
      <c r="DW53" s="89" t="n">
        <f aca="false">+DW54</f>
        <v>0</v>
      </c>
      <c r="DX53" s="89" t="n">
        <f aca="false">+DX54</f>
        <v>0</v>
      </c>
      <c r="DY53" s="89" t="n">
        <f aca="false">+DY54</f>
        <v>0</v>
      </c>
      <c r="DZ53" s="89" t="n">
        <f aca="false">+DZ54</f>
        <v>0</v>
      </c>
      <c r="EA53" s="89" t="n">
        <f aca="false">+EA54</f>
        <v>0</v>
      </c>
      <c r="EB53" s="89" t="n">
        <f aca="false">+EB54</f>
        <v>0</v>
      </c>
      <c r="EC53" s="89" t="n">
        <f aca="false">+EC54</f>
        <v>0</v>
      </c>
      <c r="ED53" s="89" t="n">
        <f aca="false">+ED54</f>
        <v>0</v>
      </c>
      <c r="EE53" s="89" t="n">
        <f aca="false">+EE54</f>
        <v>0</v>
      </c>
      <c r="EF53" s="89" t="n">
        <f aca="false">+EF54</f>
        <v>0</v>
      </c>
      <c r="EG53" s="89" t="n">
        <f aca="false">+EG54</f>
        <v>0</v>
      </c>
      <c r="EH53" s="89" t="n">
        <f aca="false">+EH54</f>
        <v>0</v>
      </c>
      <c r="EI53" s="89" t="n">
        <f aca="false">+EI54</f>
        <v>0</v>
      </c>
      <c r="EJ53" s="89" t="n">
        <f aca="false">+EJ54</f>
        <v>0</v>
      </c>
      <c r="EK53" s="89" t="n">
        <f aca="false">+EK54</f>
        <v>0</v>
      </c>
      <c r="EL53" s="89" t="n">
        <f aca="false">+EL54</f>
        <v>0</v>
      </c>
      <c r="EM53" s="89" t="n">
        <f aca="false">+EM54</f>
        <v>0</v>
      </c>
      <c r="EN53" s="90"/>
    </row>
    <row r="54" s="91" customFormat="true" ht="24" hidden="true" customHeight="true" outlineLevel="0" collapsed="false">
      <c r="A54" s="92"/>
      <c r="B54" s="83" t="s">
        <v>361</v>
      </c>
      <c r="C54" s="84" t="n">
        <v>1200000</v>
      </c>
      <c r="D54" s="93"/>
      <c r="E54" s="84" t="n">
        <f aca="false">SUM(J54:EM54)</f>
        <v>1200000</v>
      </c>
      <c r="F54" s="93"/>
      <c r="G54" s="93"/>
      <c r="H54" s="93"/>
      <c r="I54" s="93"/>
      <c r="J54" s="84" t="n">
        <f aca="false">+'[1]Giao (lan 5) dieu chinh'!J54+'[1]Giao (lan 4) Bo sung'!J54+'[1]Giao (lan 3) Bo sung'!J54+'[1]Giao (lan 2) '!J54+'[1]Giao (lan 1)'!J54</f>
        <v>0</v>
      </c>
      <c r="K54" s="84" t="n">
        <f aca="false">+'[1]Giao (lan 5) dieu chinh'!K54+'[1]Giao (lan 4) Bo sung'!K54+'[1]Giao (lan 3) Bo sung'!K54+'[1]Giao (lan 2) '!K54+'[1]Giao (lan 1)'!K54</f>
        <v>0</v>
      </c>
      <c r="L54" s="84" t="n">
        <f aca="false">+'[1]Giao (lan 5) dieu chinh'!L54+'[1]Giao (lan 4) Bo sung'!L54+'[1]Giao (lan 3) Bo sung'!L54+'[1]Giao (lan 2) '!L54+'[1]Giao (lan 1)'!L54</f>
        <v>500000</v>
      </c>
      <c r="M54" s="84" t="n">
        <f aca="false">+'[1]Giao (lan 5) dieu chinh'!M54+'[1]Giao (lan 4) Bo sung'!M54+'[1]Giao (lan 3) Bo sung'!M54+'[1]Giao (lan 2) '!M54+'[1]Giao (lan 1)'!M54</f>
        <v>0</v>
      </c>
      <c r="N54" s="84" t="n">
        <f aca="false">+'[1]Giao (lan 5) dieu chinh'!N54+'[1]Giao (lan 4) Bo sung'!N54+'[1]Giao (lan 3) Bo sung'!N54+'[1]Giao (lan 2) '!N54+'[1]Giao (lan 1)'!N54</f>
        <v>0</v>
      </c>
      <c r="O54" s="84" t="n">
        <f aca="false">+'[1]Giao (lan 5) dieu chinh'!O54+'[1]Giao (lan 4) Bo sung'!O54+'[1]Giao (lan 3) Bo sung'!O54+'[1]Giao (lan 2) '!O54+'[1]Giao (lan 1)'!O54</f>
        <v>0</v>
      </c>
      <c r="P54" s="84" t="n">
        <f aca="false">+'[1]Giao (lan 5) dieu chinh'!P54+'[1]Giao (lan 4) Bo sung'!P54+'[1]Giao (lan 3) Bo sung'!P54+'[1]Giao (lan 2) '!P54+'[1]Giao (lan 1)'!P54</f>
        <v>0</v>
      </c>
      <c r="Q54" s="84" t="n">
        <f aca="false">+'[1]Giao (lan 5) dieu chinh'!Q54+'[1]Giao (lan 4) Bo sung'!Q54+'[1]Giao (lan 3) Bo sung'!Q54+'[1]Giao (lan 2) '!Q54+'[1]Giao (lan 1)'!Q54</f>
        <v>0</v>
      </c>
      <c r="R54" s="84" t="n">
        <f aca="false">+'[1]Giao (lan 5) dieu chinh'!R54+'[1]Giao (lan 4) Bo sung'!R54+'[1]Giao (lan 3) Bo sung'!R54+'[1]Giao (lan 2) '!R54+'[1]Giao (lan 1)'!R54</f>
        <v>0</v>
      </c>
      <c r="S54" s="84" t="n">
        <f aca="false">+'[1]Giao (lan 5) dieu chinh'!S54+'[1]Giao (lan 4) Bo sung'!S54+'[1]Giao (lan 3) Bo sung'!S54+'[1]Giao (lan 2) '!S54+'[1]Giao (lan 1)'!S54</f>
        <v>0</v>
      </c>
      <c r="T54" s="84" t="n">
        <f aca="false">+'[1]Giao (lan 5) dieu chinh'!T54+'[1]Giao (lan 4) Bo sung'!T54+'[1]Giao (lan 3) Bo sung'!T54+'[1]Giao (lan 2) '!T54+'[1]Giao (lan 1)'!T54</f>
        <v>0</v>
      </c>
      <c r="U54" s="84" t="n">
        <f aca="false">+'[1]Giao (lan 5) dieu chinh'!U54+'[1]Giao (lan 4) Bo sung'!U54+'[1]Giao (lan 3) Bo sung'!U54+'[1]Giao (lan 2) '!U54+'[1]Giao (lan 1)'!U54</f>
        <v>0</v>
      </c>
      <c r="V54" s="84" t="n">
        <f aca="false">+'[1]Giao (lan 5) dieu chinh'!V54+'[1]Giao (lan 4) Bo sung'!V54+'[1]Giao (lan 3) Bo sung'!V54+'[1]Giao (lan 2) '!V54+'[1]Giao (lan 1)'!V54</f>
        <v>0</v>
      </c>
      <c r="W54" s="84" t="n">
        <f aca="false">+'[1]Giao (lan 5) dieu chinh'!W54+'[1]Giao (lan 4) Bo sung'!W54+'[1]Giao (lan 3) Bo sung'!W54+'[1]Giao (lan 2) '!W54+'[1]Giao (lan 1)'!W54</f>
        <v>500000</v>
      </c>
      <c r="X54" s="84" t="n">
        <f aca="false">+'[1]Giao (lan 5) dieu chinh'!X54+'[1]Giao (lan 4) Bo sung'!X54+'[1]Giao (lan 3) Bo sung'!X54+'[1]Giao (lan 2) '!X54+'[1]Giao (lan 1)'!X54</f>
        <v>0</v>
      </c>
      <c r="Y54" s="84" t="n">
        <f aca="false">+'[1]Giao (lan 5) dieu chinh'!Y54+'[1]Giao (lan 4) Bo sung'!Y54+'[1]Giao (lan 3) Bo sung'!Y54+'[1]Giao (lan 2) '!Y54+'[1]Giao (lan 1)'!Y54</f>
        <v>0</v>
      </c>
      <c r="Z54" s="84" t="n">
        <f aca="false">+'[1]Giao (lan 5) dieu chinh'!Z54+'[1]Giao (lan 4) Bo sung'!Z54+'[1]Giao (lan 3) Bo sung'!Z54+'[1]Giao (lan 2) '!Z54+'[1]Giao (lan 1)'!Z54</f>
        <v>0</v>
      </c>
      <c r="AA54" s="84" t="n">
        <f aca="false">+'[1]Giao (lan 5) dieu chinh'!AA54+'[1]Giao (lan 4) Bo sung'!AA54+'[1]Giao (lan 3) Bo sung'!AA54+'[1]Giao (lan 2) '!AA54+'[1]Giao (lan 1)'!AA54</f>
        <v>0</v>
      </c>
      <c r="AB54" s="84" t="n">
        <f aca="false">+'[1]Giao (lan 5) dieu chinh'!AB54+'[1]Giao (lan 4) Bo sung'!AB54+'[1]Giao (lan 3) Bo sung'!AB54+'[1]Giao (lan 2) '!AB54+'[1]Giao (lan 1)'!AB54</f>
        <v>0</v>
      </c>
      <c r="AC54" s="84" t="n">
        <f aca="false">+'[1]Giao (lan 5) dieu chinh'!AC54+'[1]Giao (lan 4) Bo sung'!AC54+'[1]Giao (lan 3) Bo sung'!AC54+'[1]Giao (lan 2) '!AC54+'[1]Giao (lan 1)'!AC54</f>
        <v>0</v>
      </c>
      <c r="AD54" s="84" t="n">
        <f aca="false">+'[1]Giao (lan 5) dieu chinh'!AD54+'[1]Giao (lan 4) Bo sung'!AD54+'[1]Giao (lan 3) Bo sung'!AD54+'[1]Giao (lan 2) '!AD54+'[1]Giao (lan 1)'!AD54</f>
        <v>0</v>
      </c>
      <c r="AE54" s="84" t="n">
        <f aca="false">+'[1]Giao (lan 5) dieu chinh'!AE54+'[1]Giao (lan 4) Bo sung'!AE54+'[1]Giao (lan 3) Bo sung'!AE54+'[1]Giao (lan 2) '!AE54+'[1]Giao (lan 1)'!AE54</f>
        <v>0</v>
      </c>
      <c r="AF54" s="84" t="n">
        <f aca="false">+'[1]Giao (lan 5) dieu chinh'!AF54+'[1]Giao (lan 4) Bo sung'!AF54+'[1]Giao (lan 3) Bo sung'!AF54+'[1]Giao (lan 2) '!AF54+'[1]Giao (lan 1)'!AF54</f>
        <v>0</v>
      </c>
      <c r="AG54" s="84" t="n">
        <f aca="false">+'[1]Giao (lan 5) dieu chinh'!AG54+'[1]Giao (lan 4) Bo sung'!AG54+'[1]Giao (lan 3) Bo sung'!AG54+'[1]Giao (lan 2) '!AG54+'[1]Giao (lan 1)'!AG54</f>
        <v>0</v>
      </c>
      <c r="AH54" s="84" t="n">
        <f aca="false">+'[1]Giao (lan 5) dieu chinh'!AH54+'[1]Giao (lan 4) Bo sung'!AH54+'[1]Giao (lan 3) Bo sung'!AH54+'[1]Giao (lan 2) '!AH54+'[1]Giao (lan 1)'!AH54</f>
        <v>0</v>
      </c>
      <c r="AI54" s="84" t="n">
        <f aca="false">+'[1]Giao (lan 5) dieu chinh'!AI54+'[1]Giao (lan 4) Bo sung'!AI54+'[1]Giao (lan 3) Bo sung'!AI54+'[1]Giao (lan 2) '!AI54+'[1]Giao (lan 1)'!AI54</f>
        <v>0</v>
      </c>
      <c r="AJ54" s="84" t="n">
        <f aca="false">+'[1]Giao (lan 5) dieu chinh'!AJ54+'[1]Giao (lan 4) Bo sung'!AJ54+'[1]Giao (lan 3) Bo sung'!AJ54+'[1]Giao (lan 2) '!AJ54+'[1]Giao (lan 1)'!AJ54</f>
        <v>0</v>
      </c>
      <c r="AK54" s="84" t="n">
        <f aca="false">+'[1]Giao (lan 5) dieu chinh'!AK54+'[1]Giao (lan 4) Bo sung'!AK54+'[1]Giao (lan 3) Bo sung'!AK54+'[1]Giao (lan 2) '!AK54+'[1]Giao (lan 1)'!AK54</f>
        <v>0</v>
      </c>
      <c r="AL54" s="84" t="n">
        <f aca="false">+'[1]Giao (lan 5) dieu chinh'!AL54+'[1]Giao (lan 4) Bo sung'!AL54+'[1]Giao (lan 3) Bo sung'!AL54+'[1]Giao (lan 2) '!AL54+'[1]Giao (lan 1)'!AL54</f>
        <v>0</v>
      </c>
      <c r="AM54" s="84" t="n">
        <f aca="false">+'[1]Giao (lan 5) dieu chinh'!AM54+'[1]Giao (lan 4) Bo sung'!AM54+'[1]Giao (lan 3) Bo sung'!AM54+'[1]Giao (lan 2) '!AM54+'[1]Giao (lan 1)'!AM54</f>
        <v>0</v>
      </c>
      <c r="AN54" s="84" t="n">
        <f aca="false">+'[1]Giao (lan 5) dieu chinh'!AN54+'[1]Giao (lan 4) Bo sung'!AN54+'[1]Giao (lan 3) Bo sung'!AN54+'[1]Giao (lan 2) '!AN54+'[1]Giao (lan 1)'!AN54</f>
        <v>0</v>
      </c>
      <c r="AO54" s="84" t="n">
        <f aca="false">+'[1]Giao (lan 5) dieu chinh'!AO54+'[1]Giao (lan 4) Bo sung'!AO54+'[1]Giao (lan 3) Bo sung'!AO54+'[1]Giao (lan 2) '!AO54+'[1]Giao (lan 1)'!AO54</f>
        <v>0</v>
      </c>
      <c r="AP54" s="84" t="n">
        <f aca="false">+'[1]Giao (lan 5) dieu chinh'!AP54+'[1]Giao (lan 4) Bo sung'!AP54+'[1]Giao (lan 3) Bo sung'!AP54+'[1]Giao (lan 2) '!AP54+'[1]Giao (lan 1)'!AP54</f>
        <v>0</v>
      </c>
      <c r="AQ54" s="84" t="n">
        <f aca="false">+'[1]Giao (lan 5) dieu chinh'!AQ54+'[1]Giao (lan 4) Bo sung'!AQ54+'[1]Giao (lan 3) Bo sung'!AQ54+'[1]Giao (lan 2) '!AQ54+'[1]Giao (lan 1)'!AQ54</f>
        <v>0</v>
      </c>
      <c r="AR54" s="84" t="n">
        <f aca="false">+'[1]Giao (lan 5) dieu chinh'!AR54+'[1]Giao (lan 4) Bo sung'!AR54+'[1]Giao (lan 3) Bo sung'!AR54+'[1]Giao (lan 2) '!AR54+'[1]Giao (lan 1)'!AR54</f>
        <v>0</v>
      </c>
      <c r="AS54" s="84" t="n">
        <f aca="false">+'[1]Giao (lan 5) dieu chinh'!AS54+'[1]Giao (lan 4) Bo sung'!AS54+'[1]Giao (lan 3) Bo sung'!AS54+'[1]Giao (lan 2) '!AS54+'[1]Giao (lan 1)'!AS54</f>
        <v>0</v>
      </c>
      <c r="AT54" s="84" t="n">
        <f aca="false">+'[1]Giao (lan 5) dieu chinh'!AT54+'[1]Giao (lan 4) Bo sung'!AT54+'[1]Giao (lan 3) Bo sung'!AT54+'[1]Giao (lan 2) '!AT54+'[1]Giao (lan 1)'!AT54</f>
        <v>0</v>
      </c>
      <c r="AU54" s="84" t="n">
        <f aca="false">+'[1]Giao (lan 5) dieu chinh'!AU54+'[1]Giao (lan 4) Bo sung'!AU54+'[1]Giao (lan 3) Bo sung'!AU54+'[1]Giao (lan 2) '!AU54+'[1]Giao (lan 1)'!AU54</f>
        <v>0</v>
      </c>
      <c r="AV54" s="84" t="n">
        <f aca="false">+'[1]Giao (lan 5) dieu chinh'!AV54+'[1]Giao (lan 4) Bo sung'!AV54+'[1]Giao (lan 3) Bo sung'!AV54+'[1]Giao (lan 2) '!AV54+'[1]Giao (lan 1)'!AV54</f>
        <v>0</v>
      </c>
      <c r="AW54" s="84" t="n">
        <f aca="false">+'[1]Giao (lan 5) dieu chinh'!AW54+'[1]Giao (lan 4) Bo sung'!AW54+'[1]Giao (lan 3) Bo sung'!AW54+'[1]Giao (lan 2) '!AW54+'[1]Giao (lan 1)'!AW54</f>
        <v>0</v>
      </c>
      <c r="AX54" s="84" t="n">
        <f aca="false">+'[1]Giao (lan 5) dieu chinh'!AX54+'[1]Giao (lan 4) Bo sung'!AX54+'[1]Giao (lan 3) Bo sung'!AX54+'[1]Giao (lan 2) '!AX54+'[1]Giao (lan 1)'!AX54</f>
        <v>0</v>
      </c>
      <c r="AY54" s="84" t="n">
        <f aca="false">+'[1]Giao (lan 5) dieu chinh'!AY54+'[1]Giao (lan 4) Bo sung'!AY54+'[1]Giao (lan 3) Bo sung'!AY54+'[1]Giao (lan 2) '!AY54+'[1]Giao (lan 1)'!AY54</f>
        <v>0</v>
      </c>
      <c r="AZ54" s="84" t="n">
        <f aca="false">+'[1]Giao (lan 5) dieu chinh'!AZ54+'[1]Giao (lan 4) Bo sung'!AZ54+'[1]Giao (lan 3) Bo sung'!AZ54+'[1]Giao (lan 2) '!AZ54+'[1]Giao (lan 1)'!AZ54</f>
        <v>0</v>
      </c>
      <c r="BA54" s="84" t="n">
        <f aca="false">+'[1]Giao (lan 5) dieu chinh'!BA54+'[1]Giao (lan 4) Bo sung'!BA54+'[1]Giao (lan 3) Bo sung'!BA54+'[1]Giao (lan 2) '!BA54+'[1]Giao (lan 1)'!BA54</f>
        <v>0</v>
      </c>
      <c r="BB54" s="84" t="n">
        <f aca="false">+'[1]Giao (lan 5) dieu chinh'!BB54+'[1]Giao (lan 4) Bo sung'!BB54+'[1]Giao (lan 3) Bo sung'!BB54+'[1]Giao (lan 2) '!BB54+'[1]Giao (lan 1)'!BB54</f>
        <v>0</v>
      </c>
      <c r="BC54" s="84" t="n">
        <f aca="false">+'[1]Giao (lan 5) dieu chinh'!BC54+'[1]Giao (lan 4) Bo sung'!BC54+'[1]Giao (lan 3) Bo sung'!BC54+'[1]Giao (lan 2) '!BC54+'[1]Giao (lan 1)'!BC54</f>
        <v>0</v>
      </c>
      <c r="BD54" s="84" t="n">
        <f aca="false">+'[1]Giao (lan 5) dieu chinh'!BD54+'[1]Giao (lan 4) Bo sung'!BD54+'[1]Giao (lan 3) Bo sung'!BD54+'[1]Giao (lan 2) '!BD54+'[1]Giao (lan 1)'!BD54</f>
        <v>0</v>
      </c>
      <c r="BE54" s="84" t="n">
        <f aca="false">+'[1]Giao (lan 5) dieu chinh'!BE54+'[1]Giao (lan 4) Bo sung'!BE54+'[1]Giao (lan 3) Bo sung'!BE54+'[1]Giao (lan 2) '!BE54+'[1]Giao (lan 1)'!BE54</f>
        <v>0</v>
      </c>
      <c r="BF54" s="84" t="n">
        <f aca="false">+'[1]Giao (lan 5) dieu chinh'!BF54+'[1]Giao (lan 4) Bo sung'!BF54+'[1]Giao (lan 3) Bo sung'!BF54+'[1]Giao (lan 2) '!BF54+'[1]Giao (lan 1)'!BF54</f>
        <v>0</v>
      </c>
      <c r="BG54" s="84" t="n">
        <f aca="false">+'[1]Giao (lan 5) dieu chinh'!BG54+'[1]Giao (lan 4) Bo sung'!BG54+'[1]Giao (lan 3) Bo sung'!BG54+'[1]Giao (lan 2) '!BG54+'[1]Giao (lan 1)'!BG54</f>
        <v>0</v>
      </c>
      <c r="BH54" s="84" t="n">
        <f aca="false">+'[1]Giao (lan 5) dieu chinh'!BH54+'[1]Giao (lan 4) Bo sung'!BH54+'[1]Giao (lan 3) Bo sung'!BH54+'[1]Giao (lan 2) '!BH54+'[1]Giao (lan 1)'!BH54</f>
        <v>0</v>
      </c>
      <c r="BI54" s="84" t="n">
        <f aca="false">+'[1]Giao (lan 5) dieu chinh'!BI54+'[1]Giao (lan 4) Bo sung'!BI54+'[1]Giao (lan 3) Bo sung'!BI54+'[1]Giao (lan 2) '!BI54+'[1]Giao (lan 1)'!BI54</f>
        <v>0</v>
      </c>
      <c r="BJ54" s="84" t="n">
        <f aca="false">+'[1]Giao (lan 5) dieu chinh'!BJ54+'[1]Giao (lan 4) Bo sung'!BJ54+'[1]Giao (lan 3) Bo sung'!BJ54+'[1]Giao (lan 2) '!BJ54+'[1]Giao (lan 1)'!BJ54</f>
        <v>0</v>
      </c>
      <c r="BK54" s="84" t="n">
        <f aca="false">+'[1]Giao (lan 5) dieu chinh'!BK54+'[1]Giao (lan 4) Bo sung'!BK54+'[1]Giao (lan 3) Bo sung'!BK54+'[1]Giao (lan 2) '!BK54+'[1]Giao (lan 1)'!BK54</f>
        <v>0</v>
      </c>
      <c r="BL54" s="84" t="n">
        <f aca="false">+'[1]Giao (lan 5) dieu chinh'!BL54+'[1]Giao (lan 4) Bo sung'!BL54+'[1]Giao (lan 3) Bo sung'!BL54+'[1]Giao (lan 2) '!BL54+'[1]Giao (lan 1)'!BL54</f>
        <v>0</v>
      </c>
      <c r="BM54" s="84" t="n">
        <f aca="false">+'[1]Giao (lan 5) dieu chinh'!BM54+'[1]Giao (lan 4) Bo sung'!BM54+'[1]Giao (lan 3) Bo sung'!BM54+'[1]Giao (lan 2) '!BM54+'[1]Giao (lan 1)'!BM54</f>
        <v>0</v>
      </c>
      <c r="BN54" s="84" t="n">
        <f aca="false">+'[1]Giao (lan 5) dieu chinh'!BN54+'[1]Giao (lan 4) Bo sung'!BN54+'[1]Giao (lan 3) Bo sung'!BN54+'[1]Giao (lan 2) '!BN54+'[1]Giao (lan 1)'!BN54</f>
        <v>0</v>
      </c>
      <c r="BO54" s="84" t="n">
        <f aca="false">+'[1]Giao (lan 5) dieu chinh'!BO54+'[1]Giao (lan 4) Bo sung'!BO54+'[1]Giao (lan 3) Bo sung'!BO54+'[1]Giao (lan 2) '!BO54+'[1]Giao (lan 1)'!BO54</f>
        <v>0</v>
      </c>
      <c r="BP54" s="84" t="n">
        <f aca="false">+'[1]Giao (lan 5) dieu chinh'!BP54+'[1]Giao (lan 4) Bo sung'!BP54+'[1]Giao (lan 3) Bo sung'!BP54+'[1]Giao (lan 2) '!BP54+'[1]Giao (lan 1)'!BP54</f>
        <v>0</v>
      </c>
      <c r="BQ54" s="84" t="n">
        <f aca="false">+'[1]Giao (lan 5) dieu chinh'!BQ54+'[1]Giao (lan 4) Bo sung'!BQ54+'[1]Giao (lan 3) Bo sung'!BQ54+'[1]Giao (lan 2) '!BQ54+'[1]Giao (lan 1)'!BQ54</f>
        <v>0</v>
      </c>
      <c r="BR54" s="84" t="n">
        <f aca="false">+'[1]Giao (lan 5) dieu chinh'!BR54+'[1]Giao (lan 4) Bo sung'!BR54+'[1]Giao (lan 3) Bo sung'!BR54+'[1]Giao (lan 2) '!BR54+'[1]Giao (lan 1)'!BR54</f>
        <v>0</v>
      </c>
      <c r="BS54" s="84" t="n">
        <f aca="false">+'[1]Giao (lan 5) dieu chinh'!BS54+'[1]Giao (lan 4) Bo sung'!BS54+'[1]Giao (lan 3) Bo sung'!BS54+'[1]Giao (lan 2) '!BS54+'[1]Giao (lan 1)'!BS54</f>
        <v>0</v>
      </c>
      <c r="BT54" s="84" t="n">
        <f aca="false">+'[1]Giao (lan 5) dieu chinh'!BT54+'[1]Giao (lan 4) Bo sung'!BT54+'[1]Giao (lan 3) Bo sung'!BT54+'[1]Giao (lan 2) '!BT54+'[1]Giao (lan 1)'!BT54</f>
        <v>0</v>
      </c>
      <c r="BU54" s="84" t="n">
        <f aca="false">+'[1]Giao (lan 5) dieu chinh'!BU54+'[1]Giao (lan 4) Bo sung'!BU54+'[1]Giao (lan 3) Bo sung'!BU54+'[1]Giao (lan 2) '!BU54+'[1]Giao (lan 1)'!BU54</f>
        <v>0</v>
      </c>
      <c r="BV54" s="84" t="n">
        <f aca="false">+'[1]Giao (lan 5) dieu chinh'!BV54+'[1]Giao (lan 4) Bo sung'!BV54+'[1]Giao (lan 3) Bo sung'!BV54+'[1]Giao (lan 2) '!BV54+'[1]Giao (lan 1)'!BV54</f>
        <v>0</v>
      </c>
      <c r="BW54" s="84" t="n">
        <f aca="false">+'[1]Giao (lan 5) dieu chinh'!BW54+'[1]Giao (lan 4) Bo sung'!BW54+'[1]Giao (lan 3) Bo sung'!BW54+'[1]Giao (lan 2) '!BW54+'[1]Giao (lan 1)'!BW54</f>
        <v>0</v>
      </c>
      <c r="BX54" s="84" t="n">
        <f aca="false">+'[1]Giao (lan 5) dieu chinh'!BX54+'[1]Giao (lan 4) Bo sung'!BX54+'[1]Giao (lan 3) Bo sung'!BX54+'[1]Giao (lan 2) '!BX54+'[1]Giao (lan 1)'!BX54</f>
        <v>0</v>
      </c>
      <c r="BY54" s="84" t="n">
        <f aca="false">+'[1]Giao (lan 5) dieu chinh'!BY54+'[1]Giao (lan 4) Bo sung'!BY54+'[1]Giao (lan 3) Bo sung'!BY54+'[1]Giao (lan 2) '!BY54+'[1]Giao (lan 1)'!BY54</f>
        <v>0</v>
      </c>
      <c r="BZ54" s="84" t="n">
        <f aca="false">+'[1]Giao (lan 5) dieu chinh'!BZ54+'[1]Giao (lan 4) Bo sung'!BZ54+'[1]Giao (lan 3) Bo sung'!BZ54+'[1]Giao (lan 2) '!BZ54+'[1]Giao (lan 1)'!BZ54</f>
        <v>0</v>
      </c>
      <c r="CA54" s="84" t="n">
        <f aca="false">+'[1]Giao (lan 5) dieu chinh'!CA54+'[1]Giao (lan 4) Bo sung'!CA54+'[1]Giao (lan 3) Bo sung'!CA54+'[1]Giao (lan 2) '!CA54+'[1]Giao (lan 1)'!CA54</f>
        <v>0</v>
      </c>
      <c r="CB54" s="84" t="n">
        <f aca="false">+'[1]Giao (lan 5) dieu chinh'!CB54+'[1]Giao (lan 4) Bo sung'!CB54+'[1]Giao (lan 3) Bo sung'!CB54+'[1]Giao (lan 2) '!CB54+'[1]Giao (lan 1)'!CB54</f>
        <v>0</v>
      </c>
      <c r="CC54" s="84" t="n">
        <f aca="false">+'[1]Giao (lan 5) dieu chinh'!CC54+'[1]Giao (lan 4) Bo sung'!CC54+'[1]Giao (lan 3) Bo sung'!CC54+'[1]Giao (lan 2) '!CC54+'[1]Giao (lan 1)'!CC54</f>
        <v>0</v>
      </c>
      <c r="CD54" s="84" t="n">
        <f aca="false">+'[1]Giao (lan 5) dieu chinh'!CD54+'[1]Giao (lan 4) Bo sung'!CD54+'[1]Giao (lan 3) Bo sung'!CD54+'[1]Giao (lan 2) '!CD54+'[1]Giao (lan 1)'!CD54</f>
        <v>0</v>
      </c>
      <c r="CE54" s="84" t="n">
        <f aca="false">+'[1]Giao (lan 5) dieu chinh'!CE54+'[1]Giao (lan 4) Bo sung'!CE54+'[1]Giao (lan 3) Bo sung'!CE54+'[1]Giao (lan 2) '!CE54+'[1]Giao (lan 1)'!CE54</f>
        <v>0</v>
      </c>
      <c r="CF54" s="84" t="n">
        <f aca="false">+'[1]Giao (lan 5) dieu chinh'!CF54+'[1]Giao (lan 4) Bo sung'!CF54+'[1]Giao (lan 3) Bo sung'!CF54+'[1]Giao (lan 2) '!CF54+'[1]Giao (lan 1)'!CF54</f>
        <v>0</v>
      </c>
      <c r="CG54" s="84" t="n">
        <f aca="false">+'[1]Giao (lan 5) dieu chinh'!CG54+'[1]Giao (lan 4) Bo sung'!CG54+'[1]Giao (lan 3) Bo sung'!CG54+'[1]Giao (lan 2) '!CG54+'[1]Giao (lan 1)'!CG54</f>
        <v>0</v>
      </c>
      <c r="CH54" s="84" t="n">
        <f aca="false">+'[1]Giao (lan 5) dieu chinh'!CH54+'[1]Giao (lan 4) Bo sung'!CH54+'[1]Giao (lan 3) Bo sung'!CH54+'[1]Giao (lan 2) '!CH54+'[1]Giao (lan 1)'!CH54</f>
        <v>0</v>
      </c>
      <c r="CI54" s="84" t="n">
        <f aca="false">+'[1]Giao (lan 5) dieu chinh'!CI54+'[1]Giao (lan 4) Bo sung'!CI54+'[1]Giao (lan 3) Bo sung'!CI54+'[1]Giao (lan 2) '!CI54+'[1]Giao (lan 1)'!CI54</f>
        <v>0</v>
      </c>
      <c r="CJ54" s="84" t="n">
        <f aca="false">+'[1]Giao (lan 5) dieu chinh'!CJ54+'[1]Giao (lan 4) Bo sung'!CJ54+'[1]Giao (lan 3) Bo sung'!CJ54+'[1]Giao (lan 2) '!CJ54+'[1]Giao (lan 1)'!CJ54</f>
        <v>0</v>
      </c>
      <c r="CK54" s="84" t="n">
        <f aca="false">+'[1]Giao (lan 5) dieu chinh'!CK54+'[1]Giao (lan 4) Bo sung'!CK54+'[1]Giao (lan 3) Bo sung'!CK54+'[1]Giao (lan 2) '!CK54+'[1]Giao (lan 1)'!CK54</f>
        <v>0</v>
      </c>
      <c r="CL54" s="84" t="n">
        <f aca="false">+'[1]Giao (lan 5) dieu chinh'!CL54+'[1]Giao (lan 4) Bo sung'!CL54+'[1]Giao (lan 3) Bo sung'!CL54+'[1]Giao (lan 2) '!CL54+'[1]Giao (lan 1)'!CL54</f>
        <v>0</v>
      </c>
      <c r="CM54" s="84" t="n">
        <f aca="false">+'[1]Giao (lan 5) dieu chinh'!CM54+'[1]Giao (lan 4) Bo sung'!CM54+'[1]Giao (lan 3) Bo sung'!CM54+'[1]Giao (lan 2) '!CM54+'[1]Giao (lan 1)'!CM54</f>
        <v>0</v>
      </c>
      <c r="CN54" s="84" t="n">
        <f aca="false">+'[1]Giao (lan 5) dieu chinh'!CN54+'[1]Giao (lan 4) Bo sung'!CN54+'[1]Giao (lan 3) Bo sung'!CN54+'[1]Giao (lan 2) '!CN54+'[1]Giao (lan 1)'!CN54</f>
        <v>0</v>
      </c>
      <c r="CO54" s="84" t="n">
        <f aca="false">+'[1]Giao (lan 5) dieu chinh'!CO54+'[1]Giao (lan 4) Bo sung'!CO54+'[1]Giao (lan 3) Bo sung'!CO54+'[1]Giao (lan 2) '!CO54+'[1]Giao (lan 1)'!CO54</f>
        <v>200000</v>
      </c>
      <c r="CP54" s="84" t="n">
        <f aca="false">+'[1]Giao (lan 5) dieu chinh'!CP54+'[1]Giao (lan 4) Bo sung'!CP54+'[1]Giao (lan 3) Bo sung'!CP54+'[1]Giao (lan 2) '!CP54+'[1]Giao (lan 1)'!CP54</f>
        <v>0</v>
      </c>
      <c r="CQ54" s="84" t="n">
        <f aca="false">+'[1]Giao (lan 5) dieu chinh'!CQ54+'[1]Giao (lan 4) Bo sung'!CQ54+'[1]Giao (lan 3) Bo sung'!CQ54+'[1]Giao (lan 2) '!CQ54+'[1]Giao (lan 1)'!CQ54</f>
        <v>0</v>
      </c>
      <c r="CR54" s="84" t="n">
        <f aca="false">+'[1]Giao (lan 5) dieu chinh'!CR54+'[1]Giao (lan 4) Bo sung'!CR54+'[1]Giao (lan 3) Bo sung'!CR54+'[1]Giao (lan 2) '!CR54+'[1]Giao (lan 1)'!CR54</f>
        <v>0</v>
      </c>
      <c r="CS54" s="84" t="n">
        <f aca="false">+'[1]Giao (lan 5) dieu chinh'!CS54+'[1]Giao (lan 4) Bo sung'!CS54+'[1]Giao (lan 3) Bo sung'!CS54+'[1]Giao (lan 2) '!CS54+'[1]Giao (lan 1)'!CS54</f>
        <v>0</v>
      </c>
      <c r="CT54" s="84" t="n">
        <f aca="false">+'[1]Giao (lan 5) dieu chinh'!CT54+'[1]Giao (lan 4) Bo sung'!CT54+'[1]Giao (lan 3) Bo sung'!CT54+'[1]Giao (lan 2) '!CT54+'[1]Giao (lan 1)'!CT54</f>
        <v>0</v>
      </c>
      <c r="CU54" s="84" t="n">
        <f aca="false">+'[1]Giao (lan 5) dieu chinh'!CU54+'[1]Giao (lan 4) Bo sung'!CU54+'[1]Giao (lan 3) Bo sung'!CU54+'[1]Giao (lan 2) '!CU54+'[1]Giao (lan 1)'!CU54</f>
        <v>0</v>
      </c>
      <c r="CV54" s="84" t="n">
        <f aca="false">+'[1]Giao (lan 5) dieu chinh'!CV54+'[1]Giao (lan 4) Bo sung'!CV54+'[1]Giao (lan 3) Bo sung'!CV54+'[1]Giao (lan 2) '!CV54+'[1]Giao (lan 1)'!CV54</f>
        <v>0</v>
      </c>
      <c r="CW54" s="84" t="n">
        <f aca="false">+'[1]Giao (lan 5) dieu chinh'!CW54+'[1]Giao (lan 4) Bo sung'!CW54+'[1]Giao (lan 3) Bo sung'!CW54+'[1]Giao (lan 2) '!CW54+'[1]Giao (lan 1)'!CW54</f>
        <v>0</v>
      </c>
      <c r="CX54" s="84" t="n">
        <f aca="false">+'[1]Giao (lan 5) dieu chinh'!CX54+'[1]Giao (lan 4) Bo sung'!CX54+'[1]Giao (lan 3) Bo sung'!CX54+'[1]Giao (lan 2) '!CX54+'[1]Giao (lan 1)'!CX54</f>
        <v>0</v>
      </c>
      <c r="CY54" s="84" t="n">
        <f aca="false">+'[1]Giao (lan 5) dieu chinh'!CY54+'[1]Giao (lan 4) Bo sung'!CY54+'[1]Giao (lan 3) Bo sung'!CY54+'[1]Giao (lan 2) '!CY54+'[1]Giao (lan 1)'!CY54</f>
        <v>0</v>
      </c>
      <c r="CZ54" s="84" t="n">
        <f aca="false">+'[1]Giao (lan 5) dieu chinh'!CZ54+'[1]Giao (lan 4) Bo sung'!CZ54+'[1]Giao (lan 3) Bo sung'!CZ54+'[1]Giao (lan 2) '!CZ54+'[1]Giao (lan 1)'!CZ54</f>
        <v>0</v>
      </c>
      <c r="DA54" s="84" t="n">
        <f aca="false">+'[1]Giao (lan 5) dieu chinh'!DA54+'[1]Giao (lan 4) Bo sung'!DA54+'[1]Giao (lan 3) Bo sung'!DA54+'[1]Giao (lan 2) '!DA54+'[1]Giao (lan 1)'!DA54</f>
        <v>0</v>
      </c>
      <c r="DB54" s="84" t="n">
        <f aca="false">+'[1]Giao (lan 5) dieu chinh'!DB54+'[1]Giao (lan 4) Bo sung'!DB54+'[1]Giao (lan 3) Bo sung'!DB54+'[1]Giao (lan 2) '!DB54+'[1]Giao (lan 1)'!DB54</f>
        <v>0</v>
      </c>
      <c r="DC54" s="84" t="n">
        <f aca="false">+'[1]Giao (lan 5) dieu chinh'!DC54+'[1]Giao (lan 4) Bo sung'!DC54+'[1]Giao (lan 3) Bo sung'!DC54+'[1]Giao (lan 2) '!DC54+'[1]Giao (lan 1)'!DC54</f>
        <v>0</v>
      </c>
      <c r="DD54" s="84" t="n">
        <f aca="false">+'[1]Giao (lan 5) dieu chinh'!DD54+'[1]Giao (lan 4) Bo sung'!DD54+'[1]Giao (lan 3) Bo sung'!DD54+'[1]Giao (lan 2) '!DD54+'[1]Giao (lan 1)'!DD54</f>
        <v>0</v>
      </c>
      <c r="DE54" s="84" t="n">
        <f aca="false">+'[1]Giao (lan 5) dieu chinh'!DE54+'[1]Giao (lan 4) Bo sung'!DE54+'[1]Giao (lan 3) Bo sung'!DE54+'[1]Giao (lan 2) '!DE54+'[1]Giao (lan 1)'!DE54</f>
        <v>0</v>
      </c>
      <c r="DF54" s="84" t="n">
        <f aca="false">+'[1]Giao (lan 5) dieu chinh'!DF54+'[1]Giao (lan 4) Bo sung'!DF54+'[1]Giao (lan 3) Bo sung'!DF54+'[1]Giao (lan 2) '!DF54+'[1]Giao (lan 1)'!DF54</f>
        <v>0</v>
      </c>
      <c r="DG54" s="84" t="n">
        <f aca="false">+'[1]Giao (lan 5) dieu chinh'!DG54+'[1]Giao (lan 4) Bo sung'!DG54+'[1]Giao (lan 3) Bo sung'!DG54+'[1]Giao (lan 2) '!DG54+'[1]Giao (lan 1)'!DG54</f>
        <v>0</v>
      </c>
      <c r="DH54" s="84" t="n">
        <f aca="false">+'[1]Giao (lan 5) dieu chinh'!DH54+'[1]Giao (lan 4) Bo sung'!DH54+'[1]Giao (lan 3) Bo sung'!DH54+'[1]Giao (lan 2) '!DH54+'[1]Giao (lan 1)'!DH54</f>
        <v>0</v>
      </c>
      <c r="DI54" s="84" t="n">
        <f aca="false">+'[1]Giao (lan 5) dieu chinh'!DI54+'[1]Giao (lan 4) Bo sung'!DI54+'[1]Giao (lan 3) Bo sung'!DI54+'[1]Giao (lan 2) '!DI54+'[1]Giao (lan 1)'!DI54</f>
        <v>0</v>
      </c>
      <c r="DJ54" s="84" t="n">
        <f aca="false">+'[1]Giao (lan 5) dieu chinh'!DJ54+'[1]Giao (lan 4) Bo sung'!DJ54+'[1]Giao (lan 3) Bo sung'!DJ54+'[1]Giao (lan 2) '!DJ54+'[1]Giao (lan 1)'!DJ54</f>
        <v>0</v>
      </c>
      <c r="DK54" s="84" t="n">
        <f aca="false">+'[1]Giao (lan 5) dieu chinh'!DK54+'[1]Giao (lan 4) Bo sung'!DK54+'[1]Giao (lan 3) Bo sung'!DK54+'[1]Giao (lan 2) '!DK54+'[1]Giao (lan 1)'!DK54</f>
        <v>0</v>
      </c>
      <c r="DL54" s="84" t="n">
        <f aca="false">+'[1]Giao (lan 5) dieu chinh'!DL54+'[1]Giao (lan 4) Bo sung'!DL54+'[1]Giao (lan 3) Bo sung'!DL54+'[1]Giao (lan 2) '!DL54+'[1]Giao (lan 1)'!DL54</f>
        <v>0</v>
      </c>
      <c r="DM54" s="84" t="n">
        <f aca="false">+'[1]Giao (lan 5) dieu chinh'!DM54+'[1]Giao (lan 4) Bo sung'!DM54+'[1]Giao (lan 3) Bo sung'!DM54+'[1]Giao (lan 2) '!DM54+'[1]Giao (lan 1)'!DM54</f>
        <v>0</v>
      </c>
      <c r="DN54" s="84" t="n">
        <f aca="false">+'[1]Giao (lan 5) dieu chinh'!DN54+'[1]Giao (lan 4) Bo sung'!DN54+'[1]Giao (lan 3) Bo sung'!DN54+'[1]Giao (lan 2) '!DN54+'[1]Giao (lan 1)'!DN54</f>
        <v>0</v>
      </c>
      <c r="DO54" s="84" t="n">
        <f aca="false">+'[1]Giao (lan 5) dieu chinh'!DO54+'[1]Giao (lan 4) Bo sung'!DO54+'[1]Giao (lan 3) Bo sung'!DO54+'[1]Giao (lan 2) '!DO54+'[1]Giao (lan 1)'!DO54</f>
        <v>0</v>
      </c>
      <c r="DP54" s="84" t="n">
        <f aca="false">+'[1]Giao (lan 5) dieu chinh'!DP54+'[1]Giao (lan 4) Bo sung'!DP54+'[1]Giao (lan 3) Bo sung'!DP54+'[1]Giao (lan 2) '!DP54+'[1]Giao (lan 1)'!DP54</f>
        <v>0</v>
      </c>
      <c r="DQ54" s="84" t="n">
        <f aca="false">+'[1]Giao (lan 5) dieu chinh'!DQ54+'[1]Giao (lan 4) Bo sung'!DQ54+'[1]Giao (lan 3) Bo sung'!DQ54+'[1]Giao (lan 2) '!DQ54+'[1]Giao (lan 1)'!DQ54</f>
        <v>0</v>
      </c>
      <c r="DR54" s="84" t="n">
        <f aca="false">+'[1]Giao (lan 5) dieu chinh'!DR54+'[1]Giao (lan 4) Bo sung'!DR54+'[1]Giao (lan 3) Bo sung'!DR54+'[1]Giao (lan 2) '!DR54+'[1]Giao (lan 1)'!DR54</f>
        <v>0</v>
      </c>
      <c r="DS54" s="84" t="n">
        <f aca="false">+'[1]Giao (lan 5) dieu chinh'!DS54+'[1]Giao (lan 4) Bo sung'!DS54+'[1]Giao (lan 3) Bo sung'!DS54+'[1]Giao (lan 2) '!DS54+'[1]Giao (lan 1)'!DS54</f>
        <v>0</v>
      </c>
      <c r="DT54" s="84" t="n">
        <f aca="false">+'[1]Giao (lan 5) dieu chinh'!DT54+'[1]Giao (lan 4) Bo sung'!DT54+'[1]Giao (lan 3) Bo sung'!DT54+'[1]Giao (lan 2) '!DT54+'[1]Giao (lan 1)'!DT54</f>
        <v>0</v>
      </c>
      <c r="DU54" s="84" t="n">
        <f aca="false">+'[1]Giao (lan 5) dieu chinh'!DU54+'[1]Giao (lan 4) Bo sung'!DU54+'[1]Giao (lan 3) Bo sung'!DU54+'[1]Giao (lan 2) '!DU54+'[1]Giao (lan 1)'!DU54</f>
        <v>0</v>
      </c>
      <c r="DV54" s="84" t="n">
        <f aca="false">+'[1]Giao (lan 5) dieu chinh'!DV54+'[1]Giao (lan 4) Bo sung'!DV54+'[1]Giao (lan 3) Bo sung'!DV54+'[1]Giao (lan 2) '!DV54+'[1]Giao (lan 1)'!DV54</f>
        <v>0</v>
      </c>
      <c r="DW54" s="84" t="n">
        <f aca="false">+'[1]Giao (lan 5) dieu chinh'!DW54+'[1]Giao (lan 4) Bo sung'!DW54+'[1]Giao (lan 3) Bo sung'!DW54+'[1]Giao (lan 2) '!DW54+'[1]Giao (lan 1)'!DW54</f>
        <v>0</v>
      </c>
      <c r="DX54" s="84" t="n">
        <f aca="false">+'[1]Giao (lan 5) dieu chinh'!DX54+'[1]Giao (lan 4) Bo sung'!DX54+'[1]Giao (lan 3) Bo sung'!DX54+'[1]Giao (lan 2) '!DX54+'[1]Giao (lan 1)'!DX54</f>
        <v>0</v>
      </c>
      <c r="DY54" s="84" t="n">
        <f aca="false">+'[1]Giao (lan 5) dieu chinh'!DY54+'[1]Giao (lan 4) Bo sung'!DY54+'[1]Giao (lan 3) Bo sung'!DY54+'[1]Giao (lan 2) '!DY54+'[1]Giao (lan 1)'!DY54</f>
        <v>0</v>
      </c>
      <c r="DZ54" s="84" t="n">
        <f aca="false">+'[1]Giao (lan 5) dieu chinh'!DZ54+'[1]Giao (lan 4) Bo sung'!DZ54+'[1]Giao (lan 3) Bo sung'!DZ54+'[1]Giao (lan 2) '!DZ54+'[1]Giao (lan 1)'!DZ54</f>
        <v>0</v>
      </c>
      <c r="EA54" s="84" t="n">
        <f aca="false">+'[1]Giao (lan 5) dieu chinh'!EA54+'[1]Giao (lan 4) Bo sung'!EA54+'[1]Giao (lan 3) Bo sung'!EA54+'[1]Giao (lan 2) '!EA54+'[1]Giao (lan 1)'!EA54</f>
        <v>0</v>
      </c>
      <c r="EB54" s="84" t="n">
        <f aca="false">+'[1]Giao (lan 5) dieu chinh'!EB54+'[1]Giao (lan 4) Bo sung'!EB54+'[1]Giao (lan 3) Bo sung'!EB54+'[1]Giao (lan 2) '!EB54+'[1]Giao (lan 1)'!EB54</f>
        <v>0</v>
      </c>
      <c r="EC54" s="84" t="n">
        <f aca="false">+'[1]Giao (lan 5) dieu chinh'!EC54+'[1]Giao (lan 4) Bo sung'!EC54+'[1]Giao (lan 3) Bo sung'!EC54+'[1]Giao (lan 2) '!EC54+'[1]Giao (lan 1)'!EC54</f>
        <v>0</v>
      </c>
      <c r="ED54" s="84" t="n">
        <f aca="false">+'[1]Giao (lan 5) dieu chinh'!ED54+'[1]Giao (lan 4) Bo sung'!ED54+'[1]Giao (lan 3) Bo sung'!ED54+'[1]Giao (lan 2) '!ED54+'[1]Giao (lan 1)'!ED54</f>
        <v>0</v>
      </c>
      <c r="EE54" s="84" t="n">
        <f aca="false">+'[1]Giao (lan 5) dieu chinh'!EE54+'[1]Giao (lan 4) Bo sung'!EE54+'[1]Giao (lan 3) Bo sung'!EE54+'[1]Giao (lan 2) '!EE54+'[1]Giao (lan 1)'!EE54</f>
        <v>0</v>
      </c>
      <c r="EF54" s="84" t="n">
        <f aca="false">+'[1]Giao (lan 5) dieu chinh'!EF54+'[1]Giao (lan 4) Bo sung'!EF54+'[1]Giao (lan 3) Bo sung'!EF54+'[1]Giao (lan 2) '!EF54+'[1]Giao (lan 1)'!EF54</f>
        <v>0</v>
      </c>
      <c r="EG54" s="84" t="n">
        <f aca="false">+'[1]Giao (lan 5) dieu chinh'!EG54+'[1]Giao (lan 4) Bo sung'!EG54+'[1]Giao (lan 3) Bo sung'!EG54+'[1]Giao (lan 2) '!EG54+'[1]Giao (lan 1)'!EG54</f>
        <v>0</v>
      </c>
      <c r="EH54" s="84" t="n">
        <f aca="false">+'[1]Giao (lan 5) dieu chinh'!EH54+'[1]Giao (lan 4) Bo sung'!EH54+'[1]Giao (lan 3) Bo sung'!EH54+'[1]Giao (lan 2) '!EH54+'[1]Giao (lan 1)'!EH54</f>
        <v>0</v>
      </c>
      <c r="EI54" s="84" t="n">
        <f aca="false">+'[1]Giao (lan 5) dieu chinh'!EI54+'[1]Giao (lan 4) Bo sung'!EI54+'[1]Giao (lan 3) Bo sung'!EI54+'[1]Giao (lan 2) '!EI54+'[1]Giao (lan 1)'!EI54</f>
        <v>0</v>
      </c>
      <c r="EJ54" s="84" t="n">
        <f aca="false">+'[1]Giao (lan 5) dieu chinh'!EJ54+'[1]Giao (lan 4) Bo sung'!EJ54+'[1]Giao (lan 3) Bo sung'!EJ54+'[1]Giao (lan 2) '!EJ54+'[1]Giao (lan 1)'!EJ54</f>
        <v>0</v>
      </c>
      <c r="EK54" s="84" t="n">
        <f aca="false">+'[1]Giao (lan 5) dieu chinh'!EK54+'[1]Giao (lan 4) Bo sung'!EK54+'[1]Giao (lan 3) Bo sung'!EK54+'[1]Giao (lan 2) '!EK54+'[1]Giao (lan 1)'!EK54</f>
        <v>0</v>
      </c>
      <c r="EL54" s="84" t="n">
        <f aca="false">+'[1]Giao (lan 5) dieu chinh'!EL54+'[1]Giao (lan 4) Bo sung'!EL54+'[1]Giao (lan 3) Bo sung'!EL54+'[1]Giao (lan 2) '!EL54+'[1]Giao (lan 1)'!EL54</f>
        <v>0</v>
      </c>
      <c r="EM54" s="84" t="n">
        <f aca="false">+'[1]Giao (lan 5) dieu chinh'!EM54+'[1]Giao (lan 4) Bo sung'!EM54+'[1]Giao (lan 3) Bo sung'!EM54+'[1]Giao (lan 2) '!EM54+'[1]Giao (lan 1)'!EM54</f>
        <v>0</v>
      </c>
      <c r="EN54" s="90"/>
    </row>
    <row r="55" s="91" customFormat="true" ht="48.75" hidden="false" customHeight="true" outlineLevel="0" collapsed="false">
      <c r="A55" s="94" t="n">
        <v>4</v>
      </c>
      <c r="B55" s="95" t="s">
        <v>381</v>
      </c>
      <c r="C55" s="89" t="n">
        <f aca="false">+C56</f>
        <v>0</v>
      </c>
      <c r="D55" s="89" t="n">
        <f aca="false">+C55-E55</f>
        <v>0</v>
      </c>
      <c r="E55" s="89" t="n">
        <f aca="false">SUM(J55:EM55)</f>
        <v>0</v>
      </c>
      <c r="F55" s="89"/>
      <c r="G55" s="89"/>
      <c r="H55" s="89"/>
      <c r="I55" s="89"/>
      <c r="J55" s="89" t="n">
        <f aca="false">+J56</f>
        <v>0</v>
      </c>
      <c r="K55" s="89" t="n">
        <f aca="false">+K56</f>
        <v>0</v>
      </c>
      <c r="L55" s="89" t="n">
        <f aca="false">+L56</f>
        <v>0</v>
      </c>
      <c r="M55" s="89" t="n">
        <f aca="false">+M56</f>
        <v>0</v>
      </c>
      <c r="N55" s="89" t="n">
        <f aca="false">+N56</f>
        <v>0</v>
      </c>
      <c r="O55" s="89" t="n">
        <f aca="false">+O56</f>
        <v>0</v>
      </c>
      <c r="P55" s="89" t="n">
        <f aca="false">+P56</f>
        <v>0</v>
      </c>
      <c r="Q55" s="89" t="n">
        <f aca="false">+Q56</f>
        <v>0</v>
      </c>
      <c r="R55" s="89" t="n">
        <f aca="false">+R56</f>
        <v>0</v>
      </c>
      <c r="S55" s="89" t="n">
        <f aca="false">+S56</f>
        <v>0</v>
      </c>
      <c r="T55" s="89" t="n">
        <f aca="false">+T56</f>
        <v>0</v>
      </c>
      <c r="U55" s="89" t="n">
        <f aca="false">+U56</f>
        <v>0</v>
      </c>
      <c r="V55" s="89" t="n">
        <f aca="false">+V56</f>
        <v>0</v>
      </c>
      <c r="W55" s="89" t="n">
        <f aca="false">+W56</f>
        <v>0</v>
      </c>
      <c r="X55" s="89" t="n">
        <f aca="false">+X56</f>
        <v>0</v>
      </c>
      <c r="Y55" s="89" t="n">
        <f aca="false">+Y56</f>
        <v>0</v>
      </c>
      <c r="Z55" s="89" t="n">
        <f aca="false">+Z56</f>
        <v>0</v>
      </c>
      <c r="AA55" s="89" t="n">
        <f aca="false">+AA56</f>
        <v>0</v>
      </c>
      <c r="AB55" s="89" t="n">
        <f aca="false">+AB56</f>
        <v>0</v>
      </c>
      <c r="AC55" s="89" t="n">
        <f aca="false">+AC56</f>
        <v>0</v>
      </c>
      <c r="AD55" s="89" t="n">
        <f aca="false">+AD56</f>
        <v>0</v>
      </c>
      <c r="AE55" s="89" t="n">
        <f aca="false">+AE56</f>
        <v>0</v>
      </c>
      <c r="AF55" s="89" t="n">
        <f aca="false">+AF56</f>
        <v>0</v>
      </c>
      <c r="AG55" s="89" t="n">
        <f aca="false">+AG56</f>
        <v>0</v>
      </c>
      <c r="AH55" s="89" t="n">
        <f aca="false">+AH56</f>
        <v>0</v>
      </c>
      <c r="AI55" s="89" t="n">
        <f aca="false">+AI56</f>
        <v>0</v>
      </c>
      <c r="AJ55" s="89" t="n">
        <f aca="false">+AJ56</f>
        <v>0</v>
      </c>
      <c r="AK55" s="89" t="n">
        <f aca="false">+AK56</f>
        <v>0</v>
      </c>
      <c r="AL55" s="89" t="n">
        <f aca="false">+AL56</f>
        <v>0</v>
      </c>
      <c r="AM55" s="89" t="n">
        <f aca="false">+AM56</f>
        <v>0</v>
      </c>
      <c r="AN55" s="89" t="n">
        <f aca="false">+AN56</f>
        <v>0</v>
      </c>
      <c r="AO55" s="89" t="n">
        <f aca="false">+AO56</f>
        <v>0</v>
      </c>
      <c r="AP55" s="89" t="n">
        <f aca="false">+AP56</f>
        <v>0</v>
      </c>
      <c r="AQ55" s="89" t="n">
        <f aca="false">+AQ56</f>
        <v>0</v>
      </c>
      <c r="AR55" s="89" t="n">
        <f aca="false">+AR56</f>
        <v>0</v>
      </c>
      <c r="AS55" s="89" t="n">
        <f aca="false">+AS56</f>
        <v>0</v>
      </c>
      <c r="AT55" s="89" t="n">
        <f aca="false">+AT56</f>
        <v>0</v>
      </c>
      <c r="AU55" s="89" t="n">
        <f aca="false">+AU56</f>
        <v>0</v>
      </c>
      <c r="AV55" s="89" t="n">
        <f aca="false">+AV56</f>
        <v>0</v>
      </c>
      <c r="AW55" s="89" t="n">
        <f aca="false">+AW56</f>
        <v>0</v>
      </c>
      <c r="AX55" s="89" t="n">
        <f aca="false">+AX56</f>
        <v>0</v>
      </c>
      <c r="AY55" s="89" t="n">
        <f aca="false">+AY56</f>
        <v>0</v>
      </c>
      <c r="AZ55" s="89" t="n">
        <f aca="false">+AZ56</f>
        <v>0</v>
      </c>
      <c r="BA55" s="89" t="n">
        <f aca="false">+BA56</f>
        <v>0</v>
      </c>
      <c r="BB55" s="89" t="n">
        <f aca="false">+BB56</f>
        <v>0</v>
      </c>
      <c r="BC55" s="89" t="n">
        <f aca="false">+BC56</f>
        <v>0</v>
      </c>
      <c r="BD55" s="89" t="n">
        <f aca="false">+BD56</f>
        <v>0</v>
      </c>
      <c r="BE55" s="89" t="n">
        <f aca="false">+BE56</f>
        <v>0</v>
      </c>
      <c r="BF55" s="89" t="n">
        <f aca="false">+BF56</f>
        <v>0</v>
      </c>
      <c r="BG55" s="89" t="n">
        <f aca="false">+BG56</f>
        <v>0</v>
      </c>
      <c r="BH55" s="89" t="n">
        <f aca="false">+BH56</f>
        <v>0</v>
      </c>
      <c r="BI55" s="89" t="n">
        <f aca="false">+BI56</f>
        <v>0</v>
      </c>
      <c r="BJ55" s="89" t="n">
        <f aca="false">+BJ56</f>
        <v>0</v>
      </c>
      <c r="BK55" s="89" t="n">
        <f aca="false">+BK56</f>
        <v>0</v>
      </c>
      <c r="BL55" s="89" t="n">
        <f aca="false">+BL56</f>
        <v>0</v>
      </c>
      <c r="BM55" s="89" t="n">
        <f aca="false">+BM56</f>
        <v>0</v>
      </c>
      <c r="BN55" s="89" t="n">
        <f aca="false">+BN56</f>
        <v>0</v>
      </c>
      <c r="BO55" s="89" t="n">
        <f aca="false">+BO56</f>
        <v>0</v>
      </c>
      <c r="BP55" s="89" t="n">
        <f aca="false">+BP56</f>
        <v>0</v>
      </c>
      <c r="BQ55" s="89" t="n">
        <f aca="false">+BQ56</f>
        <v>0</v>
      </c>
      <c r="BR55" s="89" t="n">
        <f aca="false">+BR56</f>
        <v>0</v>
      </c>
      <c r="BS55" s="89" t="n">
        <f aca="false">+BS56</f>
        <v>0</v>
      </c>
      <c r="BT55" s="89" t="n">
        <f aca="false">+BT56</f>
        <v>0</v>
      </c>
      <c r="BU55" s="89" t="n">
        <f aca="false">+BU56</f>
        <v>0</v>
      </c>
      <c r="BV55" s="89" t="n">
        <f aca="false">+BV56</f>
        <v>0</v>
      </c>
      <c r="BW55" s="89" t="n">
        <f aca="false">+BW56</f>
        <v>0</v>
      </c>
      <c r="BX55" s="89" t="n">
        <f aca="false">+BX56</f>
        <v>0</v>
      </c>
      <c r="BY55" s="89" t="n">
        <f aca="false">+BY56</f>
        <v>0</v>
      </c>
      <c r="BZ55" s="89" t="n">
        <f aca="false">+BZ56</f>
        <v>0</v>
      </c>
      <c r="CA55" s="89" t="n">
        <f aca="false">+CA56</f>
        <v>0</v>
      </c>
      <c r="CB55" s="89" t="n">
        <f aca="false">+CB56</f>
        <v>0</v>
      </c>
      <c r="CC55" s="89" t="n">
        <f aca="false">+CC56</f>
        <v>0</v>
      </c>
      <c r="CD55" s="89" t="n">
        <f aca="false">+CD56</f>
        <v>0</v>
      </c>
      <c r="CE55" s="89" t="n">
        <f aca="false">+CE56</f>
        <v>0</v>
      </c>
      <c r="CF55" s="89" t="n">
        <f aca="false">+CF56</f>
        <v>0</v>
      </c>
      <c r="CG55" s="89" t="n">
        <f aca="false">+CG56</f>
        <v>0</v>
      </c>
      <c r="CH55" s="89" t="n">
        <f aca="false">+CH56</f>
        <v>0</v>
      </c>
      <c r="CI55" s="89" t="n">
        <f aca="false">+CI56</f>
        <v>0</v>
      </c>
      <c r="CJ55" s="89" t="n">
        <f aca="false">+CJ56</f>
        <v>0</v>
      </c>
      <c r="CK55" s="89" t="n">
        <f aca="false">+CK56</f>
        <v>0</v>
      </c>
      <c r="CL55" s="89" t="n">
        <f aca="false">+CL56</f>
        <v>0</v>
      </c>
      <c r="CM55" s="89" t="n">
        <f aca="false">+CM56</f>
        <v>0</v>
      </c>
      <c r="CN55" s="89" t="n">
        <f aca="false">+CN56</f>
        <v>0</v>
      </c>
      <c r="CO55" s="89" t="n">
        <f aca="false">+CO56</f>
        <v>0</v>
      </c>
      <c r="CP55" s="89" t="n">
        <f aca="false">+CP56</f>
        <v>0</v>
      </c>
      <c r="CQ55" s="89" t="n">
        <f aca="false">+CQ56</f>
        <v>0</v>
      </c>
      <c r="CR55" s="89" t="n">
        <f aca="false">+CR56</f>
        <v>0</v>
      </c>
      <c r="CS55" s="89" t="n">
        <f aca="false">+CS56</f>
        <v>0</v>
      </c>
      <c r="CT55" s="89" t="n">
        <f aca="false">+CT56</f>
        <v>0</v>
      </c>
      <c r="CU55" s="89" t="n">
        <f aca="false">+CU56</f>
        <v>0</v>
      </c>
      <c r="CV55" s="89" t="n">
        <f aca="false">+CV56</f>
        <v>0</v>
      </c>
      <c r="CW55" s="89" t="n">
        <f aca="false">+CW56</f>
        <v>0</v>
      </c>
      <c r="CX55" s="89" t="n">
        <f aca="false">+CX56</f>
        <v>0</v>
      </c>
      <c r="CY55" s="89" t="n">
        <f aca="false">+CY56</f>
        <v>0</v>
      </c>
      <c r="CZ55" s="89" t="n">
        <f aca="false">+CZ56</f>
        <v>0</v>
      </c>
      <c r="DA55" s="89" t="n">
        <f aca="false">+DA56</f>
        <v>0</v>
      </c>
      <c r="DB55" s="89" t="n">
        <f aca="false">+DB56</f>
        <v>0</v>
      </c>
      <c r="DC55" s="89" t="n">
        <f aca="false">+DC56</f>
        <v>0</v>
      </c>
      <c r="DD55" s="89" t="n">
        <f aca="false">+DD56</f>
        <v>0</v>
      </c>
      <c r="DE55" s="89" t="n">
        <f aca="false">+DE56</f>
        <v>0</v>
      </c>
      <c r="DF55" s="89" t="n">
        <f aca="false">+DF56</f>
        <v>0</v>
      </c>
      <c r="DG55" s="89" t="n">
        <f aca="false">+DG56</f>
        <v>0</v>
      </c>
      <c r="DH55" s="89" t="n">
        <f aca="false">+DH56</f>
        <v>0</v>
      </c>
      <c r="DI55" s="89" t="n">
        <f aca="false">+DI56</f>
        <v>0</v>
      </c>
      <c r="DJ55" s="89" t="n">
        <f aca="false">+DJ56</f>
        <v>0</v>
      </c>
      <c r="DK55" s="89" t="n">
        <f aca="false">+DK56</f>
        <v>0</v>
      </c>
      <c r="DL55" s="89" t="n">
        <f aca="false">+DL56</f>
        <v>0</v>
      </c>
      <c r="DM55" s="89" t="n">
        <f aca="false">+DM56</f>
        <v>0</v>
      </c>
      <c r="DN55" s="89" t="n">
        <f aca="false">+DN56</f>
        <v>0</v>
      </c>
      <c r="DO55" s="89" t="n">
        <f aca="false">+DO56</f>
        <v>0</v>
      </c>
      <c r="DP55" s="89" t="n">
        <f aca="false">+DP56</f>
        <v>0</v>
      </c>
      <c r="DQ55" s="89" t="n">
        <f aca="false">+DQ56</f>
        <v>0</v>
      </c>
      <c r="DR55" s="89" t="n">
        <f aca="false">+DR56</f>
        <v>0</v>
      </c>
      <c r="DS55" s="89" t="n">
        <f aca="false">+DS56</f>
        <v>0</v>
      </c>
      <c r="DT55" s="89" t="n">
        <f aca="false">+DT56</f>
        <v>0</v>
      </c>
      <c r="DU55" s="89" t="n">
        <f aca="false">+DU56</f>
        <v>0</v>
      </c>
      <c r="DV55" s="89" t="n">
        <f aca="false">+DV56</f>
        <v>0</v>
      </c>
      <c r="DW55" s="89" t="n">
        <f aca="false">+DW56</f>
        <v>0</v>
      </c>
      <c r="DX55" s="89" t="n">
        <f aca="false">+DX56</f>
        <v>0</v>
      </c>
      <c r="DY55" s="89" t="n">
        <f aca="false">+DY56</f>
        <v>0</v>
      </c>
      <c r="DZ55" s="89" t="n">
        <f aca="false">+DZ56</f>
        <v>0</v>
      </c>
      <c r="EA55" s="89" t="n">
        <f aca="false">+EA56</f>
        <v>0</v>
      </c>
      <c r="EB55" s="89" t="n">
        <f aca="false">+EB56</f>
        <v>0</v>
      </c>
      <c r="EC55" s="89" t="n">
        <f aca="false">+EC56</f>
        <v>0</v>
      </c>
      <c r="ED55" s="89" t="n">
        <f aca="false">+ED56</f>
        <v>0</v>
      </c>
      <c r="EE55" s="89" t="n">
        <f aca="false">+EE56</f>
        <v>0</v>
      </c>
      <c r="EF55" s="89" t="n">
        <f aca="false">+EF56</f>
        <v>0</v>
      </c>
      <c r="EG55" s="89" t="n">
        <f aca="false">+EG56</f>
        <v>0</v>
      </c>
      <c r="EH55" s="89" t="n">
        <f aca="false">+EH56</f>
        <v>0</v>
      </c>
      <c r="EI55" s="89" t="n">
        <f aca="false">+EI56</f>
        <v>0</v>
      </c>
      <c r="EJ55" s="89" t="n">
        <f aca="false">+EJ56</f>
        <v>0</v>
      </c>
      <c r="EK55" s="89" t="n">
        <f aca="false">+EK56</f>
        <v>0</v>
      </c>
      <c r="EL55" s="89" t="n">
        <f aca="false">+EL56</f>
        <v>0</v>
      </c>
      <c r="EM55" s="89" t="n">
        <f aca="false">+EM56</f>
        <v>0</v>
      </c>
      <c r="EN55" s="90"/>
    </row>
    <row r="56" s="91" customFormat="true" ht="23.25" hidden="false" customHeight="true" outlineLevel="0" collapsed="false">
      <c r="A56" s="92"/>
      <c r="B56" s="83" t="s">
        <v>361</v>
      </c>
      <c r="C56" s="84"/>
      <c r="D56" s="93"/>
      <c r="E56" s="84" t="n">
        <f aca="false">SUM(J56:EM56)</f>
        <v>0</v>
      </c>
      <c r="F56" s="93"/>
      <c r="G56" s="93"/>
      <c r="H56" s="93"/>
      <c r="I56" s="93"/>
      <c r="J56" s="84" t="n">
        <f aca="false">+'[1]Giao (lan 5) dieu chinh'!J56+'[1]Giao (lan 4) Bo sung'!J56+'[1]Giao (lan 3) Bo sung'!J56+'[1]Giao (lan 2) '!J56+'[1]Giao (lan 1)'!J56</f>
        <v>0</v>
      </c>
      <c r="K56" s="84" t="n">
        <f aca="false">+'[1]Giao (lan 5) dieu chinh'!K56+'[1]Giao (lan 4) Bo sung'!K56+'[1]Giao (lan 3) Bo sung'!K56+'[1]Giao (lan 2) '!K56+'[1]Giao (lan 1)'!K56</f>
        <v>0</v>
      </c>
      <c r="L56" s="84" t="n">
        <f aca="false">+'[1]Giao (lan 5) dieu chinh'!L56+'[1]Giao (lan 4) Bo sung'!L56+'[1]Giao (lan 3) Bo sung'!L56+'[1]Giao (lan 2) '!L56+'[1]Giao (lan 1)'!L56</f>
        <v>0</v>
      </c>
      <c r="M56" s="84" t="n">
        <f aca="false">+'[1]Giao (lan 5) dieu chinh'!M56+'[1]Giao (lan 4) Bo sung'!M56+'[1]Giao (lan 3) Bo sung'!M56+'[1]Giao (lan 2) '!M56+'[1]Giao (lan 1)'!M56</f>
        <v>0</v>
      </c>
      <c r="N56" s="84" t="n">
        <f aca="false">+'[1]Giao (lan 5) dieu chinh'!N56+'[1]Giao (lan 4) Bo sung'!N56+'[1]Giao (lan 3) Bo sung'!N56+'[1]Giao (lan 2) '!N56+'[1]Giao (lan 1)'!N56</f>
        <v>0</v>
      </c>
      <c r="O56" s="84" t="n">
        <f aca="false">+'[1]Giao (lan 5) dieu chinh'!O56+'[1]Giao (lan 4) Bo sung'!O56+'[1]Giao (lan 3) Bo sung'!O56+'[1]Giao (lan 2) '!O56+'[1]Giao (lan 1)'!O56</f>
        <v>0</v>
      </c>
      <c r="P56" s="84" t="n">
        <f aca="false">+'[1]Giao (lan 5) dieu chinh'!P56+'[1]Giao (lan 4) Bo sung'!P56+'[1]Giao (lan 3) Bo sung'!P56+'[1]Giao (lan 2) '!P56+'[1]Giao (lan 1)'!P56</f>
        <v>0</v>
      </c>
      <c r="Q56" s="84" t="n">
        <f aca="false">+'[1]Giao (lan 5) dieu chinh'!Q56+'[1]Giao (lan 4) Bo sung'!Q56+'[1]Giao (lan 3) Bo sung'!Q56+'[1]Giao (lan 2) '!Q56+'[1]Giao (lan 1)'!Q56</f>
        <v>0</v>
      </c>
      <c r="R56" s="84" t="n">
        <f aca="false">+'[1]Giao (lan 5) dieu chinh'!R56+'[1]Giao (lan 4) Bo sung'!R56+'[1]Giao (lan 3) Bo sung'!R56+'[1]Giao (lan 2) '!R56+'[1]Giao (lan 1)'!R56</f>
        <v>0</v>
      </c>
      <c r="S56" s="84" t="n">
        <f aca="false">+'[1]Giao (lan 5) dieu chinh'!S56+'[1]Giao (lan 4) Bo sung'!S56+'[1]Giao (lan 3) Bo sung'!S56+'[1]Giao (lan 2) '!S56+'[1]Giao (lan 1)'!S56</f>
        <v>0</v>
      </c>
      <c r="T56" s="84" t="n">
        <f aca="false">+'[1]Giao (lan 5) dieu chinh'!T56+'[1]Giao (lan 4) Bo sung'!T56+'[1]Giao (lan 3) Bo sung'!T56+'[1]Giao (lan 2) '!T56+'[1]Giao (lan 1)'!T56</f>
        <v>0</v>
      </c>
      <c r="U56" s="84" t="n">
        <f aca="false">+'[1]Giao (lan 5) dieu chinh'!U56+'[1]Giao (lan 4) Bo sung'!U56+'[1]Giao (lan 3) Bo sung'!U56+'[1]Giao (lan 2) '!U56+'[1]Giao (lan 1)'!U56</f>
        <v>0</v>
      </c>
      <c r="V56" s="84" t="n">
        <f aca="false">+'[1]Giao (lan 5) dieu chinh'!V56+'[1]Giao (lan 4) Bo sung'!V56+'[1]Giao (lan 3) Bo sung'!V56+'[1]Giao (lan 2) '!V56+'[1]Giao (lan 1)'!V56</f>
        <v>0</v>
      </c>
      <c r="W56" s="84" t="n">
        <f aca="false">+'[1]Giao (lan 5) dieu chinh'!W56+'[1]Giao (lan 4) Bo sung'!W56+'[1]Giao (lan 3) Bo sung'!W56+'[1]Giao (lan 2) '!W56+'[1]Giao (lan 1)'!W56</f>
        <v>0</v>
      </c>
      <c r="X56" s="84" t="n">
        <f aca="false">+'[1]Giao (lan 5) dieu chinh'!X56+'[1]Giao (lan 4) Bo sung'!X56+'[1]Giao (lan 3) Bo sung'!X56+'[1]Giao (lan 2) '!X56+'[1]Giao (lan 1)'!X56</f>
        <v>0</v>
      </c>
      <c r="Y56" s="84" t="n">
        <f aca="false">+'[1]Giao (lan 5) dieu chinh'!Y56+'[1]Giao (lan 4) Bo sung'!Y56+'[1]Giao (lan 3) Bo sung'!Y56+'[1]Giao (lan 2) '!Y56+'[1]Giao (lan 1)'!Y56</f>
        <v>0</v>
      </c>
      <c r="Z56" s="84" t="n">
        <f aca="false">+'[1]Giao (lan 5) dieu chinh'!Z56+'[1]Giao (lan 4) Bo sung'!Z56+'[1]Giao (lan 3) Bo sung'!Z56+'[1]Giao (lan 2) '!Z56+'[1]Giao (lan 1)'!Z56</f>
        <v>0</v>
      </c>
      <c r="AA56" s="84" t="n">
        <f aca="false">+'[1]Giao (lan 5) dieu chinh'!AA56+'[1]Giao (lan 4) Bo sung'!AA56+'[1]Giao (lan 3) Bo sung'!AA56+'[1]Giao (lan 2) '!AA56+'[1]Giao (lan 1)'!AA56</f>
        <v>0</v>
      </c>
      <c r="AB56" s="84" t="n">
        <f aca="false">+'[1]Giao (lan 5) dieu chinh'!AB56+'[1]Giao (lan 4) Bo sung'!AB56+'[1]Giao (lan 3) Bo sung'!AB56+'[1]Giao (lan 2) '!AB56+'[1]Giao (lan 1)'!AB56</f>
        <v>0</v>
      </c>
      <c r="AC56" s="84" t="n">
        <f aca="false">+'[1]Giao (lan 5) dieu chinh'!AC56+'[1]Giao (lan 4) Bo sung'!AC56+'[1]Giao (lan 3) Bo sung'!AC56+'[1]Giao (lan 2) '!AC56+'[1]Giao (lan 1)'!AC56</f>
        <v>0</v>
      </c>
      <c r="AD56" s="84" t="n">
        <f aca="false">+'[1]Giao (lan 5) dieu chinh'!AD56+'[1]Giao (lan 4) Bo sung'!AD56+'[1]Giao (lan 3) Bo sung'!AD56+'[1]Giao (lan 2) '!AD56+'[1]Giao (lan 1)'!AD56</f>
        <v>0</v>
      </c>
      <c r="AE56" s="84" t="n">
        <f aca="false">+'[1]Giao (lan 5) dieu chinh'!AE56+'[1]Giao (lan 4) Bo sung'!AE56+'[1]Giao (lan 3) Bo sung'!AE56+'[1]Giao (lan 2) '!AE56+'[1]Giao (lan 1)'!AE56</f>
        <v>0</v>
      </c>
      <c r="AF56" s="84" t="n">
        <f aca="false">+'[1]Giao (lan 5) dieu chinh'!AF56+'[1]Giao (lan 4) Bo sung'!AF56+'[1]Giao (lan 3) Bo sung'!AF56+'[1]Giao (lan 2) '!AF56+'[1]Giao (lan 1)'!AF56</f>
        <v>0</v>
      </c>
      <c r="AG56" s="84" t="n">
        <f aca="false">+'[1]Giao (lan 5) dieu chinh'!AG56+'[1]Giao (lan 4) Bo sung'!AG56+'[1]Giao (lan 3) Bo sung'!AG56+'[1]Giao (lan 2) '!AG56+'[1]Giao (lan 1)'!AG56</f>
        <v>0</v>
      </c>
      <c r="AH56" s="84" t="n">
        <f aca="false">+'[1]Giao (lan 5) dieu chinh'!AH56+'[1]Giao (lan 4) Bo sung'!AH56+'[1]Giao (lan 3) Bo sung'!AH56+'[1]Giao (lan 2) '!AH56+'[1]Giao (lan 1)'!AH56</f>
        <v>0</v>
      </c>
      <c r="AI56" s="84" t="n">
        <f aca="false">+'[1]Giao (lan 5) dieu chinh'!AI56+'[1]Giao (lan 4) Bo sung'!AI56+'[1]Giao (lan 3) Bo sung'!AI56+'[1]Giao (lan 2) '!AI56+'[1]Giao (lan 1)'!AI56</f>
        <v>0</v>
      </c>
      <c r="AJ56" s="84" t="n">
        <f aca="false">+'[1]Giao (lan 5) dieu chinh'!AJ56+'[1]Giao (lan 4) Bo sung'!AJ56+'[1]Giao (lan 3) Bo sung'!AJ56+'[1]Giao (lan 2) '!AJ56+'[1]Giao (lan 1)'!AJ56</f>
        <v>0</v>
      </c>
      <c r="AK56" s="84" t="n">
        <f aca="false">+'[1]Giao (lan 5) dieu chinh'!AK56+'[1]Giao (lan 4) Bo sung'!AK56+'[1]Giao (lan 3) Bo sung'!AK56+'[1]Giao (lan 2) '!AK56+'[1]Giao (lan 1)'!AK56</f>
        <v>0</v>
      </c>
      <c r="AL56" s="84" t="n">
        <f aca="false">+'[1]Giao (lan 5) dieu chinh'!AL56+'[1]Giao (lan 4) Bo sung'!AL56+'[1]Giao (lan 3) Bo sung'!AL56+'[1]Giao (lan 2) '!AL56+'[1]Giao (lan 1)'!AL56</f>
        <v>0</v>
      </c>
      <c r="AM56" s="84" t="n">
        <f aca="false">+'[1]Giao (lan 5) dieu chinh'!AM56+'[1]Giao (lan 4) Bo sung'!AM56+'[1]Giao (lan 3) Bo sung'!AM56+'[1]Giao (lan 2) '!AM56+'[1]Giao (lan 1)'!AM56</f>
        <v>0</v>
      </c>
      <c r="AN56" s="84" t="n">
        <f aca="false">+'[1]Giao (lan 5) dieu chinh'!AN56+'[1]Giao (lan 4) Bo sung'!AN56+'[1]Giao (lan 3) Bo sung'!AN56+'[1]Giao (lan 2) '!AN56+'[1]Giao (lan 1)'!AN56</f>
        <v>0</v>
      </c>
      <c r="AO56" s="84" t="n">
        <f aca="false">+'[1]Giao (lan 5) dieu chinh'!AO56+'[1]Giao (lan 4) Bo sung'!AO56+'[1]Giao (lan 3) Bo sung'!AO56+'[1]Giao (lan 2) '!AO56+'[1]Giao (lan 1)'!AO56</f>
        <v>0</v>
      </c>
      <c r="AP56" s="84" t="n">
        <f aca="false">+'[1]Giao (lan 5) dieu chinh'!AP56+'[1]Giao (lan 4) Bo sung'!AP56+'[1]Giao (lan 3) Bo sung'!AP56+'[1]Giao (lan 2) '!AP56+'[1]Giao (lan 1)'!AP56</f>
        <v>0</v>
      </c>
      <c r="AQ56" s="84" t="n">
        <f aca="false">+'[1]Giao (lan 5) dieu chinh'!AQ56+'[1]Giao (lan 4) Bo sung'!AQ56+'[1]Giao (lan 3) Bo sung'!AQ56+'[1]Giao (lan 2) '!AQ56+'[1]Giao (lan 1)'!AQ56</f>
        <v>0</v>
      </c>
      <c r="AR56" s="84" t="n">
        <f aca="false">+'[1]Giao (lan 5) dieu chinh'!AR56+'[1]Giao (lan 4) Bo sung'!AR56+'[1]Giao (lan 3) Bo sung'!AR56+'[1]Giao (lan 2) '!AR56+'[1]Giao (lan 1)'!AR56</f>
        <v>0</v>
      </c>
      <c r="AS56" s="84" t="n">
        <f aca="false">+'[1]Giao (lan 5) dieu chinh'!AS56+'[1]Giao (lan 4) Bo sung'!AS56+'[1]Giao (lan 3) Bo sung'!AS56+'[1]Giao (lan 2) '!AS56+'[1]Giao (lan 1)'!AS56</f>
        <v>0</v>
      </c>
      <c r="AT56" s="84" t="n">
        <f aca="false">+'[1]Giao (lan 5) dieu chinh'!AT56+'[1]Giao (lan 4) Bo sung'!AT56+'[1]Giao (lan 3) Bo sung'!AT56+'[1]Giao (lan 2) '!AT56+'[1]Giao (lan 1)'!AT56</f>
        <v>0</v>
      </c>
      <c r="AU56" s="84" t="n">
        <f aca="false">+'[1]Giao (lan 5) dieu chinh'!AU56+'[1]Giao (lan 4) Bo sung'!AU56+'[1]Giao (lan 3) Bo sung'!AU56+'[1]Giao (lan 2) '!AU56+'[1]Giao (lan 1)'!AU56</f>
        <v>0</v>
      </c>
      <c r="AV56" s="84" t="n">
        <f aca="false">+'[1]Giao (lan 5) dieu chinh'!AV56+'[1]Giao (lan 4) Bo sung'!AV56+'[1]Giao (lan 3) Bo sung'!AV56+'[1]Giao (lan 2) '!AV56+'[1]Giao (lan 1)'!AV56</f>
        <v>0</v>
      </c>
      <c r="AW56" s="84" t="n">
        <f aca="false">+'[1]Giao (lan 5) dieu chinh'!AW56+'[1]Giao (lan 4) Bo sung'!AW56+'[1]Giao (lan 3) Bo sung'!AW56+'[1]Giao (lan 2) '!AW56+'[1]Giao (lan 1)'!AW56</f>
        <v>0</v>
      </c>
      <c r="AX56" s="84" t="n">
        <f aca="false">+'[1]Giao (lan 5) dieu chinh'!AX56+'[1]Giao (lan 4) Bo sung'!AX56+'[1]Giao (lan 3) Bo sung'!AX56+'[1]Giao (lan 2) '!AX56+'[1]Giao (lan 1)'!AX56</f>
        <v>0</v>
      </c>
      <c r="AY56" s="84" t="n">
        <f aca="false">+'[1]Giao (lan 5) dieu chinh'!AY56+'[1]Giao (lan 4) Bo sung'!AY56+'[1]Giao (lan 3) Bo sung'!AY56+'[1]Giao (lan 2) '!AY56+'[1]Giao (lan 1)'!AY56</f>
        <v>0</v>
      </c>
      <c r="AZ56" s="84" t="n">
        <f aca="false">+'[1]Giao (lan 5) dieu chinh'!AZ56+'[1]Giao (lan 4) Bo sung'!AZ56+'[1]Giao (lan 3) Bo sung'!AZ56+'[1]Giao (lan 2) '!AZ56+'[1]Giao (lan 1)'!AZ56</f>
        <v>0</v>
      </c>
      <c r="BA56" s="84" t="n">
        <f aca="false">+'[1]Giao (lan 5) dieu chinh'!BA56+'[1]Giao (lan 4) Bo sung'!BA56+'[1]Giao (lan 3) Bo sung'!BA56+'[1]Giao (lan 2) '!BA56+'[1]Giao (lan 1)'!BA56</f>
        <v>0</v>
      </c>
      <c r="BB56" s="84" t="n">
        <f aca="false">+'[1]Giao (lan 5) dieu chinh'!BB56+'[1]Giao (lan 4) Bo sung'!BB56+'[1]Giao (lan 3) Bo sung'!BB56+'[1]Giao (lan 2) '!BB56+'[1]Giao (lan 1)'!BB56</f>
        <v>0</v>
      </c>
      <c r="BC56" s="84" t="n">
        <f aca="false">+'[1]Giao (lan 5) dieu chinh'!BC56+'[1]Giao (lan 4) Bo sung'!BC56+'[1]Giao (lan 3) Bo sung'!BC56+'[1]Giao (lan 2) '!BC56+'[1]Giao (lan 1)'!BC56</f>
        <v>0</v>
      </c>
      <c r="BD56" s="84" t="n">
        <f aca="false">+'[1]Giao (lan 5) dieu chinh'!BD56+'[1]Giao (lan 4) Bo sung'!BD56+'[1]Giao (lan 3) Bo sung'!BD56+'[1]Giao (lan 2) '!BD56+'[1]Giao (lan 1)'!BD56</f>
        <v>0</v>
      </c>
      <c r="BE56" s="84" t="n">
        <f aca="false">+'[1]Giao (lan 5) dieu chinh'!BE56+'[1]Giao (lan 4) Bo sung'!BE56+'[1]Giao (lan 3) Bo sung'!BE56+'[1]Giao (lan 2) '!BE56+'[1]Giao (lan 1)'!BE56</f>
        <v>0</v>
      </c>
      <c r="BF56" s="84" t="n">
        <f aca="false">+'[1]Giao (lan 5) dieu chinh'!BF56+'[1]Giao (lan 4) Bo sung'!BF56+'[1]Giao (lan 3) Bo sung'!BF56+'[1]Giao (lan 2) '!BF56+'[1]Giao (lan 1)'!BF56</f>
        <v>0</v>
      </c>
      <c r="BG56" s="84" t="n">
        <f aca="false">+'[1]Giao (lan 5) dieu chinh'!BG56+'[1]Giao (lan 4) Bo sung'!BG56+'[1]Giao (lan 3) Bo sung'!BG56+'[1]Giao (lan 2) '!BG56+'[1]Giao (lan 1)'!BG56</f>
        <v>0</v>
      </c>
      <c r="BH56" s="84" t="n">
        <f aca="false">+'[1]Giao (lan 5) dieu chinh'!BH56+'[1]Giao (lan 4) Bo sung'!BH56+'[1]Giao (lan 3) Bo sung'!BH56+'[1]Giao (lan 2) '!BH56+'[1]Giao (lan 1)'!BH56</f>
        <v>0</v>
      </c>
      <c r="BI56" s="84" t="n">
        <f aca="false">+'[1]Giao (lan 5) dieu chinh'!BI56+'[1]Giao (lan 4) Bo sung'!BI56+'[1]Giao (lan 3) Bo sung'!BI56+'[1]Giao (lan 2) '!BI56+'[1]Giao (lan 1)'!BI56</f>
        <v>0</v>
      </c>
      <c r="BJ56" s="84" t="n">
        <f aca="false">+'[1]Giao (lan 5) dieu chinh'!BJ56+'[1]Giao (lan 4) Bo sung'!BJ56+'[1]Giao (lan 3) Bo sung'!BJ56+'[1]Giao (lan 2) '!BJ56+'[1]Giao (lan 1)'!BJ56</f>
        <v>0</v>
      </c>
      <c r="BK56" s="84" t="n">
        <f aca="false">+'[1]Giao (lan 5) dieu chinh'!BK56+'[1]Giao (lan 4) Bo sung'!BK56+'[1]Giao (lan 3) Bo sung'!BK56+'[1]Giao (lan 2) '!BK56+'[1]Giao (lan 1)'!BK56</f>
        <v>0</v>
      </c>
      <c r="BL56" s="84" t="n">
        <f aca="false">+'[1]Giao (lan 5) dieu chinh'!BL56+'[1]Giao (lan 4) Bo sung'!BL56+'[1]Giao (lan 3) Bo sung'!BL56+'[1]Giao (lan 2) '!BL56+'[1]Giao (lan 1)'!BL56</f>
        <v>0</v>
      </c>
      <c r="BM56" s="84" t="n">
        <f aca="false">+'[1]Giao (lan 5) dieu chinh'!BM56+'[1]Giao (lan 4) Bo sung'!BM56+'[1]Giao (lan 3) Bo sung'!BM56+'[1]Giao (lan 2) '!BM56+'[1]Giao (lan 1)'!BM56</f>
        <v>0</v>
      </c>
      <c r="BN56" s="84" t="n">
        <f aca="false">+'[1]Giao (lan 5) dieu chinh'!BN56+'[1]Giao (lan 4) Bo sung'!BN56+'[1]Giao (lan 3) Bo sung'!BN56+'[1]Giao (lan 2) '!BN56+'[1]Giao (lan 1)'!BN56</f>
        <v>0</v>
      </c>
      <c r="BO56" s="84" t="n">
        <f aca="false">+'[1]Giao (lan 5) dieu chinh'!BO56+'[1]Giao (lan 4) Bo sung'!BO56+'[1]Giao (lan 3) Bo sung'!BO56+'[1]Giao (lan 2) '!BO56+'[1]Giao (lan 1)'!BO56</f>
        <v>0</v>
      </c>
      <c r="BP56" s="84" t="n">
        <f aca="false">+'[1]Giao (lan 5) dieu chinh'!BP56+'[1]Giao (lan 4) Bo sung'!BP56+'[1]Giao (lan 3) Bo sung'!BP56+'[1]Giao (lan 2) '!BP56+'[1]Giao (lan 1)'!BP56</f>
        <v>0</v>
      </c>
      <c r="BQ56" s="84" t="n">
        <f aca="false">+'[1]Giao (lan 5) dieu chinh'!BQ56+'[1]Giao (lan 4) Bo sung'!BQ56+'[1]Giao (lan 3) Bo sung'!BQ56+'[1]Giao (lan 2) '!BQ56+'[1]Giao (lan 1)'!BQ56</f>
        <v>0</v>
      </c>
      <c r="BR56" s="84" t="n">
        <f aca="false">+'[1]Giao (lan 5) dieu chinh'!BR56+'[1]Giao (lan 4) Bo sung'!BR56+'[1]Giao (lan 3) Bo sung'!BR56+'[1]Giao (lan 2) '!BR56+'[1]Giao (lan 1)'!BR56</f>
        <v>0</v>
      </c>
      <c r="BS56" s="84" t="n">
        <f aca="false">+'[1]Giao (lan 5) dieu chinh'!BS56+'[1]Giao (lan 4) Bo sung'!BS56+'[1]Giao (lan 3) Bo sung'!BS56+'[1]Giao (lan 2) '!BS56+'[1]Giao (lan 1)'!BS56</f>
        <v>0</v>
      </c>
      <c r="BT56" s="84" t="n">
        <f aca="false">+'[1]Giao (lan 5) dieu chinh'!BT56+'[1]Giao (lan 4) Bo sung'!BT56+'[1]Giao (lan 3) Bo sung'!BT56+'[1]Giao (lan 2) '!BT56+'[1]Giao (lan 1)'!BT56</f>
        <v>0</v>
      </c>
      <c r="BU56" s="84" t="n">
        <f aca="false">+'[1]Giao (lan 5) dieu chinh'!BU56+'[1]Giao (lan 4) Bo sung'!BU56+'[1]Giao (lan 3) Bo sung'!BU56+'[1]Giao (lan 2) '!BU56+'[1]Giao (lan 1)'!BU56</f>
        <v>0</v>
      </c>
      <c r="BV56" s="84" t="n">
        <f aca="false">+'[1]Giao (lan 5) dieu chinh'!BV56+'[1]Giao (lan 4) Bo sung'!BV56+'[1]Giao (lan 3) Bo sung'!BV56+'[1]Giao (lan 2) '!BV56+'[1]Giao (lan 1)'!BV56</f>
        <v>0</v>
      </c>
      <c r="BW56" s="84" t="n">
        <f aca="false">+'[1]Giao (lan 5) dieu chinh'!BW56+'[1]Giao (lan 4) Bo sung'!BW56+'[1]Giao (lan 3) Bo sung'!BW56+'[1]Giao (lan 2) '!BW56+'[1]Giao (lan 1)'!BW56</f>
        <v>0</v>
      </c>
      <c r="BX56" s="84" t="n">
        <f aca="false">+'[1]Giao (lan 5) dieu chinh'!BX56+'[1]Giao (lan 4) Bo sung'!BX56+'[1]Giao (lan 3) Bo sung'!BX56+'[1]Giao (lan 2) '!BX56+'[1]Giao (lan 1)'!BX56</f>
        <v>0</v>
      </c>
      <c r="BY56" s="84" t="n">
        <f aca="false">+'[1]Giao (lan 5) dieu chinh'!BY56+'[1]Giao (lan 4) Bo sung'!BY56+'[1]Giao (lan 3) Bo sung'!BY56+'[1]Giao (lan 2) '!BY56+'[1]Giao (lan 1)'!BY56</f>
        <v>0</v>
      </c>
      <c r="BZ56" s="84" t="n">
        <f aca="false">+'[1]Giao (lan 5) dieu chinh'!BZ56+'[1]Giao (lan 4) Bo sung'!BZ56+'[1]Giao (lan 3) Bo sung'!BZ56+'[1]Giao (lan 2) '!BZ56+'[1]Giao (lan 1)'!BZ56</f>
        <v>0</v>
      </c>
      <c r="CA56" s="84" t="n">
        <f aca="false">+'[1]Giao (lan 5) dieu chinh'!CA56+'[1]Giao (lan 4) Bo sung'!CA56+'[1]Giao (lan 3) Bo sung'!CA56+'[1]Giao (lan 2) '!CA56+'[1]Giao (lan 1)'!CA56</f>
        <v>0</v>
      </c>
      <c r="CB56" s="84" t="n">
        <f aca="false">+'[1]Giao (lan 5) dieu chinh'!CB56+'[1]Giao (lan 4) Bo sung'!CB56+'[1]Giao (lan 3) Bo sung'!CB56+'[1]Giao (lan 2) '!CB56+'[1]Giao (lan 1)'!CB56</f>
        <v>0</v>
      </c>
      <c r="CC56" s="84" t="n">
        <f aca="false">+'[1]Giao (lan 5) dieu chinh'!CC56+'[1]Giao (lan 4) Bo sung'!CC56+'[1]Giao (lan 3) Bo sung'!CC56+'[1]Giao (lan 2) '!CC56+'[1]Giao (lan 1)'!CC56</f>
        <v>0</v>
      </c>
      <c r="CD56" s="84" t="n">
        <f aca="false">+'[1]Giao (lan 5) dieu chinh'!CD56+'[1]Giao (lan 4) Bo sung'!CD56+'[1]Giao (lan 3) Bo sung'!CD56+'[1]Giao (lan 2) '!CD56+'[1]Giao (lan 1)'!CD56</f>
        <v>0</v>
      </c>
      <c r="CE56" s="84" t="n">
        <f aca="false">+'[1]Giao (lan 5) dieu chinh'!CE56+'[1]Giao (lan 4) Bo sung'!CE56+'[1]Giao (lan 3) Bo sung'!CE56+'[1]Giao (lan 2) '!CE56+'[1]Giao (lan 1)'!CE56</f>
        <v>0</v>
      </c>
      <c r="CF56" s="84" t="n">
        <f aca="false">+'[1]Giao (lan 5) dieu chinh'!CF56+'[1]Giao (lan 4) Bo sung'!CF56+'[1]Giao (lan 3) Bo sung'!CF56+'[1]Giao (lan 2) '!CF56+'[1]Giao (lan 1)'!CF56</f>
        <v>0</v>
      </c>
      <c r="CG56" s="84" t="n">
        <f aca="false">+'[1]Giao (lan 5) dieu chinh'!CG56+'[1]Giao (lan 4) Bo sung'!CG56+'[1]Giao (lan 3) Bo sung'!CG56+'[1]Giao (lan 2) '!CG56+'[1]Giao (lan 1)'!CG56</f>
        <v>0</v>
      </c>
      <c r="CH56" s="84" t="n">
        <f aca="false">+'[1]Giao (lan 5) dieu chinh'!CH56+'[1]Giao (lan 4) Bo sung'!CH56+'[1]Giao (lan 3) Bo sung'!CH56+'[1]Giao (lan 2) '!CH56+'[1]Giao (lan 1)'!CH56</f>
        <v>0</v>
      </c>
      <c r="CI56" s="84" t="n">
        <f aca="false">+'[1]Giao (lan 5) dieu chinh'!CI56+'[1]Giao (lan 4) Bo sung'!CI56+'[1]Giao (lan 3) Bo sung'!CI56+'[1]Giao (lan 2) '!CI56+'[1]Giao (lan 1)'!CI56</f>
        <v>0</v>
      </c>
      <c r="CJ56" s="84" t="n">
        <f aca="false">+'[1]Giao (lan 5) dieu chinh'!CJ56+'[1]Giao (lan 4) Bo sung'!CJ56+'[1]Giao (lan 3) Bo sung'!CJ56+'[1]Giao (lan 2) '!CJ56+'[1]Giao (lan 1)'!CJ56</f>
        <v>0</v>
      </c>
      <c r="CK56" s="84" t="n">
        <f aca="false">+'[1]Giao (lan 5) dieu chinh'!CK56+'[1]Giao (lan 4) Bo sung'!CK56+'[1]Giao (lan 3) Bo sung'!CK56+'[1]Giao (lan 2) '!CK56+'[1]Giao (lan 1)'!CK56</f>
        <v>0</v>
      </c>
      <c r="CL56" s="84" t="n">
        <f aca="false">+'[1]Giao (lan 5) dieu chinh'!CL56+'[1]Giao (lan 4) Bo sung'!CL56+'[1]Giao (lan 3) Bo sung'!CL56+'[1]Giao (lan 2) '!CL56+'[1]Giao (lan 1)'!CL56</f>
        <v>0</v>
      </c>
      <c r="CM56" s="84" t="n">
        <f aca="false">+'[1]Giao (lan 5) dieu chinh'!CM56+'[1]Giao (lan 4) Bo sung'!CM56+'[1]Giao (lan 3) Bo sung'!CM56+'[1]Giao (lan 2) '!CM56+'[1]Giao (lan 1)'!CM56</f>
        <v>0</v>
      </c>
      <c r="CN56" s="84" t="n">
        <f aca="false">+'[1]Giao (lan 5) dieu chinh'!CN56+'[1]Giao (lan 4) Bo sung'!CN56+'[1]Giao (lan 3) Bo sung'!CN56+'[1]Giao (lan 2) '!CN56+'[1]Giao (lan 1)'!CN56</f>
        <v>0</v>
      </c>
      <c r="CO56" s="84" t="n">
        <f aca="false">+'[1]Giao (lan 5) dieu chinh'!CO56+'[1]Giao (lan 4) Bo sung'!CO56+'[1]Giao (lan 3) Bo sung'!CO56+'[1]Giao (lan 2) '!CO56+'[1]Giao (lan 1)'!CO56</f>
        <v>0</v>
      </c>
      <c r="CP56" s="84" t="n">
        <f aca="false">+'[1]Giao (lan 5) dieu chinh'!CP56+'[1]Giao (lan 4) Bo sung'!CP56+'[1]Giao (lan 3) Bo sung'!CP56+'[1]Giao (lan 2) '!CP56+'[1]Giao (lan 1)'!CP56</f>
        <v>0</v>
      </c>
      <c r="CQ56" s="84" t="n">
        <f aca="false">+'[1]Giao (lan 5) dieu chinh'!CQ56+'[1]Giao (lan 4) Bo sung'!CQ56+'[1]Giao (lan 3) Bo sung'!CQ56+'[1]Giao (lan 2) '!CQ56+'[1]Giao (lan 1)'!CQ56</f>
        <v>0</v>
      </c>
      <c r="CR56" s="84" t="n">
        <f aca="false">+'[1]Giao (lan 5) dieu chinh'!CR56+'[1]Giao (lan 4) Bo sung'!CR56+'[1]Giao (lan 3) Bo sung'!CR56+'[1]Giao (lan 2) '!CR56+'[1]Giao (lan 1)'!CR56</f>
        <v>0</v>
      </c>
      <c r="CS56" s="84" t="n">
        <f aca="false">+'[1]Giao (lan 5) dieu chinh'!CS56+'[1]Giao (lan 4) Bo sung'!CS56+'[1]Giao (lan 3) Bo sung'!CS56+'[1]Giao (lan 2) '!CS56+'[1]Giao (lan 1)'!CS56</f>
        <v>0</v>
      </c>
      <c r="CT56" s="84" t="n">
        <f aca="false">+'[1]Giao (lan 5) dieu chinh'!CT56+'[1]Giao (lan 4) Bo sung'!CT56+'[1]Giao (lan 3) Bo sung'!CT56+'[1]Giao (lan 2) '!CT56+'[1]Giao (lan 1)'!CT56</f>
        <v>0</v>
      </c>
      <c r="CU56" s="84" t="n">
        <f aca="false">+'[1]Giao (lan 5) dieu chinh'!CU56+'[1]Giao (lan 4) Bo sung'!CU56+'[1]Giao (lan 3) Bo sung'!CU56+'[1]Giao (lan 2) '!CU56+'[1]Giao (lan 1)'!CU56</f>
        <v>0</v>
      </c>
      <c r="CV56" s="84" t="n">
        <f aca="false">+'[1]Giao (lan 5) dieu chinh'!CV56+'[1]Giao (lan 4) Bo sung'!CV56+'[1]Giao (lan 3) Bo sung'!CV56+'[1]Giao (lan 2) '!CV56+'[1]Giao (lan 1)'!CV56</f>
        <v>0</v>
      </c>
      <c r="CW56" s="84" t="n">
        <f aca="false">+'[1]Giao (lan 5) dieu chinh'!CW56+'[1]Giao (lan 4) Bo sung'!CW56+'[1]Giao (lan 3) Bo sung'!CW56+'[1]Giao (lan 2) '!CW56+'[1]Giao (lan 1)'!CW56</f>
        <v>0</v>
      </c>
      <c r="CX56" s="84" t="n">
        <f aca="false">+'[1]Giao (lan 5) dieu chinh'!CX56+'[1]Giao (lan 4) Bo sung'!CX56+'[1]Giao (lan 3) Bo sung'!CX56+'[1]Giao (lan 2) '!CX56+'[1]Giao (lan 1)'!CX56</f>
        <v>0</v>
      </c>
      <c r="CY56" s="84" t="n">
        <f aca="false">+'[1]Giao (lan 5) dieu chinh'!CY56+'[1]Giao (lan 4) Bo sung'!CY56+'[1]Giao (lan 3) Bo sung'!CY56+'[1]Giao (lan 2) '!CY56+'[1]Giao (lan 1)'!CY56</f>
        <v>0</v>
      </c>
      <c r="CZ56" s="84" t="n">
        <f aca="false">+'[1]Giao (lan 5) dieu chinh'!CZ56+'[1]Giao (lan 4) Bo sung'!CZ56+'[1]Giao (lan 3) Bo sung'!CZ56+'[1]Giao (lan 2) '!CZ56+'[1]Giao (lan 1)'!CZ56</f>
        <v>0</v>
      </c>
      <c r="DA56" s="84" t="n">
        <f aca="false">+'[1]Giao (lan 5) dieu chinh'!DA56+'[1]Giao (lan 4) Bo sung'!DA56+'[1]Giao (lan 3) Bo sung'!DA56+'[1]Giao (lan 2) '!DA56+'[1]Giao (lan 1)'!DA56</f>
        <v>0</v>
      </c>
      <c r="DB56" s="84" t="n">
        <f aca="false">+'[1]Giao (lan 5) dieu chinh'!DB56+'[1]Giao (lan 4) Bo sung'!DB56+'[1]Giao (lan 3) Bo sung'!DB56+'[1]Giao (lan 2) '!DB56+'[1]Giao (lan 1)'!DB56</f>
        <v>0</v>
      </c>
      <c r="DC56" s="84" t="n">
        <f aca="false">+'[1]Giao (lan 5) dieu chinh'!DC56+'[1]Giao (lan 4) Bo sung'!DC56+'[1]Giao (lan 3) Bo sung'!DC56+'[1]Giao (lan 2) '!DC56+'[1]Giao (lan 1)'!DC56</f>
        <v>0</v>
      </c>
      <c r="DD56" s="84" t="n">
        <f aca="false">+'[1]Giao (lan 5) dieu chinh'!DD56+'[1]Giao (lan 4) Bo sung'!DD56+'[1]Giao (lan 3) Bo sung'!DD56+'[1]Giao (lan 2) '!DD56+'[1]Giao (lan 1)'!DD56</f>
        <v>0</v>
      </c>
      <c r="DE56" s="84" t="n">
        <f aca="false">+'[1]Giao (lan 5) dieu chinh'!DE56+'[1]Giao (lan 4) Bo sung'!DE56+'[1]Giao (lan 3) Bo sung'!DE56+'[1]Giao (lan 2) '!DE56+'[1]Giao (lan 1)'!DE56</f>
        <v>0</v>
      </c>
      <c r="DF56" s="84" t="n">
        <f aca="false">+'[1]Giao (lan 5) dieu chinh'!DF56+'[1]Giao (lan 4) Bo sung'!DF56+'[1]Giao (lan 3) Bo sung'!DF56+'[1]Giao (lan 2) '!DF56+'[1]Giao (lan 1)'!DF56</f>
        <v>0</v>
      </c>
      <c r="DG56" s="84" t="n">
        <f aca="false">+'[1]Giao (lan 5) dieu chinh'!DG56+'[1]Giao (lan 4) Bo sung'!DG56+'[1]Giao (lan 3) Bo sung'!DG56+'[1]Giao (lan 2) '!DG56+'[1]Giao (lan 1)'!DG56</f>
        <v>0</v>
      </c>
      <c r="DH56" s="84" t="n">
        <f aca="false">+'[1]Giao (lan 5) dieu chinh'!DH56+'[1]Giao (lan 4) Bo sung'!DH56+'[1]Giao (lan 3) Bo sung'!DH56+'[1]Giao (lan 2) '!DH56+'[1]Giao (lan 1)'!DH56</f>
        <v>0</v>
      </c>
      <c r="DI56" s="84" t="n">
        <f aca="false">+'[1]Giao (lan 5) dieu chinh'!DI56+'[1]Giao (lan 4) Bo sung'!DI56+'[1]Giao (lan 3) Bo sung'!DI56+'[1]Giao (lan 2) '!DI56+'[1]Giao (lan 1)'!DI56</f>
        <v>0</v>
      </c>
      <c r="DJ56" s="84" t="n">
        <f aca="false">+'[1]Giao (lan 5) dieu chinh'!DJ56+'[1]Giao (lan 4) Bo sung'!DJ56+'[1]Giao (lan 3) Bo sung'!DJ56+'[1]Giao (lan 2) '!DJ56+'[1]Giao (lan 1)'!DJ56</f>
        <v>0</v>
      </c>
      <c r="DK56" s="84" t="n">
        <f aca="false">+'[1]Giao (lan 5) dieu chinh'!DK56+'[1]Giao (lan 4) Bo sung'!DK56+'[1]Giao (lan 3) Bo sung'!DK56+'[1]Giao (lan 2) '!DK56+'[1]Giao (lan 1)'!DK56</f>
        <v>0</v>
      </c>
      <c r="DL56" s="84" t="n">
        <f aca="false">+'[1]Giao (lan 5) dieu chinh'!DL56+'[1]Giao (lan 4) Bo sung'!DL56+'[1]Giao (lan 3) Bo sung'!DL56+'[1]Giao (lan 2) '!DL56+'[1]Giao (lan 1)'!DL56</f>
        <v>0</v>
      </c>
      <c r="DM56" s="84" t="n">
        <f aca="false">+'[1]Giao (lan 5) dieu chinh'!DM56+'[1]Giao (lan 4) Bo sung'!DM56+'[1]Giao (lan 3) Bo sung'!DM56+'[1]Giao (lan 2) '!DM56+'[1]Giao (lan 1)'!DM56</f>
        <v>0</v>
      </c>
      <c r="DN56" s="84" t="n">
        <f aca="false">+'[1]Giao (lan 5) dieu chinh'!DN56+'[1]Giao (lan 4) Bo sung'!DN56+'[1]Giao (lan 3) Bo sung'!DN56+'[1]Giao (lan 2) '!DN56+'[1]Giao (lan 1)'!DN56</f>
        <v>0</v>
      </c>
      <c r="DO56" s="84" t="n">
        <f aca="false">+'[1]Giao (lan 5) dieu chinh'!DO56+'[1]Giao (lan 4) Bo sung'!DO56+'[1]Giao (lan 3) Bo sung'!DO56+'[1]Giao (lan 2) '!DO56+'[1]Giao (lan 1)'!DO56</f>
        <v>0</v>
      </c>
      <c r="DP56" s="84" t="n">
        <f aca="false">+'[1]Giao (lan 5) dieu chinh'!DP56+'[1]Giao (lan 4) Bo sung'!DP56+'[1]Giao (lan 3) Bo sung'!DP56+'[1]Giao (lan 2) '!DP56+'[1]Giao (lan 1)'!DP56</f>
        <v>0</v>
      </c>
      <c r="DQ56" s="84" t="n">
        <f aca="false">+'[1]Giao (lan 5) dieu chinh'!DQ56+'[1]Giao (lan 4) Bo sung'!DQ56+'[1]Giao (lan 3) Bo sung'!DQ56+'[1]Giao (lan 2) '!DQ56+'[1]Giao (lan 1)'!DQ56</f>
        <v>0</v>
      </c>
      <c r="DR56" s="84" t="n">
        <f aca="false">+'[1]Giao (lan 5) dieu chinh'!DR56+'[1]Giao (lan 4) Bo sung'!DR56+'[1]Giao (lan 3) Bo sung'!DR56+'[1]Giao (lan 2) '!DR56+'[1]Giao (lan 1)'!DR56</f>
        <v>0</v>
      </c>
      <c r="DS56" s="84" t="n">
        <f aca="false">+'[1]Giao (lan 5) dieu chinh'!DS56+'[1]Giao (lan 4) Bo sung'!DS56+'[1]Giao (lan 3) Bo sung'!DS56+'[1]Giao (lan 2) '!DS56+'[1]Giao (lan 1)'!DS56</f>
        <v>0</v>
      </c>
      <c r="DT56" s="84" t="n">
        <f aca="false">+'[1]Giao (lan 5) dieu chinh'!DT56+'[1]Giao (lan 4) Bo sung'!DT56+'[1]Giao (lan 3) Bo sung'!DT56+'[1]Giao (lan 2) '!DT56+'[1]Giao (lan 1)'!DT56</f>
        <v>0</v>
      </c>
      <c r="DU56" s="84" t="n">
        <f aca="false">+'[1]Giao (lan 5) dieu chinh'!DU56+'[1]Giao (lan 4) Bo sung'!DU56+'[1]Giao (lan 3) Bo sung'!DU56+'[1]Giao (lan 2) '!DU56+'[1]Giao (lan 1)'!DU56</f>
        <v>0</v>
      </c>
      <c r="DV56" s="84" t="n">
        <f aca="false">+'[1]Giao (lan 5) dieu chinh'!DV56+'[1]Giao (lan 4) Bo sung'!DV56+'[1]Giao (lan 3) Bo sung'!DV56+'[1]Giao (lan 2) '!DV56+'[1]Giao (lan 1)'!DV56</f>
        <v>0</v>
      </c>
      <c r="DW56" s="84" t="n">
        <f aca="false">+'[1]Giao (lan 5) dieu chinh'!DW56+'[1]Giao (lan 4) Bo sung'!DW56+'[1]Giao (lan 3) Bo sung'!DW56+'[1]Giao (lan 2) '!DW56+'[1]Giao (lan 1)'!DW56</f>
        <v>0</v>
      </c>
      <c r="DX56" s="84" t="n">
        <f aca="false">+'[1]Giao (lan 5) dieu chinh'!DX56+'[1]Giao (lan 4) Bo sung'!DX56+'[1]Giao (lan 3) Bo sung'!DX56+'[1]Giao (lan 2) '!DX56+'[1]Giao (lan 1)'!DX56</f>
        <v>0</v>
      </c>
      <c r="DY56" s="84" t="n">
        <f aca="false">+'[1]Giao (lan 5) dieu chinh'!DY56+'[1]Giao (lan 4) Bo sung'!DY56+'[1]Giao (lan 3) Bo sung'!DY56+'[1]Giao (lan 2) '!DY56+'[1]Giao (lan 1)'!DY56</f>
        <v>0</v>
      </c>
      <c r="DZ56" s="84" t="n">
        <f aca="false">+'[1]Giao (lan 5) dieu chinh'!DZ56+'[1]Giao (lan 4) Bo sung'!DZ56+'[1]Giao (lan 3) Bo sung'!DZ56+'[1]Giao (lan 2) '!DZ56+'[1]Giao (lan 1)'!DZ56</f>
        <v>0</v>
      </c>
      <c r="EA56" s="84" t="n">
        <f aca="false">+'[1]Giao (lan 5) dieu chinh'!EA56+'[1]Giao (lan 4) Bo sung'!EA56+'[1]Giao (lan 3) Bo sung'!EA56+'[1]Giao (lan 2) '!EA56+'[1]Giao (lan 1)'!EA56</f>
        <v>0</v>
      </c>
      <c r="EB56" s="84" t="n">
        <f aca="false">+'[1]Giao (lan 5) dieu chinh'!EB56+'[1]Giao (lan 4) Bo sung'!EB56+'[1]Giao (lan 3) Bo sung'!EB56+'[1]Giao (lan 2) '!EB56+'[1]Giao (lan 1)'!EB56</f>
        <v>0</v>
      </c>
      <c r="EC56" s="84" t="n">
        <f aca="false">+'[1]Giao (lan 5) dieu chinh'!EC56+'[1]Giao (lan 4) Bo sung'!EC56+'[1]Giao (lan 3) Bo sung'!EC56+'[1]Giao (lan 2) '!EC56+'[1]Giao (lan 1)'!EC56</f>
        <v>0</v>
      </c>
      <c r="ED56" s="84" t="n">
        <f aca="false">+'[1]Giao (lan 5) dieu chinh'!ED56+'[1]Giao (lan 4) Bo sung'!ED56+'[1]Giao (lan 3) Bo sung'!ED56+'[1]Giao (lan 2) '!ED56+'[1]Giao (lan 1)'!ED56</f>
        <v>0</v>
      </c>
      <c r="EE56" s="84" t="n">
        <f aca="false">+'[1]Giao (lan 5) dieu chinh'!EE56+'[1]Giao (lan 4) Bo sung'!EE56+'[1]Giao (lan 3) Bo sung'!EE56+'[1]Giao (lan 2) '!EE56+'[1]Giao (lan 1)'!EE56</f>
        <v>0</v>
      </c>
      <c r="EF56" s="84" t="n">
        <f aca="false">+'[1]Giao (lan 5) dieu chinh'!EF56+'[1]Giao (lan 4) Bo sung'!EF56+'[1]Giao (lan 3) Bo sung'!EF56+'[1]Giao (lan 2) '!EF56+'[1]Giao (lan 1)'!EF56</f>
        <v>0</v>
      </c>
      <c r="EG56" s="84" t="n">
        <f aca="false">+'[1]Giao (lan 5) dieu chinh'!EG56+'[1]Giao (lan 4) Bo sung'!EG56+'[1]Giao (lan 3) Bo sung'!EG56+'[1]Giao (lan 2) '!EG56+'[1]Giao (lan 1)'!EG56</f>
        <v>0</v>
      </c>
      <c r="EH56" s="84" t="n">
        <f aca="false">+'[1]Giao (lan 5) dieu chinh'!EH56+'[1]Giao (lan 4) Bo sung'!EH56+'[1]Giao (lan 3) Bo sung'!EH56+'[1]Giao (lan 2) '!EH56+'[1]Giao (lan 1)'!EH56</f>
        <v>0</v>
      </c>
      <c r="EI56" s="84" t="n">
        <f aca="false">+'[1]Giao (lan 5) dieu chinh'!EI56+'[1]Giao (lan 4) Bo sung'!EI56+'[1]Giao (lan 3) Bo sung'!EI56+'[1]Giao (lan 2) '!EI56+'[1]Giao (lan 1)'!EI56</f>
        <v>0</v>
      </c>
      <c r="EJ56" s="84" t="n">
        <f aca="false">+'[1]Giao (lan 5) dieu chinh'!EJ56+'[1]Giao (lan 4) Bo sung'!EJ56+'[1]Giao (lan 3) Bo sung'!EJ56+'[1]Giao (lan 2) '!EJ56+'[1]Giao (lan 1)'!EJ56</f>
        <v>0</v>
      </c>
      <c r="EK56" s="84" t="n">
        <f aca="false">+'[1]Giao (lan 5) dieu chinh'!EK56+'[1]Giao (lan 4) Bo sung'!EK56+'[1]Giao (lan 3) Bo sung'!EK56+'[1]Giao (lan 2) '!EK56+'[1]Giao (lan 1)'!EK56</f>
        <v>0</v>
      </c>
      <c r="EL56" s="84" t="n">
        <f aca="false">+'[1]Giao (lan 5) dieu chinh'!EL56+'[1]Giao (lan 4) Bo sung'!EL56+'[1]Giao (lan 3) Bo sung'!EL56+'[1]Giao (lan 2) '!EL56+'[1]Giao (lan 1)'!EL56</f>
        <v>0</v>
      </c>
      <c r="EM56" s="84" t="n">
        <f aca="false">+'[1]Giao (lan 5) dieu chinh'!EM56+'[1]Giao (lan 4) Bo sung'!EM56+'[1]Giao (lan 3) Bo sung'!EM56+'[1]Giao (lan 2) '!EM56+'[1]Giao (lan 1)'!EM56</f>
        <v>0</v>
      </c>
      <c r="EN56" s="90"/>
    </row>
    <row r="57" s="64" customFormat="true" ht="24" hidden="false" customHeight="true" outlineLevel="0" collapsed="false">
      <c r="A57" s="81" t="s">
        <v>346</v>
      </c>
      <c r="B57" s="81" t="s">
        <v>382</v>
      </c>
      <c r="C57" s="66" t="n">
        <f aca="false">+C58+C85</f>
        <v>4091995000</v>
      </c>
      <c r="D57" s="66" t="n">
        <f aca="false">+C57-E57</f>
        <v>-156500000</v>
      </c>
      <c r="E57" s="66" t="n">
        <f aca="false">SUM(J57:EM57)</f>
        <v>4248495000</v>
      </c>
      <c r="F57" s="66"/>
      <c r="G57" s="66"/>
      <c r="H57" s="66"/>
      <c r="I57" s="66"/>
      <c r="J57" s="66" t="n">
        <f aca="false">+J58+J85</f>
        <v>478978000</v>
      </c>
      <c r="K57" s="66" t="n">
        <f aca="false">+K58+K85</f>
        <v>56041000</v>
      </c>
      <c r="L57" s="66" t="n">
        <f aca="false">+L58+L85</f>
        <v>56440000</v>
      </c>
      <c r="M57" s="66" t="n">
        <f aca="false">+M58+M85</f>
        <v>15230000</v>
      </c>
      <c r="N57" s="66" t="n">
        <f aca="false">+N58+N85</f>
        <v>53030000</v>
      </c>
      <c r="O57" s="66" t="n">
        <f aca="false">+O58+O85</f>
        <v>53720000</v>
      </c>
      <c r="P57" s="66" t="n">
        <f aca="false">+P58+P85</f>
        <v>61580000</v>
      </c>
      <c r="Q57" s="66" t="n">
        <f aca="false">+Q58+Q85</f>
        <v>4800000</v>
      </c>
      <c r="R57" s="66" t="n">
        <f aca="false">+R58+R85</f>
        <v>78386000</v>
      </c>
      <c r="S57" s="66" t="n">
        <f aca="false">+S58+S85</f>
        <v>84950000</v>
      </c>
      <c r="T57" s="66" t="n">
        <f aca="false">+T58+T85</f>
        <v>33212000</v>
      </c>
      <c r="U57" s="66" t="n">
        <f aca="false">+U58+U85</f>
        <v>43678000</v>
      </c>
      <c r="V57" s="66" t="n">
        <f aca="false">+V58+V85</f>
        <v>23170000</v>
      </c>
      <c r="W57" s="66" t="n">
        <f aca="false">+W58+W85</f>
        <v>42990000</v>
      </c>
      <c r="X57" s="66" t="n">
        <f aca="false">+X58+X85</f>
        <v>54480000</v>
      </c>
      <c r="Y57" s="66" t="n">
        <f aca="false">+Y58+Y85</f>
        <v>67230000</v>
      </c>
      <c r="Z57" s="66" t="n">
        <f aca="false">+Z58+Z85</f>
        <v>5200000</v>
      </c>
      <c r="AA57" s="66" t="n">
        <f aca="false">+AA58+AA85</f>
        <v>1200000</v>
      </c>
      <c r="AB57" s="66" t="n">
        <f aca="false">+AB58+AB85</f>
        <v>3100000</v>
      </c>
      <c r="AC57" s="66" t="n">
        <f aca="false">+AC58+AC85</f>
        <v>4700000</v>
      </c>
      <c r="AD57" s="66" t="n">
        <f aca="false">+AD58+AD85</f>
        <v>69815000</v>
      </c>
      <c r="AE57" s="66" t="n">
        <f aca="false">+AE58+AE85</f>
        <v>54110000</v>
      </c>
      <c r="AF57" s="66" t="n">
        <f aca="false">+AF58+AF85</f>
        <v>17020000</v>
      </c>
      <c r="AG57" s="66" t="n">
        <f aca="false">+AG58+AG85</f>
        <v>25520000</v>
      </c>
      <c r="AH57" s="66" t="n">
        <f aca="false">+AH58+AH85</f>
        <v>3830000</v>
      </c>
      <c r="AI57" s="66" t="n">
        <f aca="false">+AI58+AI85</f>
        <v>1730000</v>
      </c>
      <c r="AJ57" s="66" t="n">
        <f aca="false">+AJ58+AJ85</f>
        <v>5510000</v>
      </c>
      <c r="AK57" s="66" t="n">
        <f aca="false">+AK58+AK85</f>
        <v>80780000</v>
      </c>
      <c r="AL57" s="66" t="n">
        <f aca="false">+AL58+AL85</f>
        <v>38050000</v>
      </c>
      <c r="AM57" s="66" t="n">
        <f aca="false">+AM58+AM85</f>
        <v>43920000</v>
      </c>
      <c r="AN57" s="66" t="n">
        <f aca="false">+AN58+AN85</f>
        <v>63290000</v>
      </c>
      <c r="AO57" s="66" t="n">
        <f aca="false">+AO58+AO85</f>
        <v>6370000</v>
      </c>
      <c r="AP57" s="66" t="n">
        <f aca="false">+AP58+AP85</f>
        <v>34120000</v>
      </c>
      <c r="AQ57" s="66" t="n">
        <f aca="false">+AQ58+AQ85</f>
        <v>29650000</v>
      </c>
      <c r="AR57" s="66" t="n">
        <f aca="false">+AR58+AR85</f>
        <v>24550000</v>
      </c>
      <c r="AS57" s="66" t="n">
        <f aca="false">+AS58+AS85</f>
        <v>54270000</v>
      </c>
      <c r="AT57" s="66" t="n">
        <f aca="false">+AT58+AT85</f>
        <v>36370000</v>
      </c>
      <c r="AU57" s="66" t="n">
        <f aca="false">+AU58+AU85</f>
        <v>42320000</v>
      </c>
      <c r="AV57" s="66" t="n">
        <f aca="false">+AV58+AV85</f>
        <v>16200000</v>
      </c>
      <c r="AW57" s="66" t="n">
        <f aca="false">+AW58+AW85</f>
        <v>199265000</v>
      </c>
      <c r="AX57" s="66" t="n">
        <f aca="false">+AX58+AX85</f>
        <v>44520000</v>
      </c>
      <c r="AY57" s="66" t="n">
        <f aca="false">+AY58+AY85</f>
        <v>42820000</v>
      </c>
      <c r="AZ57" s="66" t="n">
        <f aca="false">+AZ58+AZ85</f>
        <v>4800000</v>
      </c>
      <c r="BA57" s="66" t="n">
        <f aca="false">+BA58+BA85</f>
        <v>24830000</v>
      </c>
      <c r="BB57" s="66" t="n">
        <f aca="false">+BB58+BB85</f>
        <v>64110000</v>
      </c>
      <c r="BC57" s="66" t="n">
        <f aca="false">+BC58+BC85</f>
        <v>74966400</v>
      </c>
      <c r="BD57" s="66" t="n">
        <f aca="false">+BD58+BD85</f>
        <v>53350000</v>
      </c>
      <c r="BE57" s="66" t="n">
        <f aca="false">+BE58+BE85</f>
        <v>61260000</v>
      </c>
      <c r="BF57" s="66" t="n">
        <f aca="false">+BF58+BF85</f>
        <v>20100000</v>
      </c>
      <c r="BG57" s="66" t="n">
        <f aca="false">+BG58+BG85</f>
        <v>166869000</v>
      </c>
      <c r="BH57" s="66" t="n">
        <f aca="false">+BH58+BH85</f>
        <v>67090000</v>
      </c>
      <c r="BI57" s="66" t="n">
        <f aca="false">+BI58+BI85</f>
        <v>5650000</v>
      </c>
      <c r="BJ57" s="66" t="n">
        <f aca="false">+BJ58+BJ85</f>
        <v>49570000</v>
      </c>
      <c r="BK57" s="66" t="n">
        <f aca="false">+BK58+BK85</f>
        <v>38700000</v>
      </c>
      <c r="BL57" s="66" t="n">
        <f aca="false">+BL58+BL85</f>
        <v>36120000</v>
      </c>
      <c r="BM57" s="66" t="n">
        <f aca="false">+BM58+BM85</f>
        <v>8450000</v>
      </c>
      <c r="BN57" s="66" t="n">
        <f aca="false">+BN58+BN85</f>
        <v>12580000</v>
      </c>
      <c r="BO57" s="66" t="n">
        <f aca="false">+BO58+BO85</f>
        <v>47760000</v>
      </c>
      <c r="BP57" s="66" t="n">
        <f aca="false">+BP58+BP85</f>
        <v>147561000</v>
      </c>
      <c r="BQ57" s="66" t="n">
        <f aca="false">+BQ58+BQ85</f>
        <v>60500000</v>
      </c>
      <c r="BR57" s="66" t="n">
        <f aca="false">+BR58+BR85</f>
        <v>58700000</v>
      </c>
      <c r="BS57" s="66" t="n">
        <f aca="false">+BS58+BS85</f>
        <v>68760000</v>
      </c>
      <c r="BT57" s="66" t="n">
        <f aca="false">+BT58+BT85</f>
        <v>7600000</v>
      </c>
      <c r="BU57" s="66" t="n">
        <f aca="false">+BU58+BU85</f>
        <v>70660000</v>
      </c>
      <c r="BV57" s="66" t="n">
        <f aca="false">+BV58+BV85</f>
        <v>64860000</v>
      </c>
      <c r="BW57" s="66" t="n">
        <f aca="false">+BW58+BW85</f>
        <v>31520000</v>
      </c>
      <c r="BX57" s="66" t="n">
        <f aca="false">+BX58+BX85</f>
        <v>41010000</v>
      </c>
      <c r="BY57" s="66" t="n">
        <f aca="false">+BY58+BY85</f>
        <v>29310000</v>
      </c>
      <c r="BZ57" s="66" t="n">
        <f aca="false">+BZ58+BZ85</f>
        <v>44900000</v>
      </c>
      <c r="CA57" s="66" t="n">
        <f aca="false">+CA58+CA85</f>
        <v>15750000</v>
      </c>
      <c r="CB57" s="66" t="n">
        <f aca="false">+CB58+CB85</f>
        <v>11940000</v>
      </c>
      <c r="CC57" s="66" t="n">
        <f aca="false">+CC58+CC85</f>
        <v>16060000</v>
      </c>
      <c r="CD57" s="66" t="n">
        <f aca="false">+CD58+CD85</f>
        <v>9580000</v>
      </c>
      <c r="CE57" s="66" t="n">
        <f aca="false">+CE58+CE85</f>
        <v>7113600</v>
      </c>
      <c r="CF57" s="66" t="n">
        <f aca="false">+CF58+CF85</f>
        <v>6620000</v>
      </c>
      <c r="CG57" s="66" t="n">
        <f aca="false">+CG58+CG85</f>
        <v>0</v>
      </c>
      <c r="CH57" s="66" t="n">
        <f aca="false">+CH58+CH85</f>
        <v>150000</v>
      </c>
      <c r="CI57" s="66" t="n">
        <f aca="false">+CI58+CI85</f>
        <v>0</v>
      </c>
      <c r="CJ57" s="66" t="n">
        <f aca="false">+CJ58+CJ85</f>
        <v>980000</v>
      </c>
      <c r="CK57" s="66" t="n">
        <f aca="false">+CK58+CK85</f>
        <v>0</v>
      </c>
      <c r="CL57" s="66" t="n">
        <f aca="false">+CL58+CL85</f>
        <v>26820000</v>
      </c>
      <c r="CM57" s="66" t="n">
        <f aca="false">+CM58+CM85</f>
        <v>7670000</v>
      </c>
      <c r="CN57" s="66" t="n">
        <f aca="false">+CN58+CN85</f>
        <v>0</v>
      </c>
      <c r="CO57" s="66" t="n">
        <f aca="false">+CO58+CO85</f>
        <v>0</v>
      </c>
      <c r="CP57" s="66" t="n">
        <f aca="false">+CP58+CP85</f>
        <v>0</v>
      </c>
      <c r="CQ57" s="66" t="n">
        <f aca="false">+CQ58+CQ85</f>
        <v>7200000</v>
      </c>
      <c r="CR57" s="66" t="n">
        <f aca="false">+CR58+CR85</f>
        <v>3920000</v>
      </c>
      <c r="CS57" s="66" t="n">
        <f aca="false">+CS58+CS85</f>
        <v>300000</v>
      </c>
      <c r="CT57" s="66" t="n">
        <f aca="false">+CT58+CT85</f>
        <v>6300000</v>
      </c>
      <c r="CU57" s="66" t="n">
        <f aca="false">+CU58+CU85</f>
        <v>250000</v>
      </c>
      <c r="CV57" s="66" t="n">
        <f aca="false">+CV58+CV85</f>
        <v>0</v>
      </c>
      <c r="CW57" s="66" t="n">
        <f aca="false">+CW58+CW85</f>
        <v>1660000</v>
      </c>
      <c r="CX57" s="66" t="n">
        <f aca="false">+CX58+CX85</f>
        <v>0</v>
      </c>
      <c r="CY57" s="66" t="n">
        <f aca="false">+CY58+CY85</f>
        <v>89250000</v>
      </c>
      <c r="CZ57" s="66" t="n">
        <f aca="false">+CZ58+CZ85</f>
        <v>20000</v>
      </c>
      <c r="DA57" s="66" t="n">
        <f aca="false">+DA58+DA85</f>
        <v>40348000</v>
      </c>
      <c r="DB57" s="66" t="n">
        <f aca="false">+DB58+DB85</f>
        <v>0</v>
      </c>
      <c r="DC57" s="66" t="n">
        <f aca="false">+DC58+DC85</f>
        <v>4900000</v>
      </c>
      <c r="DD57" s="66" t="n">
        <f aca="false">+DD58+DD85</f>
        <v>22020000</v>
      </c>
      <c r="DE57" s="66" t="n">
        <f aca="false">+DE58+DE85</f>
        <v>0</v>
      </c>
      <c r="DF57" s="66" t="n">
        <f aca="false">+DF58+DF85</f>
        <v>46137000</v>
      </c>
      <c r="DG57" s="66" t="n">
        <f aca="false">+DG58+DG85</f>
        <v>42997000</v>
      </c>
      <c r="DH57" s="66" t="n">
        <f aca="false">+DH58+DH85</f>
        <v>114338000</v>
      </c>
      <c r="DI57" s="66" t="n">
        <f aca="false">+DI58+DI85</f>
        <v>20951000</v>
      </c>
      <c r="DJ57" s="66" t="n">
        <f aca="false">+DJ58+DJ85</f>
        <v>13357000</v>
      </c>
      <c r="DK57" s="66" t="n">
        <f aca="false">+DK58+DK85</f>
        <v>0</v>
      </c>
      <c r="DL57" s="66" t="n">
        <f aca="false">+DL58+DL85</f>
        <v>14950000</v>
      </c>
      <c r="DM57" s="66" t="n">
        <f aca="false">+DM58+DM85</f>
        <v>5900000</v>
      </c>
      <c r="DN57" s="66" t="n">
        <f aca="false">+DN58+DN85</f>
        <v>145600000</v>
      </c>
      <c r="DO57" s="66" t="n">
        <f aca="false">+DO58+DO85</f>
        <v>3400000</v>
      </c>
      <c r="DP57" s="66" t="n">
        <f aca="false">+DP58+DP85</f>
        <v>5000000</v>
      </c>
      <c r="DQ57" s="66" t="n">
        <f aca="false">+DQ58+DQ85</f>
        <v>0</v>
      </c>
      <c r="DR57" s="66" t="n">
        <f aca="false">+DR58+DR85</f>
        <v>0</v>
      </c>
      <c r="DS57" s="66" t="n">
        <f aca="false">+DS58+DS85</f>
        <v>10000</v>
      </c>
      <c r="DT57" s="66" t="n">
        <f aca="false">+DT58+DT85</f>
        <v>0</v>
      </c>
      <c r="DU57" s="66" t="n">
        <f aca="false">+DU58+DU85</f>
        <v>2500000</v>
      </c>
      <c r="DV57" s="66" t="n">
        <f aca="false">+DV58+DV85</f>
        <v>1500000</v>
      </c>
      <c r="DW57" s="66" t="n">
        <f aca="false">+DW58+DW85</f>
        <v>0</v>
      </c>
      <c r="DX57" s="66" t="n">
        <f aca="false">+DX58+DX85</f>
        <v>1000000</v>
      </c>
      <c r="DY57" s="66" t="n">
        <f aca="false">+DY58+DY85</f>
        <v>2500000</v>
      </c>
      <c r="DZ57" s="66" t="n">
        <f aca="false">+DZ58+DZ85</f>
        <v>2500000</v>
      </c>
      <c r="EA57" s="66" t="n">
        <f aca="false">+EA58+EA85</f>
        <v>3200000</v>
      </c>
      <c r="EB57" s="66" t="n">
        <f aca="false">+EB58+EB85</f>
        <v>7000000</v>
      </c>
      <c r="EC57" s="66" t="n">
        <f aca="false">+EC58+EC85</f>
        <v>3150000</v>
      </c>
      <c r="ED57" s="66" t="n">
        <f aca="false">+ED58+ED85</f>
        <v>3500000</v>
      </c>
      <c r="EE57" s="66" t="n">
        <f aca="false">+EE58+EE85</f>
        <v>1100000</v>
      </c>
      <c r="EF57" s="66" t="n">
        <f aca="false">+EF58+EF85</f>
        <v>2000000</v>
      </c>
      <c r="EG57" s="66" t="n">
        <f aca="false">+EG58+EG85</f>
        <v>3200000</v>
      </c>
      <c r="EH57" s="66" t="n">
        <f aca="false">+EH58+EH85</f>
        <v>3500000</v>
      </c>
      <c r="EI57" s="66" t="n">
        <f aca="false">+EI58+EI85</f>
        <v>0</v>
      </c>
      <c r="EJ57" s="66" t="n">
        <f aca="false">+EJ58+EJ85</f>
        <v>0</v>
      </c>
      <c r="EK57" s="66" t="n">
        <f aca="false">+EK58+EK85</f>
        <v>800000</v>
      </c>
      <c r="EL57" s="66" t="n">
        <f aca="false">+EL58+EL85</f>
        <v>1400000</v>
      </c>
      <c r="EM57" s="66" t="n">
        <f aca="false">+EM58+EM85</f>
        <v>422000</v>
      </c>
      <c r="EN57" s="69"/>
    </row>
    <row r="58" s="64" customFormat="true" ht="24" hidden="false" customHeight="true" outlineLevel="0" collapsed="false">
      <c r="A58" s="81" t="s">
        <v>309</v>
      </c>
      <c r="B58" s="81" t="s">
        <v>383</v>
      </c>
      <c r="C58" s="66" t="n">
        <f aca="false">+C59+C71+C83</f>
        <v>3062300000</v>
      </c>
      <c r="D58" s="66" t="n">
        <f aca="false">+C58-E58</f>
        <v>-156500000</v>
      </c>
      <c r="E58" s="66" t="n">
        <f aca="false">SUM(J58:EM58)</f>
        <v>3218800000</v>
      </c>
      <c r="F58" s="66"/>
      <c r="G58" s="66"/>
      <c r="H58" s="66"/>
      <c r="I58" s="66"/>
      <c r="J58" s="66" t="n">
        <f aca="false">+J59+J71+J83</f>
        <v>93320000</v>
      </c>
      <c r="K58" s="66" t="n">
        <f aca="false">+K59+K71+K83</f>
        <v>47770000</v>
      </c>
      <c r="L58" s="66" t="n">
        <f aca="false">+L59+L71+L83</f>
        <v>53610000</v>
      </c>
      <c r="M58" s="66" t="n">
        <f aca="false">+M59+M71+M83</f>
        <v>15230000</v>
      </c>
      <c r="N58" s="66" t="n">
        <f aca="false">+N59+N71+N83</f>
        <v>46900000</v>
      </c>
      <c r="O58" s="66" t="n">
        <f aca="false">+O59+O71+O83</f>
        <v>49420000</v>
      </c>
      <c r="P58" s="66" t="n">
        <f aca="false">+P59+P71+P83</f>
        <v>61580000</v>
      </c>
      <c r="Q58" s="66" t="n">
        <f aca="false">+Q59+Q71+Q83</f>
        <v>4800000</v>
      </c>
      <c r="R58" s="66" t="n">
        <f aca="false">+R59+R71+R83</f>
        <v>61900000</v>
      </c>
      <c r="S58" s="66" t="n">
        <f aca="false">+S59+S71+S83</f>
        <v>84950000</v>
      </c>
      <c r="T58" s="66" t="n">
        <f aca="false">+T59+T71+T83</f>
        <v>26500000</v>
      </c>
      <c r="U58" s="66" t="n">
        <f aca="false">+U59+U71+U83</f>
        <v>34560000</v>
      </c>
      <c r="V58" s="66" t="n">
        <f aca="false">+V59+V71+V83</f>
        <v>23170000</v>
      </c>
      <c r="W58" s="66" t="n">
        <f aca="false">+W59+W71+W83</f>
        <v>42990000</v>
      </c>
      <c r="X58" s="66" t="n">
        <f aca="false">+X59+X71+X83</f>
        <v>53680000</v>
      </c>
      <c r="Y58" s="66" t="n">
        <f aca="false">+Y59+Y71+Y83</f>
        <v>67230000</v>
      </c>
      <c r="Z58" s="66" t="n">
        <f aca="false">+Z59+Z71+Z83</f>
        <v>5200000</v>
      </c>
      <c r="AA58" s="66" t="n">
        <f aca="false">+AA59+AA71+AA83</f>
        <v>1200000</v>
      </c>
      <c r="AB58" s="66" t="n">
        <f aca="false">+AB59+AB71+AB83</f>
        <v>3100000</v>
      </c>
      <c r="AC58" s="66" t="n">
        <f aca="false">+AC59+AC71+AC83</f>
        <v>4700000</v>
      </c>
      <c r="AD58" s="66" t="n">
        <f aca="false">+AD59+AD71+AD83</f>
        <v>55440000</v>
      </c>
      <c r="AE58" s="66" t="n">
        <f aca="false">+AE59+AE71+AE83</f>
        <v>49510000</v>
      </c>
      <c r="AF58" s="66" t="n">
        <f aca="false">+AF59+AF71+AF83</f>
        <v>17020000</v>
      </c>
      <c r="AG58" s="66" t="n">
        <f aca="false">+AG59+AG71+AG83</f>
        <v>25520000</v>
      </c>
      <c r="AH58" s="66" t="n">
        <f aca="false">+AH59+AH71+AH83</f>
        <v>3830000</v>
      </c>
      <c r="AI58" s="66" t="n">
        <f aca="false">+AI59+AI71+AI83</f>
        <v>1730000</v>
      </c>
      <c r="AJ58" s="66" t="n">
        <f aca="false">+AJ59+AJ71+AJ83</f>
        <v>5510000</v>
      </c>
      <c r="AK58" s="66" t="n">
        <f aca="false">+AK59+AK71+AK83</f>
        <v>80780000</v>
      </c>
      <c r="AL58" s="66" t="n">
        <f aca="false">+AL59+AL71+AL83</f>
        <v>38050000</v>
      </c>
      <c r="AM58" s="66" t="n">
        <f aca="false">+AM59+AM71+AM83</f>
        <v>43470000</v>
      </c>
      <c r="AN58" s="66" t="n">
        <f aca="false">+AN59+AN71+AN83</f>
        <v>51872000</v>
      </c>
      <c r="AO58" s="66" t="n">
        <f aca="false">+AO59+AO71+AO83</f>
        <v>6370000</v>
      </c>
      <c r="AP58" s="66" t="n">
        <f aca="false">+AP59+AP71+AP83</f>
        <v>22320000</v>
      </c>
      <c r="AQ58" s="66" t="n">
        <f aca="false">+AQ59+AQ71+AQ83</f>
        <v>26900000</v>
      </c>
      <c r="AR58" s="66" t="n">
        <f aca="false">+AR59+AR71+AR83</f>
        <v>15050000</v>
      </c>
      <c r="AS58" s="66" t="n">
        <f aca="false">+AS59+AS71+AS83</f>
        <v>53770000</v>
      </c>
      <c r="AT58" s="66" t="n">
        <f aca="false">+AT59+AT71+AT83</f>
        <v>36070000</v>
      </c>
      <c r="AU58" s="66" t="n">
        <f aca="false">+AU59+AU71+AU83</f>
        <v>42320000</v>
      </c>
      <c r="AV58" s="66" t="n">
        <f aca="false">+AV59+AV71+AV83</f>
        <v>16200000</v>
      </c>
      <c r="AW58" s="66" t="n">
        <f aca="false">+AW59+AW71+AW83</f>
        <v>53550000</v>
      </c>
      <c r="AX58" s="66" t="n">
        <f aca="false">+AX59+AX71+AX83</f>
        <v>44420000</v>
      </c>
      <c r="AY58" s="66" t="n">
        <f aca="false">+AY59+AY71+AY83</f>
        <v>39550000</v>
      </c>
      <c r="AZ58" s="66" t="n">
        <f aca="false">+AZ59+AZ71+AZ83</f>
        <v>4800000</v>
      </c>
      <c r="BA58" s="66" t="n">
        <f aca="false">+BA59+BA71+BA83</f>
        <v>24830000</v>
      </c>
      <c r="BB58" s="66" t="n">
        <f aca="false">+BB59+BB71+BB83</f>
        <v>64110000</v>
      </c>
      <c r="BC58" s="66" t="n">
        <f aca="false">+BC59+BC71+BC83</f>
        <v>74966400</v>
      </c>
      <c r="BD58" s="66" t="n">
        <f aca="false">+BD59+BD71+BD83</f>
        <v>53200000</v>
      </c>
      <c r="BE58" s="66" t="n">
        <f aca="false">+BE59+BE71+BE83</f>
        <v>60710000</v>
      </c>
      <c r="BF58" s="66" t="n">
        <f aca="false">+BF59+BF71+BF83</f>
        <v>20100000</v>
      </c>
      <c r="BG58" s="66" t="n">
        <f aca="false">+BG59+BG71+BG83</f>
        <v>165700000</v>
      </c>
      <c r="BH58" s="66" t="n">
        <f aca="false">+BH59+BH71+BH83</f>
        <v>66590000</v>
      </c>
      <c r="BI58" s="66" t="n">
        <f aca="false">+BI59+BI71+BI83</f>
        <v>5650000</v>
      </c>
      <c r="BJ58" s="66" t="n">
        <f aca="false">+BJ59+BJ71+BJ83</f>
        <v>49570000</v>
      </c>
      <c r="BK58" s="66" t="n">
        <f aca="false">+BK59+BK71+BK83</f>
        <v>38700000</v>
      </c>
      <c r="BL58" s="66" t="n">
        <f aca="false">+BL59+BL71+BL83</f>
        <v>36120000</v>
      </c>
      <c r="BM58" s="66" t="n">
        <f aca="false">+BM59+BM71+BM83</f>
        <v>8450000</v>
      </c>
      <c r="BN58" s="66" t="n">
        <f aca="false">+BN59+BN71+BN83</f>
        <v>12580000</v>
      </c>
      <c r="BO58" s="66" t="n">
        <f aca="false">+BO59+BO71+BO83</f>
        <v>40880000</v>
      </c>
      <c r="BP58" s="66" t="n">
        <f aca="false">+BP59+BP71+BP83</f>
        <v>145080000</v>
      </c>
      <c r="BQ58" s="66" t="n">
        <f aca="false">+BQ59+BQ71+BQ83</f>
        <v>60100000</v>
      </c>
      <c r="BR58" s="66" t="n">
        <f aca="false">+BR59+BR71+BR83</f>
        <v>58300000</v>
      </c>
      <c r="BS58" s="66" t="n">
        <f aca="false">+BS59+BS71+BS83</f>
        <v>68510000</v>
      </c>
      <c r="BT58" s="66" t="n">
        <f aca="false">+BT59+BT71+BT83</f>
        <v>7600000</v>
      </c>
      <c r="BU58" s="66" t="n">
        <f aca="false">+BU59+BU71+BU83</f>
        <v>70660000</v>
      </c>
      <c r="BV58" s="66" t="n">
        <f aca="false">+BV59+BV71+BV83</f>
        <v>64860000</v>
      </c>
      <c r="BW58" s="66" t="n">
        <f aca="false">+BW59+BW71+BW83</f>
        <v>31520000</v>
      </c>
      <c r="BX58" s="66" t="n">
        <f aca="false">+BX59+BX71+BX83</f>
        <v>41010000</v>
      </c>
      <c r="BY58" s="66" t="n">
        <f aca="false">+BY59+BY71+BY83</f>
        <v>29310000</v>
      </c>
      <c r="BZ58" s="66" t="n">
        <f aca="false">+BZ59+BZ71+BZ83</f>
        <v>44900000</v>
      </c>
      <c r="CA58" s="66" t="n">
        <f aca="false">+CA59+CA71+CA83</f>
        <v>15750000</v>
      </c>
      <c r="CB58" s="66" t="n">
        <f aca="false">+CB59+CB71+CB83</f>
        <v>11940000</v>
      </c>
      <c r="CC58" s="66" t="n">
        <f aca="false">+CC59+CC71+CC83</f>
        <v>16060000</v>
      </c>
      <c r="CD58" s="66" t="n">
        <f aca="false">+CD59+CD71+CD83</f>
        <v>9580000</v>
      </c>
      <c r="CE58" s="66" t="n">
        <f aca="false">+CE59+CE71+CE83</f>
        <v>7113600</v>
      </c>
      <c r="CF58" s="66" t="n">
        <f aca="false">+CF59+CF71+CF83</f>
        <v>6620000</v>
      </c>
      <c r="CG58" s="66" t="n">
        <f aca="false">+CG59+CG71+CG83</f>
        <v>0</v>
      </c>
      <c r="CH58" s="66" t="n">
        <f aca="false">+CH59+CH71+CH83</f>
        <v>150000</v>
      </c>
      <c r="CI58" s="66" t="n">
        <f aca="false">+CI59+CI71+CI83</f>
        <v>0</v>
      </c>
      <c r="CJ58" s="66" t="n">
        <f aca="false">+CJ59+CJ71+CJ83</f>
        <v>980000</v>
      </c>
      <c r="CK58" s="66" t="n">
        <f aca="false">+CK59+CK71+CK83</f>
        <v>0</v>
      </c>
      <c r="CL58" s="66" t="n">
        <f aca="false">+CL59+CL71+CL83</f>
        <v>26820000</v>
      </c>
      <c r="CM58" s="66" t="n">
        <f aca="false">+CM59+CM71+CM83</f>
        <v>7670000</v>
      </c>
      <c r="CN58" s="66" t="n">
        <f aca="false">+CN59+CN71+CN83</f>
        <v>0</v>
      </c>
      <c r="CO58" s="66" t="n">
        <f aca="false">+CO59+CO71+CO83</f>
        <v>0</v>
      </c>
      <c r="CP58" s="66" t="n">
        <f aca="false">+CP59+CP71+CP83</f>
        <v>0</v>
      </c>
      <c r="CQ58" s="66" t="n">
        <f aca="false">+CQ59+CQ71+CQ83</f>
        <v>7200000</v>
      </c>
      <c r="CR58" s="66" t="n">
        <f aca="false">+CR59+CR71+CR83</f>
        <v>3920000</v>
      </c>
      <c r="CS58" s="66" t="n">
        <f aca="false">+CS59+CS71+CS83</f>
        <v>300000</v>
      </c>
      <c r="CT58" s="66" t="n">
        <f aca="false">+CT59+CT71+CT83</f>
        <v>6300000</v>
      </c>
      <c r="CU58" s="66" t="n">
        <f aca="false">+CU59+CU71+CU83</f>
        <v>250000</v>
      </c>
      <c r="CV58" s="66" t="n">
        <f aca="false">+CV59+CV71+CV83</f>
        <v>0</v>
      </c>
      <c r="CW58" s="66" t="n">
        <f aca="false">+CW59+CW71+CW83</f>
        <v>660000</v>
      </c>
      <c r="CX58" s="66" t="n">
        <f aca="false">+CX59+CX71+CX83</f>
        <v>0</v>
      </c>
      <c r="CY58" s="66" t="n">
        <f aca="false">+CY59+CY71+CY83</f>
        <v>89250000</v>
      </c>
      <c r="CZ58" s="66" t="n">
        <f aca="false">+CZ59+CZ71+CZ83</f>
        <v>20000</v>
      </c>
      <c r="DA58" s="66" t="n">
        <f aca="false">+DA59+DA71+DA83</f>
        <v>0</v>
      </c>
      <c r="DB58" s="66" t="n">
        <f aca="false">+DB59+DB71+DB83</f>
        <v>0</v>
      </c>
      <c r="DC58" s="66" t="n">
        <f aca="false">+DC59+DC71+DC83</f>
        <v>4900000</v>
      </c>
      <c r="DD58" s="66" t="n">
        <f aca="false">+DD59+DD71+DD83</f>
        <v>22020000</v>
      </c>
      <c r="DE58" s="66" t="n">
        <f aca="false">+DE59+DE71+DE83</f>
        <v>0</v>
      </c>
      <c r="DF58" s="66" t="n">
        <f aca="false">+DF59+DF71+DF83</f>
        <v>0</v>
      </c>
      <c r="DG58" s="66" t="n">
        <f aca="false">+DG59+DG71+DG83</f>
        <v>26160000</v>
      </c>
      <c r="DH58" s="66" t="n">
        <f aca="false">+DH59+DH71+DH83</f>
        <v>0</v>
      </c>
      <c r="DI58" s="66" t="n">
        <f aca="false">+DI59+DI71+DI83</f>
        <v>17901000</v>
      </c>
      <c r="DJ58" s="66" t="n">
        <f aca="false">+DJ59+DJ71+DJ83</f>
        <v>10657000</v>
      </c>
      <c r="DK58" s="66" t="n">
        <f aca="false">+DK59+DK71+DK83</f>
        <v>0</v>
      </c>
      <c r="DL58" s="66" t="n">
        <f aca="false">+DL59+DL71+DL83</f>
        <v>14950000</v>
      </c>
      <c r="DM58" s="66" t="n">
        <f aca="false">+DM59+DM71+DM83</f>
        <v>5900000</v>
      </c>
      <c r="DN58" s="66" t="n">
        <f aca="false">+DN59+DN71+DN83</f>
        <v>0</v>
      </c>
      <c r="DO58" s="66" t="n">
        <f aca="false">+DO59+DO71+DO83</f>
        <v>3400000</v>
      </c>
      <c r="DP58" s="66" t="n">
        <f aca="false">+DP59+DP71+DP83</f>
        <v>5000000</v>
      </c>
      <c r="DQ58" s="66" t="n">
        <f aca="false">+DQ59+DQ71+DQ83</f>
        <v>0</v>
      </c>
      <c r="DR58" s="66" t="n">
        <f aca="false">+DR59+DR71+DR83</f>
        <v>0</v>
      </c>
      <c r="DS58" s="66" t="n">
        <f aca="false">+DS59+DS71+DS83</f>
        <v>10000</v>
      </c>
      <c r="DT58" s="66" t="n">
        <f aca="false">+DT59+DT71+DT83</f>
        <v>0</v>
      </c>
      <c r="DU58" s="66" t="n">
        <f aca="false">+DU59+DU71+DU83</f>
        <v>2500000</v>
      </c>
      <c r="DV58" s="66" t="n">
        <f aca="false">+DV59+DV71+DV83</f>
        <v>1500000</v>
      </c>
      <c r="DW58" s="66" t="n">
        <f aca="false">+DW59+DW71+DW83</f>
        <v>0</v>
      </c>
      <c r="DX58" s="66" t="n">
        <f aca="false">+DX59+DX71+DX83</f>
        <v>1000000</v>
      </c>
      <c r="DY58" s="66" t="n">
        <f aca="false">+DY59+DY71+DY83</f>
        <v>2500000</v>
      </c>
      <c r="DZ58" s="66" t="n">
        <f aca="false">+DZ59+DZ71+DZ83</f>
        <v>2500000</v>
      </c>
      <c r="EA58" s="66" t="n">
        <f aca="false">+EA59+EA71+EA83</f>
        <v>3200000</v>
      </c>
      <c r="EB58" s="66" t="n">
        <f aca="false">+EB59+EB71+EB83</f>
        <v>7000000</v>
      </c>
      <c r="EC58" s="66" t="n">
        <f aca="false">+EC59+EC71+EC83</f>
        <v>3150000</v>
      </c>
      <c r="ED58" s="66" t="n">
        <f aca="false">+ED59+ED71+ED83</f>
        <v>3500000</v>
      </c>
      <c r="EE58" s="66" t="n">
        <f aca="false">+EE59+EE71+EE83</f>
        <v>1100000</v>
      </c>
      <c r="EF58" s="66" t="n">
        <f aca="false">+EF59+EF71+EF83</f>
        <v>2000000</v>
      </c>
      <c r="EG58" s="66" t="n">
        <f aca="false">+EG59+EG71+EG83</f>
        <v>3200000</v>
      </c>
      <c r="EH58" s="66" t="n">
        <f aca="false">+EH59+EH71+EH83</f>
        <v>3500000</v>
      </c>
      <c r="EI58" s="66" t="n">
        <f aca="false">+EI59+EI71+EI83</f>
        <v>0</v>
      </c>
      <c r="EJ58" s="66" t="n">
        <f aca="false">+EJ59+EJ71+EJ83</f>
        <v>0</v>
      </c>
      <c r="EK58" s="66" t="n">
        <f aca="false">+EK59+EK71+EK83</f>
        <v>800000</v>
      </c>
      <c r="EL58" s="66" t="n">
        <f aca="false">+EL59+EL71+EL83</f>
        <v>0</v>
      </c>
      <c r="EM58" s="66" t="n">
        <f aca="false">+EM59+EM71+EM83</f>
        <v>0</v>
      </c>
      <c r="EN58" s="69"/>
    </row>
    <row r="59" s="64" customFormat="true" ht="27" hidden="false" customHeight="true" outlineLevel="0" collapsed="false">
      <c r="A59" s="81" t="n">
        <v>1</v>
      </c>
      <c r="B59" s="66" t="s">
        <v>384</v>
      </c>
      <c r="C59" s="66" t="n">
        <f aca="false">+C60+C61</f>
        <v>1082500000</v>
      </c>
      <c r="D59" s="66" t="n">
        <f aca="false">+C59-E59</f>
        <v>-59940000</v>
      </c>
      <c r="E59" s="66" t="n">
        <f aca="false">SUM(J59:EM59)</f>
        <v>1142440000</v>
      </c>
      <c r="F59" s="66"/>
      <c r="G59" s="66"/>
      <c r="H59" s="66"/>
      <c r="I59" s="66"/>
      <c r="J59" s="66" t="n">
        <f aca="false">+J60+J61</f>
        <v>93320000</v>
      </c>
      <c r="K59" s="66" t="n">
        <f aca="false">+K60+K61</f>
        <v>47770000</v>
      </c>
      <c r="L59" s="66" t="n">
        <f aca="false">+L60+L61</f>
        <v>53610000</v>
      </c>
      <c r="M59" s="66" t="n">
        <f aca="false">+M60+M61</f>
        <v>15230000</v>
      </c>
      <c r="N59" s="66" t="n">
        <f aca="false">+N60+N61</f>
        <v>46900000</v>
      </c>
      <c r="O59" s="66" t="n">
        <f aca="false">+O60+O61</f>
        <v>49420000</v>
      </c>
      <c r="P59" s="66" t="n">
        <f aca="false">+P60+P61</f>
        <v>61580000</v>
      </c>
      <c r="Q59" s="66" t="n">
        <f aca="false">+Q60+Q61</f>
        <v>4800000</v>
      </c>
      <c r="R59" s="66" t="n">
        <f aca="false">+R60+R61</f>
        <v>61900000</v>
      </c>
      <c r="S59" s="66" t="n">
        <f aca="false">+S60+S61</f>
        <v>84950000</v>
      </c>
      <c r="T59" s="66" t="n">
        <f aca="false">+T60+T61</f>
        <v>26500000</v>
      </c>
      <c r="U59" s="66" t="n">
        <f aca="false">+U60+U61</f>
        <v>34560000</v>
      </c>
      <c r="V59" s="66" t="n">
        <f aca="false">+V60+V61</f>
        <v>22570000</v>
      </c>
      <c r="W59" s="66" t="n">
        <f aca="false">+W60+W61</f>
        <v>42990000</v>
      </c>
      <c r="X59" s="66" t="n">
        <f aca="false">+X60+X61</f>
        <v>53680000</v>
      </c>
      <c r="Y59" s="66" t="n">
        <f aca="false">+Y60+Y61</f>
        <v>67230000</v>
      </c>
      <c r="Z59" s="66" t="n">
        <f aca="false">+Z60+Z61</f>
        <v>5200000</v>
      </c>
      <c r="AA59" s="66" t="n">
        <f aca="false">+AA60+AA61</f>
        <v>1200000</v>
      </c>
      <c r="AB59" s="66" t="n">
        <f aca="false">+AB60+AB61</f>
        <v>3100000</v>
      </c>
      <c r="AC59" s="66" t="n">
        <f aca="false">+AC60+AC61</f>
        <v>4700000</v>
      </c>
      <c r="AD59" s="66" t="n">
        <f aca="false">+AD60+AD61</f>
        <v>54940000</v>
      </c>
      <c r="AE59" s="66" t="n">
        <f aca="false">+AE60+AE61</f>
        <v>49510000</v>
      </c>
      <c r="AF59" s="66" t="n">
        <f aca="false">+AF60+AF61</f>
        <v>17020000</v>
      </c>
      <c r="AG59" s="66" t="n">
        <f aca="false">+AG60+AG61</f>
        <v>25520000</v>
      </c>
      <c r="AH59" s="66" t="n">
        <f aca="false">+AH60+AH61</f>
        <v>3830000</v>
      </c>
      <c r="AI59" s="66" t="n">
        <f aca="false">+AI60+AI61</f>
        <v>1730000</v>
      </c>
      <c r="AJ59" s="66" t="n">
        <f aca="false">+AJ60+AJ61</f>
        <v>5510000</v>
      </c>
      <c r="AK59" s="66" t="n">
        <f aca="false">+AK60+AK61</f>
        <v>4200000</v>
      </c>
      <c r="AL59" s="66" t="n">
        <f aca="false">+AL60+AL61</f>
        <v>3500000</v>
      </c>
      <c r="AM59" s="66" t="n">
        <f aca="false">+AM60+AM61</f>
        <v>270000</v>
      </c>
      <c r="AN59" s="66" t="n">
        <f aca="false">+AN60+AN61</f>
        <v>22000</v>
      </c>
      <c r="AO59" s="66" t="n">
        <f aca="false">+AO60+AO61</f>
        <v>0</v>
      </c>
      <c r="AP59" s="66" t="n">
        <f aca="false">+AP60+AP61</f>
        <v>0</v>
      </c>
      <c r="AQ59" s="66" t="n">
        <f aca="false">+AQ60+AQ61</f>
        <v>0</v>
      </c>
      <c r="AR59" s="66" t="n">
        <f aca="false">+AR60+AR61</f>
        <v>0</v>
      </c>
      <c r="AS59" s="66" t="n">
        <f aca="false">+AS60+AS61</f>
        <v>0</v>
      </c>
      <c r="AT59" s="66" t="n">
        <f aca="false">+AT60+AT61</f>
        <v>320000</v>
      </c>
      <c r="AU59" s="66" t="n">
        <f aca="false">+AU60+AU61</f>
        <v>3500000</v>
      </c>
      <c r="AV59" s="66" t="n">
        <f aca="false">+AV60+AV61</f>
        <v>0</v>
      </c>
      <c r="AW59" s="66" t="n">
        <f aca="false">+AW60+AW61</f>
        <v>3500000</v>
      </c>
      <c r="AX59" s="66" t="n">
        <f aca="false">+AX60+AX61</f>
        <v>0</v>
      </c>
      <c r="AY59" s="66" t="n">
        <f aca="false">+AY60+AY61</f>
        <v>150000</v>
      </c>
      <c r="AZ59" s="66" t="n">
        <f aca="false">+AZ60+AZ61</f>
        <v>0</v>
      </c>
      <c r="BA59" s="66" t="n">
        <f aca="false">+BA60+BA61</f>
        <v>0</v>
      </c>
      <c r="BB59" s="66" t="n">
        <f aca="false">+BB60+BB61</f>
        <v>320000</v>
      </c>
      <c r="BC59" s="66" t="n">
        <f aca="false">+BC60+BC61</f>
        <v>1000000</v>
      </c>
      <c r="BD59" s="66" t="n">
        <f aca="false">+BD60+BD61</f>
        <v>0</v>
      </c>
      <c r="BE59" s="66" t="n">
        <f aca="false">+BE60+BE61</f>
        <v>0</v>
      </c>
      <c r="BF59" s="66" t="n">
        <f aca="false">+BF60+BF61</f>
        <v>0</v>
      </c>
      <c r="BG59" s="66" t="n">
        <f aca="false">+BG60+BG61</f>
        <v>0</v>
      </c>
      <c r="BH59" s="66" t="n">
        <f aca="false">+BH60+BH61</f>
        <v>2120000</v>
      </c>
      <c r="BI59" s="66" t="n">
        <f aca="false">+BI60+BI61</f>
        <v>0</v>
      </c>
      <c r="BJ59" s="66" t="n">
        <f aca="false">+BJ60+BJ61</f>
        <v>0</v>
      </c>
      <c r="BK59" s="66" t="n">
        <f aca="false">+BK60+BK61</f>
        <v>0</v>
      </c>
      <c r="BL59" s="66" t="n">
        <f aca="false">+BL60+BL61</f>
        <v>320000</v>
      </c>
      <c r="BM59" s="66" t="n">
        <f aca="false">+BM60+BM61</f>
        <v>0</v>
      </c>
      <c r="BN59" s="66" t="n">
        <f aca="false">+BN60+BN61</f>
        <v>0</v>
      </c>
      <c r="BO59" s="66" t="n">
        <f aca="false">+BO60+BO61</f>
        <v>0</v>
      </c>
      <c r="BP59" s="66" t="n">
        <f aca="false">+BP60+BP61</f>
        <v>0</v>
      </c>
      <c r="BQ59" s="66" t="n">
        <f aca="false">+BQ60+BQ61</f>
        <v>0</v>
      </c>
      <c r="BR59" s="66" t="n">
        <f aca="false">+BR60+BR61</f>
        <v>0</v>
      </c>
      <c r="BS59" s="66" t="n">
        <f aca="false">+BS60+BS61</f>
        <v>0</v>
      </c>
      <c r="BT59" s="66" t="n">
        <f aca="false">+BT60+BT61</f>
        <v>0</v>
      </c>
      <c r="BU59" s="66" t="n">
        <f aca="false">+BU60+BU61</f>
        <v>0</v>
      </c>
      <c r="BV59" s="66" t="n">
        <f aca="false">+BV60+BV61</f>
        <v>0</v>
      </c>
      <c r="BW59" s="66" t="n">
        <f aca="false">+BW60+BW61</f>
        <v>320000</v>
      </c>
      <c r="BX59" s="66" t="n">
        <f aca="false">+BX60+BX61</f>
        <v>0</v>
      </c>
      <c r="BY59" s="66" t="n">
        <f aca="false">+BY60+BY61</f>
        <v>0</v>
      </c>
      <c r="BZ59" s="66" t="n">
        <f aca="false">+BZ60+BZ61</f>
        <v>0</v>
      </c>
      <c r="CA59" s="66" t="n">
        <f aca="false">+CA60+CA61</f>
        <v>0</v>
      </c>
      <c r="CB59" s="66" t="n">
        <f aca="false">+CB60+CB61</f>
        <v>0</v>
      </c>
      <c r="CC59" s="66" t="n">
        <f aca="false">+CC60+CC61</f>
        <v>0</v>
      </c>
      <c r="CD59" s="66" t="n">
        <f aca="false">+CD60+CD61</f>
        <v>0</v>
      </c>
      <c r="CE59" s="66" t="n">
        <f aca="false">+CE60+CE61</f>
        <v>0</v>
      </c>
      <c r="CF59" s="66" t="n">
        <f aca="false">+CF60+CF61</f>
        <v>0</v>
      </c>
      <c r="CG59" s="66" t="n">
        <f aca="false">+CG60+CG61</f>
        <v>0</v>
      </c>
      <c r="CH59" s="66" t="n">
        <f aca="false">+CH60+CH61</f>
        <v>0</v>
      </c>
      <c r="CI59" s="66" t="n">
        <f aca="false">+CI60+CI61</f>
        <v>0</v>
      </c>
      <c r="CJ59" s="66" t="n">
        <f aca="false">+CJ60+CJ61</f>
        <v>780000</v>
      </c>
      <c r="CK59" s="66" t="n">
        <f aca="false">+CK60+CK61</f>
        <v>0</v>
      </c>
      <c r="CL59" s="66" t="n">
        <f aca="false">+CL60+CL61</f>
        <v>0</v>
      </c>
      <c r="CM59" s="66" t="n">
        <f aca="false">+CM60+CM61</f>
        <v>1520000</v>
      </c>
      <c r="CN59" s="66" t="n">
        <f aca="false">+CN60+CN61</f>
        <v>0</v>
      </c>
      <c r="CO59" s="66" t="n">
        <f aca="false">+CO60+CO61</f>
        <v>0</v>
      </c>
      <c r="CP59" s="66" t="n">
        <f aca="false">+CP60+CP61</f>
        <v>0</v>
      </c>
      <c r="CQ59" s="66" t="n">
        <f aca="false">+CQ60+CQ61</f>
        <v>0</v>
      </c>
      <c r="CR59" s="66" t="n">
        <f aca="false">+CR60+CR61</f>
        <v>3920000</v>
      </c>
      <c r="CS59" s="66" t="n">
        <f aca="false">+CS60+CS61</f>
        <v>0</v>
      </c>
      <c r="CT59" s="66" t="n">
        <f aca="false">+CT60+CT61</f>
        <v>0</v>
      </c>
      <c r="CU59" s="66" t="n">
        <f aca="false">+CU60+CU61</f>
        <v>0</v>
      </c>
      <c r="CV59" s="66" t="n">
        <f aca="false">+CV60+CV61</f>
        <v>0</v>
      </c>
      <c r="CW59" s="66" t="n">
        <f aca="false">+CW60+CW61</f>
        <v>360000</v>
      </c>
      <c r="CX59" s="66" t="n">
        <f aca="false">+CX60+CX61</f>
        <v>0</v>
      </c>
      <c r="CY59" s="66" t="n">
        <f aca="false">+CY60+CY61</f>
        <v>83320000</v>
      </c>
      <c r="CZ59" s="66" t="n">
        <f aca="false">+CZ60+CZ61</f>
        <v>0</v>
      </c>
      <c r="DA59" s="66" t="n">
        <f aca="false">+DA60+DA61</f>
        <v>0</v>
      </c>
      <c r="DB59" s="66" t="n">
        <f aca="false">+DB60+DB61</f>
        <v>0</v>
      </c>
      <c r="DC59" s="66" t="n">
        <f aca="false">+DC60+DC61</f>
        <v>200000</v>
      </c>
      <c r="DD59" s="66" t="n">
        <f aca="false">+DD60+DD61</f>
        <v>20020000</v>
      </c>
      <c r="DE59" s="66" t="n">
        <f aca="false">+DE60+DE61</f>
        <v>0</v>
      </c>
      <c r="DF59" s="66" t="n">
        <f aca="false">+DF60+DF61</f>
        <v>0</v>
      </c>
      <c r="DG59" s="66" t="n">
        <f aca="false">+DG60+DG61</f>
        <v>26160000</v>
      </c>
      <c r="DH59" s="66" t="n">
        <f aca="false">+DH60+DH61</f>
        <v>0</v>
      </c>
      <c r="DI59" s="66" t="n">
        <f aca="false">+DI60+DI61</f>
        <v>7531000</v>
      </c>
      <c r="DJ59" s="66" t="n">
        <f aca="false">+DJ60+DJ61</f>
        <v>9757000</v>
      </c>
      <c r="DK59" s="66" t="n">
        <f aca="false">+DK60+DK61</f>
        <v>0</v>
      </c>
      <c r="DL59" s="66" t="n">
        <f aca="false">+DL60+DL61</f>
        <v>14950000</v>
      </c>
      <c r="DM59" s="66" t="n">
        <f aca="false">+DM60+DM61</f>
        <v>5900000</v>
      </c>
      <c r="DN59" s="66" t="n">
        <f aca="false">+DN60+DN61</f>
        <v>0</v>
      </c>
      <c r="DO59" s="66" t="n">
        <f aca="false">+DO60+DO61</f>
        <v>3400000</v>
      </c>
      <c r="DP59" s="66" t="n">
        <f aca="false">+DP60+DP61</f>
        <v>5000000</v>
      </c>
      <c r="DQ59" s="66" t="n">
        <f aca="false">+DQ60+DQ61</f>
        <v>0</v>
      </c>
      <c r="DR59" s="66" t="n">
        <f aca="false">+DR60+DR61</f>
        <v>0</v>
      </c>
      <c r="DS59" s="66" t="n">
        <f aca="false">+DS60+DS61</f>
        <v>10000</v>
      </c>
      <c r="DT59" s="66" t="n">
        <f aca="false">+DT60+DT61</f>
        <v>0</v>
      </c>
      <c r="DU59" s="66" t="n">
        <f aca="false">+DU60+DU61</f>
        <v>0</v>
      </c>
      <c r="DV59" s="66" t="n">
        <f aca="false">+DV60+DV61</f>
        <v>0</v>
      </c>
      <c r="DW59" s="66" t="n">
        <f aca="false">+DW60+DW61</f>
        <v>0</v>
      </c>
      <c r="DX59" s="66" t="n">
        <f aca="false">+DX60+DX61</f>
        <v>0</v>
      </c>
      <c r="DY59" s="66" t="n">
        <f aca="false">+DY60+DY61</f>
        <v>0</v>
      </c>
      <c r="DZ59" s="66" t="n">
        <f aca="false">+DZ60+DZ61</f>
        <v>0</v>
      </c>
      <c r="EA59" s="66" t="n">
        <f aca="false">+EA60+EA61</f>
        <v>0</v>
      </c>
      <c r="EB59" s="66" t="n">
        <f aca="false">+EB60+EB61</f>
        <v>0</v>
      </c>
      <c r="EC59" s="66" t="n">
        <f aca="false">+EC60+EC61</f>
        <v>0</v>
      </c>
      <c r="ED59" s="66" t="n">
        <f aca="false">+ED60+ED61</f>
        <v>0</v>
      </c>
      <c r="EE59" s="66" t="n">
        <f aca="false">+EE60+EE61</f>
        <v>0</v>
      </c>
      <c r="EF59" s="66" t="n">
        <f aca="false">+EF60+EF61</f>
        <v>0</v>
      </c>
      <c r="EG59" s="66" t="n">
        <f aca="false">+EG60+EG61</f>
        <v>0</v>
      </c>
      <c r="EH59" s="66" t="n">
        <f aca="false">+EH60+EH61</f>
        <v>0</v>
      </c>
      <c r="EI59" s="66" t="n">
        <f aca="false">+EI60+EI61</f>
        <v>0</v>
      </c>
      <c r="EJ59" s="66" t="n">
        <f aca="false">+EJ60+EJ61</f>
        <v>0</v>
      </c>
      <c r="EK59" s="66" t="n">
        <f aca="false">+EK60+EK61</f>
        <v>800000</v>
      </c>
      <c r="EL59" s="66" t="n">
        <f aca="false">+EL60+EL61</f>
        <v>0</v>
      </c>
      <c r="EM59" s="66" t="n">
        <f aca="false">+EM60+EM61</f>
        <v>0</v>
      </c>
      <c r="EN59" s="96"/>
    </row>
    <row r="60" s="64" customFormat="true" ht="23.25" hidden="false" customHeight="true" outlineLevel="0" collapsed="false">
      <c r="A60" s="81"/>
      <c r="B60" s="83" t="s">
        <v>360</v>
      </c>
      <c r="C60" s="84" t="n">
        <f aca="false">+C63+C66+C69</f>
        <v>525750000</v>
      </c>
      <c r="D60" s="84"/>
      <c r="E60" s="84" t="n">
        <f aca="false">SUM(J60:EM60)</f>
        <v>512080000</v>
      </c>
      <c r="F60" s="83"/>
      <c r="G60" s="83"/>
      <c r="H60" s="83"/>
      <c r="I60" s="83"/>
      <c r="J60" s="84" t="n">
        <f aca="false">+J63+J66+J69</f>
        <v>54430000</v>
      </c>
      <c r="K60" s="84" t="n">
        <f aca="false">+K63+K66+K69</f>
        <v>27580000</v>
      </c>
      <c r="L60" s="84" t="n">
        <f aca="false">+L63+L66+L69</f>
        <v>25060000</v>
      </c>
      <c r="M60" s="84" t="n">
        <f aca="false">+M63+M66+M69</f>
        <v>5230000</v>
      </c>
      <c r="N60" s="84" t="n">
        <f aca="false">+N63+N66+N69</f>
        <v>31970000</v>
      </c>
      <c r="O60" s="84" t="n">
        <f aca="false">+O63+O66+O69</f>
        <v>32410000</v>
      </c>
      <c r="P60" s="84" t="n">
        <f aca="false">+P63+P66+P69</f>
        <v>31880000</v>
      </c>
      <c r="Q60" s="84" t="n">
        <f aca="false">+Q63+Q66+Q69</f>
        <v>1800000</v>
      </c>
      <c r="R60" s="84" t="n">
        <f aca="false">+R63+R66+R69</f>
        <v>40860000</v>
      </c>
      <c r="S60" s="84" t="n">
        <f aca="false">+S63+S66+S69</f>
        <v>30300000</v>
      </c>
      <c r="T60" s="84" t="n">
        <f aca="false">+T63+T66+T69</f>
        <v>15150000</v>
      </c>
      <c r="U60" s="84" t="n">
        <f aca="false">+U63+U66+U69</f>
        <v>18220000</v>
      </c>
      <c r="V60" s="84" t="n">
        <f aca="false">+V63+V66+V69</f>
        <v>18500000</v>
      </c>
      <c r="W60" s="84" t="n">
        <f aca="false">+W63+W66+W69</f>
        <v>21550000</v>
      </c>
      <c r="X60" s="84" t="n">
        <f aca="false">+X63+X66+X69</f>
        <v>23330000</v>
      </c>
      <c r="Y60" s="84" t="n">
        <f aca="false">+Y63+Y66+Y69</f>
        <v>22100000</v>
      </c>
      <c r="Z60" s="84" t="n">
        <f aca="false">+Z63+Z66+Z69</f>
        <v>5200000</v>
      </c>
      <c r="AA60" s="84" t="n">
        <f aca="false">+AA63+AA66+AA69</f>
        <v>1200000</v>
      </c>
      <c r="AB60" s="84" t="n">
        <f aca="false">+AB63+AB66+AB69</f>
        <v>3100000</v>
      </c>
      <c r="AC60" s="84" t="n">
        <f aca="false">+AC63+AC66+AC69</f>
        <v>4700000</v>
      </c>
      <c r="AD60" s="84" t="n">
        <f aca="false">+AD63+AD66+AD69</f>
        <v>31170000</v>
      </c>
      <c r="AE60" s="84" t="n">
        <f aca="false">+AE63+AE66+AE69</f>
        <v>23370000</v>
      </c>
      <c r="AF60" s="84" t="n">
        <f aca="false">+AF63+AF66+AF69</f>
        <v>16120000</v>
      </c>
      <c r="AG60" s="84" t="n">
        <f aca="false">+AG63+AG66+AG69</f>
        <v>8890000</v>
      </c>
      <c r="AH60" s="84" t="n">
        <f aca="false">+AH63+AH66+AH69</f>
        <v>3560000</v>
      </c>
      <c r="AI60" s="84" t="n">
        <f aca="false">+AI63+AI66+AI69</f>
        <v>1590000</v>
      </c>
      <c r="AJ60" s="84" t="n">
        <f aca="false">+AJ63+AJ66+AJ69</f>
        <v>2480000</v>
      </c>
      <c r="AK60" s="84" t="n">
        <f aca="false">+AK63+AK66+AK69</f>
        <v>0</v>
      </c>
      <c r="AL60" s="84" t="n">
        <f aca="false">+AL63+AL66+AL69</f>
        <v>0</v>
      </c>
      <c r="AM60" s="84" t="n">
        <f aca="false">+AM63+AM66+AM69</f>
        <v>0</v>
      </c>
      <c r="AN60" s="84" t="n">
        <f aca="false">+AN63+AN66+AN69</f>
        <v>0</v>
      </c>
      <c r="AO60" s="84" t="n">
        <f aca="false">+AO63+AO66+AO69</f>
        <v>0</v>
      </c>
      <c r="AP60" s="84" t="n">
        <f aca="false">+AP63+AP66+AP69</f>
        <v>0</v>
      </c>
      <c r="AQ60" s="84" t="n">
        <f aca="false">+AQ63+AQ66+AQ69</f>
        <v>0</v>
      </c>
      <c r="AR60" s="84" t="n">
        <f aca="false">+AR63+AR66+AR69</f>
        <v>0</v>
      </c>
      <c r="AS60" s="84" t="n">
        <f aca="false">+AS63+AS66+AS69</f>
        <v>0</v>
      </c>
      <c r="AT60" s="84" t="n">
        <f aca="false">+AT63+AT66+AT69</f>
        <v>0</v>
      </c>
      <c r="AU60" s="84" t="n">
        <f aca="false">+AU63+AU66+AU69</f>
        <v>0</v>
      </c>
      <c r="AV60" s="84" t="n">
        <f aca="false">+AV63+AV66+AV69</f>
        <v>0</v>
      </c>
      <c r="AW60" s="84" t="n">
        <f aca="false">+AW63+AW66+AW69</f>
        <v>0</v>
      </c>
      <c r="AX60" s="84" t="n">
        <f aca="false">+AX63+AX66+AX69</f>
        <v>0</v>
      </c>
      <c r="AY60" s="84" t="n">
        <f aca="false">+AY63+AY66+AY69</f>
        <v>0</v>
      </c>
      <c r="AZ60" s="84" t="n">
        <f aca="false">+AZ63+AZ66+AZ69</f>
        <v>0</v>
      </c>
      <c r="BA60" s="84" t="n">
        <f aca="false">+BA63+BA66+BA69</f>
        <v>0</v>
      </c>
      <c r="BB60" s="84" t="n">
        <f aca="false">+BB63+BB66+BB69</f>
        <v>0</v>
      </c>
      <c r="BC60" s="84" t="n">
        <f aca="false">+BC63+BC66+BC69</f>
        <v>0</v>
      </c>
      <c r="BD60" s="84" t="n">
        <f aca="false">+BD63+BD66+BD69</f>
        <v>0</v>
      </c>
      <c r="BE60" s="84" t="n">
        <f aca="false">+BE63+BE66+BE69</f>
        <v>0</v>
      </c>
      <c r="BF60" s="84" t="n">
        <f aca="false">+BF63+BF66+BF69</f>
        <v>0</v>
      </c>
      <c r="BG60" s="84" t="n">
        <f aca="false">+BG63+BG66+BG69</f>
        <v>0</v>
      </c>
      <c r="BH60" s="84" t="n">
        <f aca="false">+BH63+BH66+BH69</f>
        <v>0</v>
      </c>
      <c r="BI60" s="84" t="n">
        <f aca="false">+BI63+BI66+BI69</f>
        <v>0</v>
      </c>
      <c r="BJ60" s="84" t="n">
        <f aca="false">+BJ63+BJ66+BJ69</f>
        <v>0</v>
      </c>
      <c r="BK60" s="84" t="n">
        <f aca="false">+BK63+BK66+BK69</f>
        <v>0</v>
      </c>
      <c r="BL60" s="84" t="n">
        <f aca="false">+BL63+BL66+BL69</f>
        <v>0</v>
      </c>
      <c r="BM60" s="84" t="n">
        <f aca="false">+BM63+BM66+BM69</f>
        <v>0</v>
      </c>
      <c r="BN60" s="84" t="n">
        <f aca="false">+BN63+BN66+BN69</f>
        <v>0</v>
      </c>
      <c r="BO60" s="84" t="n">
        <f aca="false">+BO63+BO66+BO69</f>
        <v>0</v>
      </c>
      <c r="BP60" s="84" t="n">
        <f aca="false">+BP63+BP66+BP69</f>
        <v>0</v>
      </c>
      <c r="BQ60" s="84" t="n">
        <f aca="false">+BQ63+BQ66+BQ69</f>
        <v>0</v>
      </c>
      <c r="BR60" s="84" t="n">
        <f aca="false">+BR63+BR66+BR69</f>
        <v>0</v>
      </c>
      <c r="BS60" s="84" t="n">
        <f aca="false">+BS63+BS66+BS69</f>
        <v>0</v>
      </c>
      <c r="BT60" s="84" t="n">
        <f aca="false">+BT63+BT66+BT69</f>
        <v>0</v>
      </c>
      <c r="BU60" s="84" t="n">
        <f aca="false">+BU63+BU66+BU69</f>
        <v>0</v>
      </c>
      <c r="BV60" s="84" t="n">
        <f aca="false">+BV63+BV66+BV69</f>
        <v>0</v>
      </c>
      <c r="BW60" s="84" t="n">
        <f aca="false">+BW63+BW66+BW69</f>
        <v>0</v>
      </c>
      <c r="BX60" s="84" t="n">
        <f aca="false">+BX63+BX66+BX69</f>
        <v>0</v>
      </c>
      <c r="BY60" s="84" t="n">
        <f aca="false">+BY63+BY66+BY69</f>
        <v>0</v>
      </c>
      <c r="BZ60" s="84" t="n">
        <f aca="false">+BZ63+BZ66+BZ69</f>
        <v>0</v>
      </c>
      <c r="CA60" s="84" t="n">
        <f aca="false">+CA63+CA66+CA69</f>
        <v>0</v>
      </c>
      <c r="CB60" s="84" t="n">
        <f aca="false">+CB63+CB66+CB69</f>
        <v>0</v>
      </c>
      <c r="CC60" s="84" t="n">
        <f aca="false">+CC63+CC66+CC69</f>
        <v>0</v>
      </c>
      <c r="CD60" s="84" t="n">
        <f aca="false">+CD63+CD66+CD69</f>
        <v>0</v>
      </c>
      <c r="CE60" s="84" t="n">
        <f aca="false">+CE63+CE66+CE69</f>
        <v>0</v>
      </c>
      <c r="CF60" s="84" t="n">
        <f aca="false">+CF63+CF66+CF69</f>
        <v>0</v>
      </c>
      <c r="CG60" s="84" t="n">
        <f aca="false">+CG63+CG66+CG69</f>
        <v>0</v>
      </c>
      <c r="CH60" s="84" t="n">
        <f aca="false">+CH63+CH66+CH69</f>
        <v>0</v>
      </c>
      <c r="CI60" s="84" t="n">
        <f aca="false">+CI63+CI66+CI69</f>
        <v>0</v>
      </c>
      <c r="CJ60" s="84" t="n">
        <f aca="false">+CJ63+CJ66+CJ69</f>
        <v>0</v>
      </c>
      <c r="CK60" s="84" t="n">
        <f aca="false">+CK63+CK66+CK69</f>
        <v>0</v>
      </c>
      <c r="CL60" s="84" t="n">
        <f aca="false">+CL63+CL66+CL69</f>
        <v>0</v>
      </c>
      <c r="CM60" s="84" t="n">
        <f aca="false">+CM63+CM66+CM69</f>
        <v>940000</v>
      </c>
      <c r="CN60" s="84" t="n">
        <f aca="false">+CN63+CN66+CN69</f>
        <v>0</v>
      </c>
      <c r="CO60" s="84" t="n">
        <f aca="false">+CO63+CO66+CO69</f>
        <v>0</v>
      </c>
      <c r="CP60" s="84" t="n">
        <f aca="false">+CP63+CP66+CP69</f>
        <v>0</v>
      </c>
      <c r="CQ60" s="84" t="n">
        <f aca="false">+CQ63+CQ66+CQ69</f>
        <v>0</v>
      </c>
      <c r="CR60" s="84" t="n">
        <f aca="false">+CR63+CR66+CR69</f>
        <v>3220000</v>
      </c>
      <c r="CS60" s="84" t="n">
        <f aca="false">+CS63+CS66+CS69</f>
        <v>0</v>
      </c>
      <c r="CT60" s="84" t="n">
        <f aca="false">+CT63+CT66+CT69</f>
        <v>0</v>
      </c>
      <c r="CU60" s="84" t="n">
        <f aca="false">+CU63+CU66+CU69</f>
        <v>0</v>
      </c>
      <c r="CV60" s="84" t="n">
        <f aca="false">+CV63+CV66+CV69</f>
        <v>0</v>
      </c>
      <c r="CW60" s="84" t="n">
        <f aca="false">+CW63+CW66+CW69</f>
        <v>0</v>
      </c>
      <c r="CX60" s="84" t="n">
        <f aca="false">+CX63+CX66+CX69</f>
        <v>0</v>
      </c>
      <c r="CY60" s="84" t="n">
        <f aca="false">+CY63+CY66+CY69</f>
        <v>0</v>
      </c>
      <c r="CZ60" s="84" t="n">
        <f aca="false">+CZ63+CZ66+CZ69</f>
        <v>0</v>
      </c>
      <c r="DA60" s="84" t="n">
        <f aca="false">+DA63+DA66+DA69</f>
        <v>0</v>
      </c>
      <c r="DB60" s="84" t="n">
        <f aca="false">+DB63+DB66+DB69</f>
        <v>0</v>
      </c>
      <c r="DC60" s="84" t="n">
        <f aca="false">+DC63+DC66+DC69</f>
        <v>0</v>
      </c>
      <c r="DD60" s="84" t="n">
        <f aca="false">+DD63+DD66+DD69</f>
        <v>0</v>
      </c>
      <c r="DE60" s="84" t="n">
        <f aca="false">+DE63+DE66+DE69</f>
        <v>0</v>
      </c>
      <c r="DF60" s="84" t="n">
        <f aca="false">+DF63+DF66+DF69</f>
        <v>0</v>
      </c>
      <c r="DG60" s="84" t="n">
        <f aca="false">+DG63+DG66+DG69</f>
        <v>0</v>
      </c>
      <c r="DH60" s="84" t="n">
        <f aca="false">+DH63+DH66+DH69</f>
        <v>0</v>
      </c>
      <c r="DI60" s="84" t="n">
        <f aca="false">+DI63+DI66+DI69</f>
        <v>0</v>
      </c>
      <c r="DJ60" s="84" t="n">
        <f aca="false">+DJ63+DJ66+DJ69</f>
        <v>0</v>
      </c>
      <c r="DK60" s="84" t="n">
        <f aca="false">+DK63+DK66+DK69</f>
        <v>0</v>
      </c>
      <c r="DL60" s="84" t="n">
        <f aca="false">+DL63+DL66+DL69</f>
        <v>0</v>
      </c>
      <c r="DM60" s="84" t="n">
        <f aca="false">+DM63+DM66+DM69</f>
        <v>3670000</v>
      </c>
      <c r="DN60" s="84" t="n">
        <f aca="false">+DN63+DN66+DN69</f>
        <v>0</v>
      </c>
      <c r="DO60" s="84" t="n">
        <f aca="false">+DO63+DO66+DO69</f>
        <v>2500000</v>
      </c>
      <c r="DP60" s="84" t="n">
        <f aca="false">+DP63+DP66+DP69</f>
        <v>0</v>
      </c>
      <c r="DQ60" s="84" t="n">
        <f aca="false">+DQ63+DQ66+DQ69</f>
        <v>0</v>
      </c>
      <c r="DR60" s="84" t="n">
        <f aca="false">+DR63+DR66+DR69</f>
        <v>0</v>
      </c>
      <c r="DS60" s="84" t="n">
        <f aca="false">+DS63+DS66+DS69</f>
        <v>0</v>
      </c>
      <c r="DT60" s="84" t="n">
        <f aca="false">+DT63+DT66+DT69</f>
        <v>0</v>
      </c>
      <c r="DU60" s="84" t="n">
        <f aca="false">+DU63+DU66+DU69</f>
        <v>0</v>
      </c>
      <c r="DV60" s="84" t="n">
        <f aca="false">+DV63+DV66+DV69</f>
        <v>0</v>
      </c>
      <c r="DW60" s="84" t="n">
        <f aca="false">+DW63+DW66+DW69</f>
        <v>0</v>
      </c>
      <c r="DX60" s="84" t="n">
        <f aca="false">+DX63+DX66+DX69</f>
        <v>0</v>
      </c>
      <c r="DY60" s="84" t="n">
        <f aca="false">+DY63+DY66+DY69</f>
        <v>0</v>
      </c>
      <c r="DZ60" s="84" t="n">
        <f aca="false">+DZ63+DZ66+DZ69</f>
        <v>0</v>
      </c>
      <c r="EA60" s="84" t="n">
        <f aca="false">+EA63+EA66+EA69</f>
        <v>0</v>
      </c>
      <c r="EB60" s="84" t="n">
        <f aca="false">+EB63+EB66+EB69</f>
        <v>0</v>
      </c>
      <c r="EC60" s="84" t="n">
        <f aca="false">+EC63+EC66+EC69</f>
        <v>0</v>
      </c>
      <c r="ED60" s="84" t="n">
        <f aca="false">+ED63+ED66+ED69</f>
        <v>0</v>
      </c>
      <c r="EE60" s="84" t="n">
        <f aca="false">+EE63+EE66+EE69</f>
        <v>0</v>
      </c>
      <c r="EF60" s="84" t="n">
        <f aca="false">+EF63+EF66+EF69</f>
        <v>0</v>
      </c>
      <c r="EG60" s="84" t="n">
        <f aca="false">+EG63+EG66+EG69</f>
        <v>0</v>
      </c>
      <c r="EH60" s="84" t="n">
        <f aca="false">+EH63+EH66+EH69</f>
        <v>0</v>
      </c>
      <c r="EI60" s="84" t="n">
        <f aca="false">+EI63+EI66+EI69</f>
        <v>0</v>
      </c>
      <c r="EJ60" s="84" t="n">
        <f aca="false">+EJ63+EJ66+EJ69</f>
        <v>0</v>
      </c>
      <c r="EK60" s="84" t="n">
        <f aca="false">+EK63+EK66+EK69</f>
        <v>0</v>
      </c>
      <c r="EL60" s="84" t="n">
        <f aca="false">+EL63+EL66+EL69</f>
        <v>0</v>
      </c>
      <c r="EM60" s="84" t="n">
        <f aca="false">+EM63+EM66+EM69</f>
        <v>0</v>
      </c>
      <c r="EN60" s="96"/>
    </row>
    <row r="61" s="64" customFormat="true" ht="22.5" hidden="false" customHeight="true" outlineLevel="0" collapsed="false">
      <c r="A61" s="97"/>
      <c r="B61" s="83" t="s">
        <v>361</v>
      </c>
      <c r="C61" s="84" t="n">
        <f aca="false">+C64+C67+C70</f>
        <v>556750000</v>
      </c>
      <c r="D61" s="84"/>
      <c r="E61" s="84" t="n">
        <f aca="false">SUM(J61:EM61)</f>
        <v>630360000</v>
      </c>
      <c r="F61" s="83"/>
      <c r="G61" s="83"/>
      <c r="H61" s="83"/>
      <c r="I61" s="83"/>
      <c r="J61" s="84" t="n">
        <f aca="false">+J64+J67+J70</f>
        <v>38890000</v>
      </c>
      <c r="K61" s="84" t="n">
        <f aca="false">+K64+K67+K70</f>
        <v>20190000</v>
      </c>
      <c r="L61" s="84" t="n">
        <f aca="false">+L64+L67+L70</f>
        <v>28550000</v>
      </c>
      <c r="M61" s="84" t="n">
        <f aca="false">+M64+M67+M70</f>
        <v>10000000</v>
      </c>
      <c r="N61" s="84" t="n">
        <f aca="false">+N64+N67+N70</f>
        <v>14930000</v>
      </c>
      <c r="O61" s="84" t="n">
        <f aca="false">+O64+O67+O70</f>
        <v>17010000</v>
      </c>
      <c r="P61" s="84" t="n">
        <f aca="false">+P64+P67+P70</f>
        <v>29700000</v>
      </c>
      <c r="Q61" s="84" t="n">
        <f aca="false">+Q64+Q67+Q70</f>
        <v>3000000</v>
      </c>
      <c r="R61" s="84" t="n">
        <f aca="false">+R64+R67+R70</f>
        <v>21040000</v>
      </c>
      <c r="S61" s="84" t="n">
        <f aca="false">+S64+S67+S70</f>
        <v>54650000</v>
      </c>
      <c r="T61" s="84" t="n">
        <f aca="false">+T64+T67+T70</f>
        <v>11350000</v>
      </c>
      <c r="U61" s="84" t="n">
        <f aca="false">+U64+U67+U70</f>
        <v>16340000</v>
      </c>
      <c r="V61" s="84" t="n">
        <f aca="false">+V64+V67+V70</f>
        <v>4070000</v>
      </c>
      <c r="W61" s="84" t="n">
        <f aca="false">+W64+W67+W70</f>
        <v>21440000</v>
      </c>
      <c r="X61" s="84" t="n">
        <f aca="false">+X64+X67+X70</f>
        <v>30350000</v>
      </c>
      <c r="Y61" s="84" t="n">
        <f aca="false">+Y64+Y67+Y70</f>
        <v>45130000</v>
      </c>
      <c r="Z61" s="84" t="n">
        <f aca="false">+Z64+Z67+Z70</f>
        <v>0</v>
      </c>
      <c r="AA61" s="84" t="n">
        <f aca="false">+AA64+AA67+AA70</f>
        <v>0</v>
      </c>
      <c r="AB61" s="84" t="n">
        <f aca="false">+AB64+AB67+AB70</f>
        <v>0</v>
      </c>
      <c r="AC61" s="84" t="n">
        <f aca="false">+AC64+AC67+AC70</f>
        <v>0</v>
      </c>
      <c r="AD61" s="84" t="n">
        <f aca="false">+AD64+AD67+AD70</f>
        <v>23770000</v>
      </c>
      <c r="AE61" s="84" t="n">
        <f aca="false">+AE64+AE67+AE70</f>
        <v>26140000</v>
      </c>
      <c r="AF61" s="84" t="n">
        <f aca="false">+AF64+AF67+AF70</f>
        <v>900000</v>
      </c>
      <c r="AG61" s="84" t="n">
        <f aca="false">+AG64+AG67+AG70</f>
        <v>16630000</v>
      </c>
      <c r="AH61" s="84" t="n">
        <f aca="false">+AH64+AH67+AH70</f>
        <v>270000</v>
      </c>
      <c r="AI61" s="84" t="n">
        <f aca="false">+AI64+AI67+AI70</f>
        <v>140000</v>
      </c>
      <c r="AJ61" s="84" t="n">
        <f aca="false">+AJ64+AJ67+AJ70</f>
        <v>3030000</v>
      </c>
      <c r="AK61" s="84" t="n">
        <f aca="false">+AK64+AK67+AK70</f>
        <v>4200000</v>
      </c>
      <c r="AL61" s="84" t="n">
        <f aca="false">+AL64+AL67+AL70</f>
        <v>3500000</v>
      </c>
      <c r="AM61" s="84" t="n">
        <f aca="false">+AM64+AM67+AM70</f>
        <v>270000</v>
      </c>
      <c r="AN61" s="84" t="n">
        <f aca="false">+AN64+AN67+AN70</f>
        <v>22000</v>
      </c>
      <c r="AO61" s="84" t="n">
        <f aca="false">+AO64+AO67+AO70</f>
        <v>0</v>
      </c>
      <c r="AP61" s="84" t="n">
        <f aca="false">+AP64+AP67+AP70</f>
        <v>0</v>
      </c>
      <c r="AQ61" s="84" t="n">
        <f aca="false">+AQ64+AQ67+AQ70</f>
        <v>0</v>
      </c>
      <c r="AR61" s="84" t="n">
        <f aca="false">+AR64+AR67+AR70</f>
        <v>0</v>
      </c>
      <c r="AS61" s="84" t="n">
        <f aca="false">+AS64+AS67+AS70</f>
        <v>0</v>
      </c>
      <c r="AT61" s="84" t="n">
        <f aca="false">+AT64+AT67+AT70</f>
        <v>320000</v>
      </c>
      <c r="AU61" s="84" t="n">
        <f aca="false">+AU64+AU67+AU70</f>
        <v>3500000</v>
      </c>
      <c r="AV61" s="84" t="n">
        <f aca="false">+AV64+AV67+AV70</f>
        <v>0</v>
      </c>
      <c r="AW61" s="84" t="n">
        <f aca="false">+AW64+AW67+AW70</f>
        <v>3500000</v>
      </c>
      <c r="AX61" s="84" t="n">
        <f aca="false">+AX64+AX67+AX70</f>
        <v>0</v>
      </c>
      <c r="AY61" s="84" t="n">
        <f aca="false">+AY64+AY67+AY70</f>
        <v>150000</v>
      </c>
      <c r="AZ61" s="84" t="n">
        <f aca="false">+AZ64+AZ67+AZ70</f>
        <v>0</v>
      </c>
      <c r="BA61" s="84" t="n">
        <f aca="false">+BA64+BA67+BA70</f>
        <v>0</v>
      </c>
      <c r="BB61" s="84" t="n">
        <f aca="false">+BB64+BB67+BB70</f>
        <v>320000</v>
      </c>
      <c r="BC61" s="84" t="n">
        <f aca="false">+BC64+BC67+BC70</f>
        <v>1000000</v>
      </c>
      <c r="BD61" s="84" t="n">
        <f aca="false">+BD64+BD67+BD70</f>
        <v>0</v>
      </c>
      <c r="BE61" s="84" t="n">
        <f aca="false">+BE64+BE67+BE70</f>
        <v>0</v>
      </c>
      <c r="BF61" s="84" t="n">
        <f aca="false">+BF64+BF67+BF70</f>
        <v>0</v>
      </c>
      <c r="BG61" s="84" t="n">
        <f aca="false">+BG64+BG67+BG70</f>
        <v>0</v>
      </c>
      <c r="BH61" s="84" t="n">
        <f aca="false">+BH64+BH67+BH70</f>
        <v>2120000</v>
      </c>
      <c r="BI61" s="84" t="n">
        <f aca="false">+BI64+BI67+BI70</f>
        <v>0</v>
      </c>
      <c r="BJ61" s="84" t="n">
        <f aca="false">+BJ64+BJ67+BJ70</f>
        <v>0</v>
      </c>
      <c r="BK61" s="84" t="n">
        <f aca="false">+BK64+BK67+BK70</f>
        <v>0</v>
      </c>
      <c r="BL61" s="84" t="n">
        <f aca="false">+BL64+BL67+BL70</f>
        <v>320000</v>
      </c>
      <c r="BM61" s="84" t="n">
        <f aca="false">+BM64+BM67+BM70</f>
        <v>0</v>
      </c>
      <c r="BN61" s="84" t="n">
        <f aca="false">+BN64+BN67+BN70</f>
        <v>0</v>
      </c>
      <c r="BO61" s="84" t="n">
        <f aca="false">+BO64+BO67+BO70</f>
        <v>0</v>
      </c>
      <c r="BP61" s="84" t="n">
        <f aca="false">+BP64+BP67+BP70</f>
        <v>0</v>
      </c>
      <c r="BQ61" s="84" t="n">
        <f aca="false">+BQ64+BQ67+BQ70</f>
        <v>0</v>
      </c>
      <c r="BR61" s="84" t="n">
        <f aca="false">+BR64+BR67+BR70</f>
        <v>0</v>
      </c>
      <c r="BS61" s="84" t="n">
        <f aca="false">+BS64+BS67+BS70</f>
        <v>0</v>
      </c>
      <c r="BT61" s="84" t="n">
        <f aca="false">+BT64+BT67+BT70</f>
        <v>0</v>
      </c>
      <c r="BU61" s="84" t="n">
        <f aca="false">+BU64+BU67+BU70</f>
        <v>0</v>
      </c>
      <c r="BV61" s="84" t="n">
        <f aca="false">+BV64+BV67+BV70</f>
        <v>0</v>
      </c>
      <c r="BW61" s="84" t="n">
        <f aca="false">+BW64+BW67+BW70</f>
        <v>320000</v>
      </c>
      <c r="BX61" s="84" t="n">
        <f aca="false">+BX64+BX67+BX70</f>
        <v>0</v>
      </c>
      <c r="BY61" s="84" t="n">
        <f aca="false">+BY64+BY67+BY70</f>
        <v>0</v>
      </c>
      <c r="BZ61" s="84" t="n">
        <f aca="false">+BZ64+BZ67+BZ70</f>
        <v>0</v>
      </c>
      <c r="CA61" s="84" t="n">
        <f aca="false">+CA64+CA67+CA70</f>
        <v>0</v>
      </c>
      <c r="CB61" s="84" t="n">
        <f aca="false">+CB64+CB67+CB70</f>
        <v>0</v>
      </c>
      <c r="CC61" s="84" t="n">
        <f aca="false">+CC64+CC67+CC70</f>
        <v>0</v>
      </c>
      <c r="CD61" s="84" t="n">
        <f aca="false">+CD64+CD67+CD70</f>
        <v>0</v>
      </c>
      <c r="CE61" s="84" t="n">
        <f aca="false">+CE64+CE67+CE70</f>
        <v>0</v>
      </c>
      <c r="CF61" s="84" t="n">
        <f aca="false">+CF64+CF67+CF70</f>
        <v>0</v>
      </c>
      <c r="CG61" s="84" t="n">
        <f aca="false">+CG64+CG67+CG70</f>
        <v>0</v>
      </c>
      <c r="CH61" s="84" t="n">
        <f aca="false">+CH64+CH67+CH70</f>
        <v>0</v>
      </c>
      <c r="CI61" s="84" t="n">
        <f aca="false">+CI64+CI67+CI70</f>
        <v>0</v>
      </c>
      <c r="CJ61" s="84" t="n">
        <f aca="false">+CJ64+CJ67+CJ70</f>
        <v>780000</v>
      </c>
      <c r="CK61" s="84" t="n">
        <f aca="false">+CK64+CK67+CK70</f>
        <v>0</v>
      </c>
      <c r="CL61" s="84" t="n">
        <f aca="false">+CL64+CL67+CL70</f>
        <v>0</v>
      </c>
      <c r="CM61" s="84" t="n">
        <f aca="false">+CM64+CM67+CM70</f>
        <v>580000</v>
      </c>
      <c r="CN61" s="84" t="n">
        <f aca="false">+CN64+CN67+CN70</f>
        <v>0</v>
      </c>
      <c r="CO61" s="84" t="n">
        <f aca="false">+CO64+CO67+CO70</f>
        <v>0</v>
      </c>
      <c r="CP61" s="84" t="n">
        <f aca="false">+CP64+CP67+CP70</f>
        <v>0</v>
      </c>
      <c r="CQ61" s="84" t="n">
        <f aca="false">+CQ64+CQ67+CQ70</f>
        <v>0</v>
      </c>
      <c r="CR61" s="84" t="n">
        <f aca="false">+CR64+CR67+CR70</f>
        <v>700000</v>
      </c>
      <c r="CS61" s="84" t="n">
        <f aca="false">+CS64+CS67+CS70</f>
        <v>0</v>
      </c>
      <c r="CT61" s="84" t="n">
        <f aca="false">+CT64+CT67+CT70</f>
        <v>0</v>
      </c>
      <c r="CU61" s="84" t="n">
        <f aca="false">+CU64+CU67+CU70</f>
        <v>0</v>
      </c>
      <c r="CV61" s="84" t="n">
        <f aca="false">+CV64+CV67+CV70</f>
        <v>0</v>
      </c>
      <c r="CW61" s="84" t="n">
        <f aca="false">+CW64+CW67+CW70</f>
        <v>360000</v>
      </c>
      <c r="CX61" s="84" t="n">
        <f aca="false">+CX64+CX67+CX70</f>
        <v>0</v>
      </c>
      <c r="CY61" s="84" t="n">
        <f aca="false">+CY64+CY67+CY70</f>
        <v>83320000</v>
      </c>
      <c r="CZ61" s="84" t="n">
        <f aca="false">+CZ64+CZ67+CZ70</f>
        <v>0</v>
      </c>
      <c r="DA61" s="84" t="n">
        <f aca="false">+DA64+DA67+DA70</f>
        <v>0</v>
      </c>
      <c r="DB61" s="84" t="n">
        <f aca="false">+DB64+DB67+DB70</f>
        <v>0</v>
      </c>
      <c r="DC61" s="84" t="n">
        <f aca="false">+DC64+DC67+DC70</f>
        <v>200000</v>
      </c>
      <c r="DD61" s="84" t="n">
        <f aca="false">+DD64+DD67+DD70</f>
        <v>20020000</v>
      </c>
      <c r="DE61" s="84" t="n">
        <f aca="false">+DE64+DE67+DE70</f>
        <v>0</v>
      </c>
      <c r="DF61" s="84" t="n">
        <f aca="false">+DF64+DF67+DF70</f>
        <v>0</v>
      </c>
      <c r="DG61" s="84" t="n">
        <f aca="false">+DG64+DG67+DG70</f>
        <v>26160000</v>
      </c>
      <c r="DH61" s="84" t="n">
        <f aca="false">+DH64+DH67+DH70</f>
        <v>0</v>
      </c>
      <c r="DI61" s="84" t="n">
        <f aca="false">+DI64+DI67+DI70</f>
        <v>7531000</v>
      </c>
      <c r="DJ61" s="84" t="n">
        <f aca="false">+DJ64+DJ67+DJ70</f>
        <v>9757000</v>
      </c>
      <c r="DK61" s="84" t="n">
        <f aca="false">+DK64+DK67+DK70</f>
        <v>0</v>
      </c>
      <c r="DL61" s="84" t="n">
        <f aca="false">+DL64+DL67+DL70</f>
        <v>14950000</v>
      </c>
      <c r="DM61" s="84" t="n">
        <f aca="false">+DM64+DM67+DM70</f>
        <v>2230000</v>
      </c>
      <c r="DN61" s="84" t="n">
        <f aca="false">+DN64+DN67+DN70</f>
        <v>0</v>
      </c>
      <c r="DO61" s="84" t="n">
        <f aca="false">+DO64+DO67+DO70</f>
        <v>900000</v>
      </c>
      <c r="DP61" s="84" t="n">
        <f aca="false">+DP64+DP67+DP70</f>
        <v>5000000</v>
      </c>
      <c r="DQ61" s="84" t="n">
        <f aca="false">+DQ64+DQ67+DQ70</f>
        <v>0</v>
      </c>
      <c r="DR61" s="84" t="n">
        <f aca="false">+DR64+DR67+DR70</f>
        <v>0</v>
      </c>
      <c r="DS61" s="84" t="n">
        <f aca="false">+DS64+DS67+DS70</f>
        <v>10000</v>
      </c>
      <c r="DT61" s="84" t="n">
        <f aca="false">+DT64+DT67+DT70</f>
        <v>0</v>
      </c>
      <c r="DU61" s="84" t="n">
        <f aca="false">+DU64+DU67+DU70</f>
        <v>0</v>
      </c>
      <c r="DV61" s="84" t="n">
        <f aca="false">+DV64+DV67+DV70</f>
        <v>0</v>
      </c>
      <c r="DW61" s="84" t="n">
        <f aca="false">+DW64+DW67+DW70</f>
        <v>0</v>
      </c>
      <c r="DX61" s="84" t="n">
        <f aca="false">+DX64+DX67+DX70</f>
        <v>0</v>
      </c>
      <c r="DY61" s="84" t="n">
        <f aca="false">+DY64+DY67+DY70</f>
        <v>0</v>
      </c>
      <c r="DZ61" s="84" t="n">
        <f aca="false">+DZ64+DZ67+DZ70</f>
        <v>0</v>
      </c>
      <c r="EA61" s="84" t="n">
        <f aca="false">+EA64+EA67+EA70</f>
        <v>0</v>
      </c>
      <c r="EB61" s="84" t="n">
        <f aca="false">+EB64+EB67+EB70</f>
        <v>0</v>
      </c>
      <c r="EC61" s="84" t="n">
        <f aca="false">+EC64+EC67+EC70</f>
        <v>0</v>
      </c>
      <c r="ED61" s="84" t="n">
        <f aca="false">+ED64+ED67+ED70</f>
        <v>0</v>
      </c>
      <c r="EE61" s="84" t="n">
        <f aca="false">+EE64+EE67+EE70</f>
        <v>0</v>
      </c>
      <c r="EF61" s="84" t="n">
        <f aca="false">+EF64+EF67+EF70</f>
        <v>0</v>
      </c>
      <c r="EG61" s="84" t="n">
        <f aca="false">+EG64+EG67+EG70</f>
        <v>0</v>
      </c>
      <c r="EH61" s="84" t="n">
        <f aca="false">+EH64+EH67+EH70</f>
        <v>0</v>
      </c>
      <c r="EI61" s="84" t="n">
        <f aca="false">+EI64+EI67+EI70</f>
        <v>0</v>
      </c>
      <c r="EJ61" s="84" t="n">
        <f aca="false">+EJ64+EJ67+EJ70</f>
        <v>0</v>
      </c>
      <c r="EK61" s="84" t="n">
        <f aca="false">+EK64+EK67+EK70</f>
        <v>800000</v>
      </c>
      <c r="EL61" s="84" t="n">
        <f aca="false">+EL64+EL67+EL70</f>
        <v>0</v>
      </c>
      <c r="EM61" s="84" t="n">
        <f aca="false">+EM64+EM67+EM70</f>
        <v>0</v>
      </c>
      <c r="EN61" s="96"/>
    </row>
    <row r="62" s="74" customFormat="true" ht="29.25" hidden="true" customHeight="true" outlineLevel="0" collapsed="false">
      <c r="A62" s="86" t="s">
        <v>363</v>
      </c>
      <c r="B62" s="63" t="s">
        <v>385</v>
      </c>
      <c r="C62" s="63" t="n">
        <f aca="false">+C63+C64</f>
        <v>965900000</v>
      </c>
      <c r="D62" s="63" t="n">
        <f aca="false">+C62-E62</f>
        <v>3560000</v>
      </c>
      <c r="E62" s="63" t="n">
        <f aca="false">SUM(J62:EM62)</f>
        <v>962340000</v>
      </c>
      <c r="F62" s="63"/>
      <c r="G62" s="63"/>
      <c r="H62" s="63"/>
      <c r="I62" s="63"/>
      <c r="J62" s="63" t="n">
        <f aca="false">+J63+J64</f>
        <v>93320000</v>
      </c>
      <c r="K62" s="63" t="n">
        <f aca="false">+K63+K64</f>
        <v>40770000</v>
      </c>
      <c r="L62" s="63" t="n">
        <f aca="false">+L63+L64</f>
        <v>36610000</v>
      </c>
      <c r="M62" s="63" t="n">
        <f aca="false">+M63+M64</f>
        <v>15230000</v>
      </c>
      <c r="N62" s="63" t="n">
        <f aca="false">+N63+N64</f>
        <v>46900000</v>
      </c>
      <c r="O62" s="63" t="n">
        <f aca="false">+O63+O64</f>
        <v>49420000</v>
      </c>
      <c r="P62" s="63" t="n">
        <f aca="false">+P63+P64</f>
        <v>46580000</v>
      </c>
      <c r="Q62" s="63" t="n">
        <f aca="false">+Q63+Q64</f>
        <v>4800000</v>
      </c>
      <c r="R62" s="63" t="n">
        <f aca="false">+R63+R64</f>
        <v>61900000</v>
      </c>
      <c r="S62" s="63" t="n">
        <f aca="false">+S63+S64</f>
        <v>55950000</v>
      </c>
      <c r="T62" s="63" t="n">
        <f aca="false">+T63+T64</f>
        <v>26500000</v>
      </c>
      <c r="U62" s="63" t="n">
        <f aca="false">+U63+U64</f>
        <v>34560000</v>
      </c>
      <c r="V62" s="63" t="n">
        <f aca="false">+V63+V64</f>
        <v>22570000</v>
      </c>
      <c r="W62" s="63" t="n">
        <f aca="false">+W63+W64</f>
        <v>42990000</v>
      </c>
      <c r="X62" s="63" t="n">
        <f aca="false">+X63+X64</f>
        <v>53680000</v>
      </c>
      <c r="Y62" s="63" t="n">
        <f aca="false">+Y63+Y64</f>
        <v>52230000</v>
      </c>
      <c r="Z62" s="63" t="n">
        <f aca="false">+Z63+Z64</f>
        <v>5200000</v>
      </c>
      <c r="AA62" s="63" t="n">
        <f aca="false">+AA63+AA64</f>
        <v>1200000</v>
      </c>
      <c r="AB62" s="63" t="n">
        <f aca="false">+AB63+AB64</f>
        <v>3100000</v>
      </c>
      <c r="AC62" s="63" t="n">
        <f aca="false">+AC63+AC64</f>
        <v>4700000</v>
      </c>
      <c r="AD62" s="63" t="n">
        <f aca="false">+AD63+AD64</f>
        <v>53440000</v>
      </c>
      <c r="AE62" s="63" t="n">
        <f aca="false">+AE63+AE64</f>
        <v>49510000</v>
      </c>
      <c r="AF62" s="63" t="n">
        <f aca="false">+AF63+AF64</f>
        <v>17020000</v>
      </c>
      <c r="AG62" s="63" t="n">
        <f aca="false">+AG63+AG64</f>
        <v>25520000</v>
      </c>
      <c r="AH62" s="63" t="n">
        <f aca="false">+AH63+AH64</f>
        <v>3830000</v>
      </c>
      <c r="AI62" s="63" t="n">
        <f aca="false">+AI63+AI64</f>
        <v>1730000</v>
      </c>
      <c r="AJ62" s="63" t="n">
        <f aca="false">+AJ63+AJ64</f>
        <v>5510000</v>
      </c>
      <c r="AK62" s="63" t="n">
        <f aca="false">+AK63+AK64</f>
        <v>0</v>
      </c>
      <c r="AL62" s="63" t="n">
        <f aca="false">+AL63+AL64</f>
        <v>0</v>
      </c>
      <c r="AM62" s="63" t="n">
        <f aca="false">+AM63+AM64</f>
        <v>270000</v>
      </c>
      <c r="AN62" s="63" t="n">
        <f aca="false">+AN63+AN64</f>
        <v>22000</v>
      </c>
      <c r="AO62" s="63" t="n">
        <f aca="false">+AO63+AO64</f>
        <v>0</v>
      </c>
      <c r="AP62" s="63" t="n">
        <f aca="false">+AP63+AP64</f>
        <v>0</v>
      </c>
      <c r="AQ62" s="63" t="n">
        <f aca="false">+AQ63+AQ64</f>
        <v>0</v>
      </c>
      <c r="AR62" s="63" t="n">
        <f aca="false">+AR63+AR64</f>
        <v>0</v>
      </c>
      <c r="AS62" s="63" t="n">
        <f aca="false">+AS63+AS64</f>
        <v>0</v>
      </c>
      <c r="AT62" s="63" t="n">
        <f aca="false">+AT63+AT64</f>
        <v>320000</v>
      </c>
      <c r="AU62" s="63" t="n">
        <f aca="false">+AU63+AU64</f>
        <v>0</v>
      </c>
      <c r="AV62" s="63" t="n">
        <f aca="false">+AV63+AV64</f>
        <v>0</v>
      </c>
      <c r="AW62" s="63" t="n">
        <f aca="false">+AW63+AW64</f>
        <v>0</v>
      </c>
      <c r="AX62" s="63" t="n">
        <f aca="false">+AX63+AX64</f>
        <v>0</v>
      </c>
      <c r="AY62" s="63" t="n">
        <f aca="false">+AY63+AY64</f>
        <v>150000</v>
      </c>
      <c r="AZ62" s="63" t="n">
        <f aca="false">+AZ63+AZ64</f>
        <v>0</v>
      </c>
      <c r="BA62" s="63" t="n">
        <f aca="false">+BA63+BA64</f>
        <v>0</v>
      </c>
      <c r="BB62" s="63" t="n">
        <f aca="false">+BB63+BB64</f>
        <v>320000</v>
      </c>
      <c r="BC62" s="63" t="n">
        <f aca="false">+BC63+BC64</f>
        <v>1000000</v>
      </c>
      <c r="BD62" s="63" t="n">
        <f aca="false">+BD63+BD64</f>
        <v>0</v>
      </c>
      <c r="BE62" s="63" t="n">
        <f aca="false">+BE63+BE64</f>
        <v>0</v>
      </c>
      <c r="BF62" s="63" t="n">
        <f aca="false">+BF63+BF64</f>
        <v>0</v>
      </c>
      <c r="BG62" s="63" t="n">
        <f aca="false">+BG63+BG64</f>
        <v>0</v>
      </c>
      <c r="BH62" s="63" t="n">
        <f aca="false">+BH63+BH64</f>
        <v>320000</v>
      </c>
      <c r="BI62" s="63" t="n">
        <f aca="false">+BI63+BI64</f>
        <v>0</v>
      </c>
      <c r="BJ62" s="63" t="n">
        <f aca="false">+BJ63+BJ64</f>
        <v>0</v>
      </c>
      <c r="BK62" s="63" t="n">
        <f aca="false">+BK63+BK64</f>
        <v>0</v>
      </c>
      <c r="BL62" s="63" t="n">
        <f aca="false">+BL63+BL64</f>
        <v>320000</v>
      </c>
      <c r="BM62" s="63" t="n">
        <f aca="false">+BM63+BM64</f>
        <v>0</v>
      </c>
      <c r="BN62" s="63" t="n">
        <f aca="false">+BN63+BN64</f>
        <v>0</v>
      </c>
      <c r="BO62" s="63" t="n">
        <f aca="false">+BO63+BO64</f>
        <v>0</v>
      </c>
      <c r="BP62" s="63" t="n">
        <f aca="false">+BP63+BP64</f>
        <v>0</v>
      </c>
      <c r="BQ62" s="63" t="n">
        <f aca="false">+BQ63+BQ64</f>
        <v>0</v>
      </c>
      <c r="BR62" s="63" t="n">
        <f aca="false">+BR63+BR64</f>
        <v>0</v>
      </c>
      <c r="BS62" s="63" t="n">
        <f aca="false">+BS63+BS64</f>
        <v>0</v>
      </c>
      <c r="BT62" s="63" t="n">
        <f aca="false">+BT63+BT64</f>
        <v>0</v>
      </c>
      <c r="BU62" s="63" t="n">
        <f aca="false">+BU63+BU64</f>
        <v>0</v>
      </c>
      <c r="BV62" s="63" t="n">
        <f aca="false">+BV63+BV64</f>
        <v>0</v>
      </c>
      <c r="BW62" s="63" t="n">
        <f aca="false">+BW63+BW64</f>
        <v>320000</v>
      </c>
      <c r="BX62" s="63" t="n">
        <f aca="false">+BX63+BX64</f>
        <v>0</v>
      </c>
      <c r="BY62" s="63" t="n">
        <f aca="false">+BY63+BY64</f>
        <v>0</v>
      </c>
      <c r="BZ62" s="63" t="n">
        <f aca="false">+BZ63+BZ64</f>
        <v>0</v>
      </c>
      <c r="CA62" s="63" t="n">
        <f aca="false">+CA63+CA64</f>
        <v>0</v>
      </c>
      <c r="CB62" s="63" t="n">
        <f aca="false">+CB63+CB64</f>
        <v>0</v>
      </c>
      <c r="CC62" s="63" t="n">
        <f aca="false">+CC63+CC64</f>
        <v>0</v>
      </c>
      <c r="CD62" s="63" t="n">
        <f aca="false">+CD63+CD64</f>
        <v>0</v>
      </c>
      <c r="CE62" s="63" t="n">
        <f aca="false">+CE63+CE64</f>
        <v>0</v>
      </c>
      <c r="CF62" s="63" t="n">
        <f aca="false">+CF63+CF64</f>
        <v>0</v>
      </c>
      <c r="CG62" s="63" t="n">
        <f aca="false">+CG63+CG64</f>
        <v>0</v>
      </c>
      <c r="CH62" s="63" t="n">
        <f aca="false">+CH63+CH64</f>
        <v>0</v>
      </c>
      <c r="CI62" s="63" t="n">
        <f aca="false">+CI63+CI64</f>
        <v>0</v>
      </c>
      <c r="CJ62" s="63" t="n">
        <f aca="false">+CJ63+CJ64</f>
        <v>780000</v>
      </c>
      <c r="CK62" s="63" t="n">
        <f aca="false">+CK63+CK64</f>
        <v>0</v>
      </c>
      <c r="CL62" s="63" t="n">
        <f aca="false">+CL63+CL64</f>
        <v>0</v>
      </c>
      <c r="CM62" s="63" t="n">
        <f aca="false">+CM63+CM64</f>
        <v>1520000</v>
      </c>
      <c r="CN62" s="63" t="n">
        <f aca="false">+CN63+CN64</f>
        <v>0</v>
      </c>
      <c r="CO62" s="63" t="n">
        <f aca="false">+CO63+CO64</f>
        <v>0</v>
      </c>
      <c r="CP62" s="63" t="n">
        <f aca="false">+CP63+CP64</f>
        <v>0</v>
      </c>
      <c r="CQ62" s="63" t="n">
        <f aca="false">+CQ63+CQ64</f>
        <v>0</v>
      </c>
      <c r="CR62" s="63" t="n">
        <f aca="false">+CR63+CR64</f>
        <v>3920000</v>
      </c>
      <c r="CS62" s="63" t="n">
        <f aca="false">+CS63+CS64</f>
        <v>0</v>
      </c>
      <c r="CT62" s="63" t="n">
        <f aca="false">+CT63+CT64</f>
        <v>0</v>
      </c>
      <c r="CU62" s="63" t="n">
        <f aca="false">+CU63+CU64</f>
        <v>0</v>
      </c>
      <c r="CV62" s="63" t="n">
        <f aca="false">+CV63+CV64</f>
        <v>0</v>
      </c>
      <c r="CW62" s="63" t="n">
        <f aca="false">+CW63+CW64</f>
        <v>360000</v>
      </c>
      <c r="CX62" s="63" t="n">
        <f aca="false">+CX63+CX64</f>
        <v>0</v>
      </c>
      <c r="CY62" s="63" t="n">
        <f aca="false">+CY63+CY64</f>
        <v>27120000</v>
      </c>
      <c r="CZ62" s="63" t="n">
        <f aca="false">+CZ63+CZ64</f>
        <v>0</v>
      </c>
      <c r="DA62" s="63" t="n">
        <f aca="false">+DA63+DA64</f>
        <v>0</v>
      </c>
      <c r="DB62" s="63" t="n">
        <f aca="false">+DB63+DB64</f>
        <v>0</v>
      </c>
      <c r="DC62" s="63" t="n">
        <f aca="false">+DC63+DC64</f>
        <v>200000</v>
      </c>
      <c r="DD62" s="63" t="n">
        <f aca="false">+DD63+DD64</f>
        <v>20020000</v>
      </c>
      <c r="DE62" s="63" t="n">
        <f aca="false">+DE63+DE64</f>
        <v>0</v>
      </c>
      <c r="DF62" s="63" t="n">
        <f aca="false">+DF63+DF64</f>
        <v>0</v>
      </c>
      <c r="DG62" s="63" t="n">
        <f aca="false">+DG63+DG64</f>
        <v>24960000</v>
      </c>
      <c r="DH62" s="63" t="n">
        <f aca="false">+DH63+DH64</f>
        <v>0</v>
      </c>
      <c r="DI62" s="63" t="n">
        <f aca="false">+DI63+DI64</f>
        <v>1531000</v>
      </c>
      <c r="DJ62" s="63" t="n">
        <f aca="false">+DJ63+DJ64</f>
        <v>9757000</v>
      </c>
      <c r="DK62" s="63" t="n">
        <f aca="false">+DK63+DK64</f>
        <v>0</v>
      </c>
      <c r="DL62" s="63" t="n">
        <f aca="false">+DL63+DL64</f>
        <v>50000</v>
      </c>
      <c r="DM62" s="63" t="n">
        <f aca="false">+DM63+DM64</f>
        <v>5900000</v>
      </c>
      <c r="DN62" s="63" t="n">
        <f aca="false">+DN63+DN64</f>
        <v>0</v>
      </c>
      <c r="DO62" s="63" t="n">
        <f aca="false">+DO63+DO64</f>
        <v>3400000</v>
      </c>
      <c r="DP62" s="63" t="n">
        <f aca="false">+DP63+DP64</f>
        <v>5000000</v>
      </c>
      <c r="DQ62" s="63" t="n">
        <f aca="false">+DQ63+DQ64</f>
        <v>0</v>
      </c>
      <c r="DR62" s="63" t="n">
        <f aca="false">+DR63+DR64</f>
        <v>0</v>
      </c>
      <c r="DS62" s="63" t="n">
        <f aca="false">+DS63+DS64</f>
        <v>10000</v>
      </c>
      <c r="DT62" s="63" t="n">
        <f aca="false">+DT63+DT64</f>
        <v>0</v>
      </c>
      <c r="DU62" s="63" t="n">
        <f aca="false">+DU63+DU64</f>
        <v>0</v>
      </c>
      <c r="DV62" s="63" t="n">
        <f aca="false">+DV63+DV64</f>
        <v>0</v>
      </c>
      <c r="DW62" s="63" t="n">
        <f aca="false">+DW63+DW64</f>
        <v>0</v>
      </c>
      <c r="DX62" s="63" t="n">
        <f aca="false">+DX63+DX64</f>
        <v>0</v>
      </c>
      <c r="DY62" s="63" t="n">
        <f aca="false">+DY63+DY64</f>
        <v>0</v>
      </c>
      <c r="DZ62" s="63" t="n">
        <f aca="false">+DZ63+DZ64</f>
        <v>0</v>
      </c>
      <c r="EA62" s="63" t="n">
        <f aca="false">+EA63+EA64</f>
        <v>0</v>
      </c>
      <c r="EB62" s="63" t="n">
        <f aca="false">+EB63+EB64</f>
        <v>0</v>
      </c>
      <c r="EC62" s="63" t="n">
        <f aca="false">+EC63+EC64</f>
        <v>0</v>
      </c>
      <c r="ED62" s="63" t="n">
        <f aca="false">+ED63+ED64</f>
        <v>0</v>
      </c>
      <c r="EE62" s="63" t="n">
        <f aca="false">+EE63+EE64</f>
        <v>0</v>
      </c>
      <c r="EF62" s="63" t="n">
        <f aca="false">+EF63+EF64</f>
        <v>0</v>
      </c>
      <c r="EG62" s="63" t="n">
        <f aca="false">+EG63+EG64</f>
        <v>0</v>
      </c>
      <c r="EH62" s="63" t="n">
        <f aca="false">+EH63+EH64</f>
        <v>0</v>
      </c>
      <c r="EI62" s="63" t="n">
        <f aca="false">+EI63+EI64</f>
        <v>0</v>
      </c>
      <c r="EJ62" s="63" t="n">
        <f aca="false">+EJ63+EJ64</f>
        <v>0</v>
      </c>
      <c r="EK62" s="63" t="n">
        <f aca="false">+EK63+EK64</f>
        <v>0</v>
      </c>
      <c r="EL62" s="63" t="n">
        <f aca="false">+EL63+EL64</f>
        <v>0</v>
      </c>
      <c r="EM62" s="63" t="n">
        <f aca="false">+EM63+EM64</f>
        <v>0</v>
      </c>
      <c r="EN62" s="98"/>
    </row>
    <row r="63" s="74" customFormat="true" ht="23.25" hidden="true" customHeight="true" outlineLevel="0" collapsed="false">
      <c r="A63" s="86"/>
      <c r="B63" s="68" t="s">
        <v>360</v>
      </c>
      <c r="C63" s="72" t="n">
        <f aca="false">528750000-3000000</f>
        <v>525750000</v>
      </c>
      <c r="D63" s="72" t="n">
        <f aca="false">+C63-E63</f>
        <v>13670000</v>
      </c>
      <c r="E63" s="72" t="n">
        <f aca="false">SUM(J63:EM63)</f>
        <v>512080000</v>
      </c>
      <c r="F63" s="68"/>
      <c r="G63" s="68"/>
      <c r="H63" s="68"/>
      <c r="I63" s="68"/>
      <c r="J63" s="84" t="n">
        <f aca="false">+'[1]Giao (lan 5) dieu chinh'!J63+'[1]Giao (lan 4) Bo sung'!J63+'[1]Giao (lan 3) Bo sung'!J63+'[1]Giao (lan 2) '!J63+'[1]Giao (lan 1)'!J63</f>
        <v>54430000</v>
      </c>
      <c r="K63" s="84" t="n">
        <f aca="false">+'[1]Giao (lan 5) dieu chinh'!K63+'[1]Giao (lan 4) Bo sung'!K63+'[1]Giao (lan 3) Bo sung'!K63+'[1]Giao (lan 2) '!K63+'[1]Giao (lan 1)'!K63</f>
        <v>27580000</v>
      </c>
      <c r="L63" s="84" t="n">
        <f aca="false">+'[1]Giao (lan 5) dieu chinh'!L63+'[1]Giao (lan 4) Bo sung'!L63+'[1]Giao (lan 3) Bo sung'!L63+'[1]Giao (lan 2) '!L63+'[1]Giao (lan 1)'!L63</f>
        <v>25060000</v>
      </c>
      <c r="M63" s="84" t="n">
        <f aca="false">+'[1]Giao (lan 5) dieu chinh'!M63+'[1]Giao (lan 4) Bo sung'!M63+'[1]Giao (lan 3) Bo sung'!M63+'[1]Giao (lan 2) '!M63+'[1]Giao (lan 1)'!M63</f>
        <v>5230000</v>
      </c>
      <c r="N63" s="84" t="n">
        <f aca="false">+'[1]Giao (lan 5) dieu chinh'!N63+'[1]Giao (lan 4) Bo sung'!N63+'[1]Giao (lan 3) Bo sung'!N63+'[1]Giao (lan 2) '!N63+'[1]Giao (lan 1)'!N63</f>
        <v>31970000</v>
      </c>
      <c r="O63" s="84" t="n">
        <f aca="false">+'[1]Giao (lan 5) dieu chinh'!O63+'[1]Giao (lan 4) Bo sung'!O63+'[1]Giao (lan 3) Bo sung'!O63+'[1]Giao (lan 2) '!O63+'[1]Giao (lan 1)'!O63</f>
        <v>32410000</v>
      </c>
      <c r="P63" s="84" t="n">
        <f aca="false">+'[1]Giao (lan 5) dieu chinh'!P63+'[1]Giao (lan 4) Bo sung'!P63+'[1]Giao (lan 3) Bo sung'!P63+'[1]Giao (lan 2) '!P63+'[1]Giao (lan 1)'!P63</f>
        <v>31880000</v>
      </c>
      <c r="Q63" s="84" t="n">
        <f aca="false">+'[1]Giao (lan 5) dieu chinh'!Q63+'[1]Giao (lan 4) Bo sung'!Q63+'[1]Giao (lan 3) Bo sung'!Q63+'[1]Giao (lan 2) '!Q63+'[1]Giao (lan 1)'!Q63</f>
        <v>1800000</v>
      </c>
      <c r="R63" s="84" t="n">
        <f aca="false">+'[1]Giao (lan 5) dieu chinh'!R63+'[1]Giao (lan 4) Bo sung'!R63+'[1]Giao (lan 3) Bo sung'!R63+'[1]Giao (lan 2) '!R63+'[1]Giao (lan 1)'!R63</f>
        <v>40860000</v>
      </c>
      <c r="S63" s="84" t="n">
        <f aca="false">+'[1]Giao (lan 5) dieu chinh'!S63+'[1]Giao (lan 4) Bo sung'!S63+'[1]Giao (lan 3) Bo sung'!S63+'[1]Giao (lan 2) '!S63+'[1]Giao (lan 1)'!S63</f>
        <v>30300000</v>
      </c>
      <c r="T63" s="84" t="n">
        <f aca="false">+'[1]Giao (lan 5) dieu chinh'!T63+'[1]Giao (lan 4) Bo sung'!T63+'[1]Giao (lan 3) Bo sung'!T63+'[1]Giao (lan 2) '!T63+'[1]Giao (lan 1)'!T63</f>
        <v>15150000</v>
      </c>
      <c r="U63" s="84" t="n">
        <f aca="false">+'[1]Giao (lan 5) dieu chinh'!U63+'[1]Giao (lan 4) Bo sung'!U63+'[1]Giao (lan 3) Bo sung'!U63+'[1]Giao (lan 2) '!U63+'[1]Giao (lan 1)'!U63</f>
        <v>18220000</v>
      </c>
      <c r="V63" s="84" t="n">
        <f aca="false">+'[1]Giao (lan 5) dieu chinh'!V63+'[1]Giao (lan 4) Bo sung'!V63+'[1]Giao (lan 3) Bo sung'!V63+'[1]Giao (lan 2) '!V63+'[1]Giao (lan 1)'!V63</f>
        <v>18500000</v>
      </c>
      <c r="W63" s="84" t="n">
        <f aca="false">+'[1]Giao (lan 5) dieu chinh'!W63+'[1]Giao (lan 4) Bo sung'!W63+'[1]Giao (lan 3) Bo sung'!W63+'[1]Giao (lan 2) '!W63+'[1]Giao (lan 1)'!W63</f>
        <v>21550000</v>
      </c>
      <c r="X63" s="84" t="n">
        <f aca="false">+'[1]Giao (lan 5) dieu chinh'!X63+'[1]Giao (lan 4) Bo sung'!X63+'[1]Giao (lan 3) Bo sung'!X63+'[1]Giao (lan 2) '!X63+'[1]Giao (lan 1)'!X63</f>
        <v>23330000</v>
      </c>
      <c r="Y63" s="84" t="n">
        <f aca="false">+'[1]Giao (lan 5) dieu chinh'!Y63+'[1]Giao (lan 4) Bo sung'!Y63+'[1]Giao (lan 3) Bo sung'!Y63+'[1]Giao (lan 2) '!Y63+'[1]Giao (lan 1)'!Y63</f>
        <v>22100000</v>
      </c>
      <c r="Z63" s="84" t="n">
        <f aca="false">+'[1]Giao (lan 5) dieu chinh'!Z63+'[1]Giao (lan 4) Bo sung'!Z63+'[1]Giao (lan 3) Bo sung'!Z63+'[1]Giao (lan 2) '!Z63+'[1]Giao (lan 1)'!Z63</f>
        <v>5200000</v>
      </c>
      <c r="AA63" s="84" t="n">
        <f aca="false">+'[1]Giao (lan 5) dieu chinh'!AA63+'[1]Giao (lan 4) Bo sung'!AA63+'[1]Giao (lan 3) Bo sung'!AA63+'[1]Giao (lan 2) '!AA63+'[1]Giao (lan 1)'!AA63</f>
        <v>1200000</v>
      </c>
      <c r="AB63" s="84" t="n">
        <f aca="false">+'[1]Giao (lan 5) dieu chinh'!AB63+'[1]Giao (lan 4) Bo sung'!AB63+'[1]Giao (lan 3) Bo sung'!AB63+'[1]Giao (lan 2) '!AB63+'[1]Giao (lan 1)'!AB63</f>
        <v>3100000</v>
      </c>
      <c r="AC63" s="84" t="n">
        <f aca="false">+'[1]Giao (lan 5) dieu chinh'!AC63+'[1]Giao (lan 4) Bo sung'!AC63+'[1]Giao (lan 3) Bo sung'!AC63+'[1]Giao (lan 2) '!AC63+'[1]Giao (lan 1)'!AC63</f>
        <v>4700000</v>
      </c>
      <c r="AD63" s="84" t="n">
        <f aca="false">+'[1]Giao (lan 5) dieu chinh'!AD63+'[1]Giao (lan 4) Bo sung'!AD63+'[1]Giao (lan 3) Bo sung'!AD63+'[1]Giao (lan 2) '!AD63+'[1]Giao (lan 1)'!AD63</f>
        <v>31170000</v>
      </c>
      <c r="AE63" s="84" t="n">
        <f aca="false">+'[1]Giao (lan 5) dieu chinh'!AE63+'[1]Giao (lan 4) Bo sung'!AE63+'[1]Giao (lan 3) Bo sung'!AE63+'[1]Giao (lan 2) '!AE63+'[1]Giao (lan 1)'!AE63</f>
        <v>23370000</v>
      </c>
      <c r="AF63" s="84" t="n">
        <f aca="false">+'[1]Giao (lan 5) dieu chinh'!AF63+'[1]Giao (lan 4) Bo sung'!AF63+'[1]Giao (lan 3) Bo sung'!AF63+'[1]Giao (lan 2) '!AF63+'[1]Giao (lan 1)'!AF63</f>
        <v>16120000</v>
      </c>
      <c r="AG63" s="84" t="n">
        <f aca="false">+'[1]Giao (lan 5) dieu chinh'!AG63+'[1]Giao (lan 4) Bo sung'!AG63+'[1]Giao (lan 3) Bo sung'!AG63+'[1]Giao (lan 2) '!AG63+'[1]Giao (lan 1)'!AG63</f>
        <v>8890000</v>
      </c>
      <c r="AH63" s="84" t="n">
        <f aca="false">+'[1]Giao (lan 5) dieu chinh'!AH63+'[1]Giao (lan 4) Bo sung'!AH63+'[1]Giao (lan 3) Bo sung'!AH63+'[1]Giao (lan 2) '!AH63+'[1]Giao (lan 1)'!AH63</f>
        <v>3560000</v>
      </c>
      <c r="AI63" s="84" t="n">
        <f aca="false">+'[1]Giao (lan 5) dieu chinh'!AI63+'[1]Giao (lan 4) Bo sung'!AI63+'[1]Giao (lan 3) Bo sung'!AI63+'[1]Giao (lan 2) '!AI63+'[1]Giao (lan 1)'!AI63</f>
        <v>1590000</v>
      </c>
      <c r="AJ63" s="84" t="n">
        <f aca="false">+'[1]Giao (lan 5) dieu chinh'!AJ63+'[1]Giao (lan 4) Bo sung'!AJ63+'[1]Giao (lan 3) Bo sung'!AJ63+'[1]Giao (lan 2) '!AJ63+'[1]Giao (lan 1)'!AJ63</f>
        <v>2480000</v>
      </c>
      <c r="AK63" s="84" t="n">
        <f aca="false">+'[1]Giao (lan 5) dieu chinh'!AK63+'[1]Giao (lan 4) Bo sung'!AK63+'[1]Giao (lan 3) Bo sung'!AK63+'[1]Giao (lan 2) '!AK63+'[1]Giao (lan 1)'!AK63</f>
        <v>0</v>
      </c>
      <c r="AL63" s="84" t="n">
        <f aca="false">+'[1]Giao (lan 5) dieu chinh'!AL63+'[1]Giao (lan 4) Bo sung'!AL63+'[1]Giao (lan 3) Bo sung'!AL63+'[1]Giao (lan 2) '!AL63+'[1]Giao (lan 1)'!AL63</f>
        <v>0</v>
      </c>
      <c r="AM63" s="84" t="n">
        <f aca="false">+'[1]Giao (lan 5) dieu chinh'!AM63+'[1]Giao (lan 4) Bo sung'!AM63+'[1]Giao (lan 3) Bo sung'!AM63+'[1]Giao (lan 2) '!AM63+'[1]Giao (lan 1)'!AM63</f>
        <v>0</v>
      </c>
      <c r="AN63" s="84" t="n">
        <f aca="false">+'[1]Giao (lan 5) dieu chinh'!AN63+'[1]Giao (lan 4) Bo sung'!AN63+'[1]Giao (lan 3) Bo sung'!AN63+'[1]Giao (lan 2) '!AN63+'[1]Giao (lan 1)'!AN63</f>
        <v>0</v>
      </c>
      <c r="AO63" s="84" t="n">
        <f aca="false">+'[1]Giao (lan 5) dieu chinh'!AO63+'[1]Giao (lan 4) Bo sung'!AO63+'[1]Giao (lan 3) Bo sung'!AO63+'[1]Giao (lan 2) '!AO63+'[1]Giao (lan 1)'!AO63</f>
        <v>0</v>
      </c>
      <c r="AP63" s="84" t="n">
        <f aca="false">+'[1]Giao (lan 5) dieu chinh'!AP63+'[1]Giao (lan 4) Bo sung'!AP63+'[1]Giao (lan 3) Bo sung'!AP63+'[1]Giao (lan 2) '!AP63+'[1]Giao (lan 1)'!AP63</f>
        <v>0</v>
      </c>
      <c r="AQ63" s="84" t="n">
        <f aca="false">+'[1]Giao (lan 5) dieu chinh'!AQ63+'[1]Giao (lan 4) Bo sung'!AQ63+'[1]Giao (lan 3) Bo sung'!AQ63+'[1]Giao (lan 2) '!AQ63+'[1]Giao (lan 1)'!AQ63</f>
        <v>0</v>
      </c>
      <c r="AR63" s="84" t="n">
        <f aca="false">+'[1]Giao (lan 5) dieu chinh'!AR63+'[1]Giao (lan 4) Bo sung'!AR63+'[1]Giao (lan 3) Bo sung'!AR63+'[1]Giao (lan 2) '!AR63+'[1]Giao (lan 1)'!AR63</f>
        <v>0</v>
      </c>
      <c r="AS63" s="84" t="n">
        <f aca="false">+'[1]Giao (lan 5) dieu chinh'!AS63+'[1]Giao (lan 4) Bo sung'!AS63+'[1]Giao (lan 3) Bo sung'!AS63+'[1]Giao (lan 2) '!AS63+'[1]Giao (lan 1)'!AS63</f>
        <v>0</v>
      </c>
      <c r="AT63" s="84" t="n">
        <f aca="false">+'[1]Giao (lan 5) dieu chinh'!AT63+'[1]Giao (lan 4) Bo sung'!AT63+'[1]Giao (lan 3) Bo sung'!AT63+'[1]Giao (lan 2) '!AT63+'[1]Giao (lan 1)'!AT63</f>
        <v>0</v>
      </c>
      <c r="AU63" s="84" t="n">
        <f aca="false">+'[1]Giao (lan 5) dieu chinh'!AU63+'[1]Giao (lan 4) Bo sung'!AU63+'[1]Giao (lan 3) Bo sung'!AU63+'[1]Giao (lan 2) '!AU63+'[1]Giao (lan 1)'!AU63</f>
        <v>0</v>
      </c>
      <c r="AV63" s="84" t="n">
        <f aca="false">+'[1]Giao (lan 5) dieu chinh'!AV63+'[1]Giao (lan 4) Bo sung'!AV63+'[1]Giao (lan 3) Bo sung'!AV63+'[1]Giao (lan 2) '!AV63+'[1]Giao (lan 1)'!AV63</f>
        <v>0</v>
      </c>
      <c r="AW63" s="84" t="n">
        <f aca="false">+'[1]Giao (lan 5) dieu chinh'!AW63+'[1]Giao (lan 4) Bo sung'!AW63+'[1]Giao (lan 3) Bo sung'!AW63+'[1]Giao (lan 2) '!AW63+'[1]Giao (lan 1)'!AW63</f>
        <v>0</v>
      </c>
      <c r="AX63" s="84" t="n">
        <f aca="false">+'[1]Giao (lan 5) dieu chinh'!AX63+'[1]Giao (lan 4) Bo sung'!AX63+'[1]Giao (lan 3) Bo sung'!AX63+'[1]Giao (lan 2) '!AX63+'[1]Giao (lan 1)'!AX63</f>
        <v>0</v>
      </c>
      <c r="AY63" s="84" t="n">
        <f aca="false">+'[1]Giao (lan 5) dieu chinh'!AY63+'[1]Giao (lan 4) Bo sung'!AY63+'[1]Giao (lan 3) Bo sung'!AY63+'[1]Giao (lan 2) '!AY63+'[1]Giao (lan 1)'!AY63</f>
        <v>0</v>
      </c>
      <c r="AZ63" s="84" t="n">
        <f aca="false">+'[1]Giao (lan 5) dieu chinh'!AZ63+'[1]Giao (lan 4) Bo sung'!AZ63+'[1]Giao (lan 3) Bo sung'!AZ63+'[1]Giao (lan 2) '!AZ63+'[1]Giao (lan 1)'!AZ63</f>
        <v>0</v>
      </c>
      <c r="BA63" s="84" t="n">
        <f aca="false">+'[1]Giao (lan 5) dieu chinh'!BA63+'[1]Giao (lan 4) Bo sung'!BA63+'[1]Giao (lan 3) Bo sung'!BA63+'[1]Giao (lan 2) '!BA63+'[1]Giao (lan 1)'!BA63</f>
        <v>0</v>
      </c>
      <c r="BB63" s="84" t="n">
        <f aca="false">+'[1]Giao (lan 5) dieu chinh'!BB63+'[1]Giao (lan 4) Bo sung'!BB63+'[1]Giao (lan 3) Bo sung'!BB63+'[1]Giao (lan 2) '!BB63+'[1]Giao (lan 1)'!BB63</f>
        <v>0</v>
      </c>
      <c r="BC63" s="84" t="n">
        <f aca="false">+'[1]Giao (lan 5) dieu chinh'!BC63+'[1]Giao (lan 4) Bo sung'!BC63+'[1]Giao (lan 3) Bo sung'!BC63+'[1]Giao (lan 2) '!BC63+'[1]Giao (lan 1)'!BC63</f>
        <v>0</v>
      </c>
      <c r="BD63" s="84" t="n">
        <f aca="false">+'[1]Giao (lan 5) dieu chinh'!BD63+'[1]Giao (lan 4) Bo sung'!BD63+'[1]Giao (lan 3) Bo sung'!BD63+'[1]Giao (lan 2) '!BD63+'[1]Giao (lan 1)'!BD63</f>
        <v>0</v>
      </c>
      <c r="BE63" s="84" t="n">
        <f aca="false">+'[1]Giao (lan 5) dieu chinh'!BE63+'[1]Giao (lan 4) Bo sung'!BE63+'[1]Giao (lan 3) Bo sung'!BE63+'[1]Giao (lan 2) '!BE63+'[1]Giao (lan 1)'!BE63</f>
        <v>0</v>
      </c>
      <c r="BF63" s="84" t="n">
        <f aca="false">+'[1]Giao (lan 5) dieu chinh'!BF63+'[1]Giao (lan 4) Bo sung'!BF63+'[1]Giao (lan 3) Bo sung'!BF63+'[1]Giao (lan 2) '!BF63+'[1]Giao (lan 1)'!BF63</f>
        <v>0</v>
      </c>
      <c r="BG63" s="84" t="n">
        <f aca="false">+'[1]Giao (lan 5) dieu chinh'!BG63+'[1]Giao (lan 4) Bo sung'!BG63+'[1]Giao (lan 3) Bo sung'!BG63+'[1]Giao (lan 2) '!BG63+'[1]Giao (lan 1)'!BG63</f>
        <v>0</v>
      </c>
      <c r="BH63" s="84" t="n">
        <f aca="false">+'[1]Giao (lan 5) dieu chinh'!BH63+'[1]Giao (lan 4) Bo sung'!BH63+'[1]Giao (lan 3) Bo sung'!BH63+'[1]Giao (lan 2) '!BH63+'[1]Giao (lan 1)'!BH63</f>
        <v>0</v>
      </c>
      <c r="BI63" s="84" t="n">
        <f aca="false">+'[1]Giao (lan 5) dieu chinh'!BI63+'[1]Giao (lan 4) Bo sung'!BI63+'[1]Giao (lan 3) Bo sung'!BI63+'[1]Giao (lan 2) '!BI63+'[1]Giao (lan 1)'!BI63</f>
        <v>0</v>
      </c>
      <c r="BJ63" s="84" t="n">
        <f aca="false">+'[1]Giao (lan 5) dieu chinh'!BJ63+'[1]Giao (lan 4) Bo sung'!BJ63+'[1]Giao (lan 3) Bo sung'!BJ63+'[1]Giao (lan 2) '!BJ63+'[1]Giao (lan 1)'!BJ63</f>
        <v>0</v>
      </c>
      <c r="BK63" s="84" t="n">
        <f aca="false">+'[1]Giao (lan 5) dieu chinh'!BK63+'[1]Giao (lan 4) Bo sung'!BK63+'[1]Giao (lan 3) Bo sung'!BK63+'[1]Giao (lan 2) '!BK63+'[1]Giao (lan 1)'!BK63</f>
        <v>0</v>
      </c>
      <c r="BL63" s="84" t="n">
        <f aca="false">+'[1]Giao (lan 5) dieu chinh'!BL63+'[1]Giao (lan 4) Bo sung'!BL63+'[1]Giao (lan 3) Bo sung'!BL63+'[1]Giao (lan 2) '!BL63+'[1]Giao (lan 1)'!BL63</f>
        <v>0</v>
      </c>
      <c r="BM63" s="84" t="n">
        <f aca="false">+'[1]Giao (lan 5) dieu chinh'!BM63+'[1]Giao (lan 4) Bo sung'!BM63+'[1]Giao (lan 3) Bo sung'!BM63+'[1]Giao (lan 2) '!BM63+'[1]Giao (lan 1)'!BM63</f>
        <v>0</v>
      </c>
      <c r="BN63" s="84" t="n">
        <f aca="false">+'[1]Giao (lan 5) dieu chinh'!BN63+'[1]Giao (lan 4) Bo sung'!BN63+'[1]Giao (lan 3) Bo sung'!BN63+'[1]Giao (lan 2) '!BN63+'[1]Giao (lan 1)'!BN63</f>
        <v>0</v>
      </c>
      <c r="BO63" s="84" t="n">
        <f aca="false">+'[1]Giao (lan 5) dieu chinh'!BO63+'[1]Giao (lan 4) Bo sung'!BO63+'[1]Giao (lan 3) Bo sung'!BO63+'[1]Giao (lan 2) '!BO63+'[1]Giao (lan 1)'!BO63</f>
        <v>0</v>
      </c>
      <c r="BP63" s="84" t="n">
        <f aca="false">+'[1]Giao (lan 5) dieu chinh'!BP63+'[1]Giao (lan 4) Bo sung'!BP63+'[1]Giao (lan 3) Bo sung'!BP63+'[1]Giao (lan 2) '!BP63+'[1]Giao (lan 1)'!BP63</f>
        <v>0</v>
      </c>
      <c r="BQ63" s="84" t="n">
        <f aca="false">+'[1]Giao (lan 5) dieu chinh'!BQ63+'[1]Giao (lan 4) Bo sung'!BQ63+'[1]Giao (lan 3) Bo sung'!BQ63+'[1]Giao (lan 2) '!BQ63+'[1]Giao (lan 1)'!BQ63</f>
        <v>0</v>
      </c>
      <c r="BR63" s="84" t="n">
        <f aca="false">+'[1]Giao (lan 5) dieu chinh'!BR63+'[1]Giao (lan 4) Bo sung'!BR63+'[1]Giao (lan 3) Bo sung'!BR63+'[1]Giao (lan 2) '!BR63+'[1]Giao (lan 1)'!BR63</f>
        <v>0</v>
      </c>
      <c r="BS63" s="84" t="n">
        <f aca="false">+'[1]Giao (lan 5) dieu chinh'!BS63+'[1]Giao (lan 4) Bo sung'!BS63+'[1]Giao (lan 3) Bo sung'!BS63+'[1]Giao (lan 2) '!BS63+'[1]Giao (lan 1)'!BS63</f>
        <v>0</v>
      </c>
      <c r="BT63" s="84" t="n">
        <f aca="false">+'[1]Giao (lan 5) dieu chinh'!BT63+'[1]Giao (lan 4) Bo sung'!BT63+'[1]Giao (lan 3) Bo sung'!BT63+'[1]Giao (lan 2) '!BT63+'[1]Giao (lan 1)'!BT63</f>
        <v>0</v>
      </c>
      <c r="BU63" s="84" t="n">
        <f aca="false">+'[1]Giao (lan 5) dieu chinh'!BU63+'[1]Giao (lan 4) Bo sung'!BU63+'[1]Giao (lan 3) Bo sung'!BU63+'[1]Giao (lan 2) '!BU63+'[1]Giao (lan 1)'!BU63</f>
        <v>0</v>
      </c>
      <c r="BV63" s="84" t="n">
        <f aca="false">+'[1]Giao (lan 5) dieu chinh'!BV63+'[1]Giao (lan 4) Bo sung'!BV63+'[1]Giao (lan 3) Bo sung'!BV63+'[1]Giao (lan 2) '!BV63+'[1]Giao (lan 1)'!BV63</f>
        <v>0</v>
      </c>
      <c r="BW63" s="84" t="n">
        <f aca="false">+'[1]Giao (lan 5) dieu chinh'!BW63+'[1]Giao (lan 4) Bo sung'!BW63+'[1]Giao (lan 3) Bo sung'!BW63+'[1]Giao (lan 2) '!BW63+'[1]Giao (lan 1)'!BW63</f>
        <v>0</v>
      </c>
      <c r="BX63" s="84" t="n">
        <f aca="false">+'[1]Giao (lan 5) dieu chinh'!BX63+'[1]Giao (lan 4) Bo sung'!BX63+'[1]Giao (lan 3) Bo sung'!BX63+'[1]Giao (lan 2) '!BX63+'[1]Giao (lan 1)'!BX63</f>
        <v>0</v>
      </c>
      <c r="BY63" s="84" t="n">
        <f aca="false">+'[1]Giao (lan 5) dieu chinh'!BY63+'[1]Giao (lan 4) Bo sung'!BY63+'[1]Giao (lan 3) Bo sung'!BY63+'[1]Giao (lan 2) '!BY63+'[1]Giao (lan 1)'!BY63</f>
        <v>0</v>
      </c>
      <c r="BZ63" s="84" t="n">
        <f aca="false">+'[1]Giao (lan 5) dieu chinh'!BZ63+'[1]Giao (lan 4) Bo sung'!BZ63+'[1]Giao (lan 3) Bo sung'!BZ63+'[1]Giao (lan 2) '!BZ63+'[1]Giao (lan 1)'!BZ63</f>
        <v>0</v>
      </c>
      <c r="CA63" s="84" t="n">
        <f aca="false">+'[1]Giao (lan 5) dieu chinh'!CA63+'[1]Giao (lan 4) Bo sung'!CA63+'[1]Giao (lan 3) Bo sung'!CA63+'[1]Giao (lan 2) '!CA63+'[1]Giao (lan 1)'!CA63</f>
        <v>0</v>
      </c>
      <c r="CB63" s="84" t="n">
        <f aca="false">+'[1]Giao (lan 5) dieu chinh'!CB63+'[1]Giao (lan 4) Bo sung'!CB63+'[1]Giao (lan 3) Bo sung'!CB63+'[1]Giao (lan 2) '!CB63+'[1]Giao (lan 1)'!CB63</f>
        <v>0</v>
      </c>
      <c r="CC63" s="84" t="n">
        <f aca="false">+'[1]Giao (lan 5) dieu chinh'!CC63+'[1]Giao (lan 4) Bo sung'!CC63+'[1]Giao (lan 3) Bo sung'!CC63+'[1]Giao (lan 2) '!CC63+'[1]Giao (lan 1)'!CC63</f>
        <v>0</v>
      </c>
      <c r="CD63" s="84" t="n">
        <f aca="false">+'[1]Giao (lan 5) dieu chinh'!CD63+'[1]Giao (lan 4) Bo sung'!CD63+'[1]Giao (lan 3) Bo sung'!CD63+'[1]Giao (lan 2) '!CD63+'[1]Giao (lan 1)'!CD63</f>
        <v>0</v>
      </c>
      <c r="CE63" s="84" t="n">
        <f aca="false">+'[1]Giao (lan 5) dieu chinh'!CE63+'[1]Giao (lan 4) Bo sung'!CE63+'[1]Giao (lan 3) Bo sung'!CE63+'[1]Giao (lan 2) '!CE63+'[1]Giao (lan 1)'!CE63</f>
        <v>0</v>
      </c>
      <c r="CF63" s="84" t="n">
        <f aca="false">+'[1]Giao (lan 5) dieu chinh'!CF63+'[1]Giao (lan 4) Bo sung'!CF63+'[1]Giao (lan 3) Bo sung'!CF63+'[1]Giao (lan 2) '!CF63+'[1]Giao (lan 1)'!CF63</f>
        <v>0</v>
      </c>
      <c r="CG63" s="84" t="n">
        <f aca="false">+'[1]Giao (lan 5) dieu chinh'!CG63+'[1]Giao (lan 4) Bo sung'!CG63+'[1]Giao (lan 3) Bo sung'!CG63+'[1]Giao (lan 2) '!CG63+'[1]Giao (lan 1)'!CG63</f>
        <v>0</v>
      </c>
      <c r="CH63" s="84" t="n">
        <f aca="false">+'[1]Giao (lan 5) dieu chinh'!CH63+'[1]Giao (lan 4) Bo sung'!CH63+'[1]Giao (lan 3) Bo sung'!CH63+'[1]Giao (lan 2) '!CH63+'[1]Giao (lan 1)'!CH63</f>
        <v>0</v>
      </c>
      <c r="CI63" s="84" t="n">
        <f aca="false">+'[1]Giao (lan 5) dieu chinh'!CI63+'[1]Giao (lan 4) Bo sung'!CI63+'[1]Giao (lan 3) Bo sung'!CI63+'[1]Giao (lan 2) '!CI63+'[1]Giao (lan 1)'!CI63</f>
        <v>0</v>
      </c>
      <c r="CJ63" s="84" t="n">
        <f aca="false">+'[1]Giao (lan 5) dieu chinh'!CJ63+'[1]Giao (lan 4) Bo sung'!CJ63+'[1]Giao (lan 3) Bo sung'!CJ63+'[1]Giao (lan 2) '!CJ63+'[1]Giao (lan 1)'!CJ63</f>
        <v>0</v>
      </c>
      <c r="CK63" s="84" t="n">
        <f aca="false">+'[1]Giao (lan 5) dieu chinh'!CK63+'[1]Giao (lan 4) Bo sung'!CK63+'[1]Giao (lan 3) Bo sung'!CK63+'[1]Giao (lan 2) '!CK63+'[1]Giao (lan 1)'!CK63</f>
        <v>0</v>
      </c>
      <c r="CL63" s="84" t="n">
        <f aca="false">+'[1]Giao (lan 5) dieu chinh'!CL63+'[1]Giao (lan 4) Bo sung'!CL63+'[1]Giao (lan 3) Bo sung'!CL63+'[1]Giao (lan 2) '!CL63+'[1]Giao (lan 1)'!CL63</f>
        <v>0</v>
      </c>
      <c r="CM63" s="84" t="n">
        <f aca="false">+'[1]Giao (lan 5) dieu chinh'!CM63+'[1]Giao (lan 4) Bo sung'!CM63+'[1]Giao (lan 3) Bo sung'!CM63+'[1]Giao (lan 2) '!CM63+'[1]Giao (lan 1)'!CM63</f>
        <v>940000</v>
      </c>
      <c r="CN63" s="84" t="n">
        <f aca="false">+'[1]Giao (lan 5) dieu chinh'!CN63+'[1]Giao (lan 4) Bo sung'!CN63+'[1]Giao (lan 3) Bo sung'!CN63+'[1]Giao (lan 2) '!CN63+'[1]Giao (lan 1)'!CN63</f>
        <v>0</v>
      </c>
      <c r="CO63" s="84" t="n">
        <f aca="false">+'[1]Giao (lan 5) dieu chinh'!CO63+'[1]Giao (lan 4) Bo sung'!CO63+'[1]Giao (lan 3) Bo sung'!CO63+'[1]Giao (lan 2) '!CO63+'[1]Giao (lan 1)'!CO63</f>
        <v>0</v>
      </c>
      <c r="CP63" s="84" t="n">
        <f aca="false">+'[1]Giao (lan 5) dieu chinh'!CP63+'[1]Giao (lan 4) Bo sung'!CP63+'[1]Giao (lan 3) Bo sung'!CP63+'[1]Giao (lan 2) '!CP63+'[1]Giao (lan 1)'!CP63</f>
        <v>0</v>
      </c>
      <c r="CQ63" s="84" t="n">
        <f aca="false">+'[1]Giao (lan 5) dieu chinh'!CQ63+'[1]Giao (lan 4) Bo sung'!CQ63+'[1]Giao (lan 3) Bo sung'!CQ63+'[1]Giao (lan 2) '!CQ63+'[1]Giao (lan 1)'!CQ63</f>
        <v>0</v>
      </c>
      <c r="CR63" s="84" t="n">
        <f aca="false">+'[1]Giao (lan 5) dieu chinh'!CR63+'[1]Giao (lan 4) Bo sung'!CR63+'[1]Giao (lan 3) Bo sung'!CR63+'[1]Giao (lan 2) '!CR63+'[1]Giao (lan 1)'!CR63</f>
        <v>3220000</v>
      </c>
      <c r="CS63" s="84" t="n">
        <f aca="false">+'[1]Giao (lan 5) dieu chinh'!CS63+'[1]Giao (lan 4) Bo sung'!CS63+'[1]Giao (lan 3) Bo sung'!CS63+'[1]Giao (lan 2) '!CS63+'[1]Giao (lan 1)'!CS63</f>
        <v>0</v>
      </c>
      <c r="CT63" s="84" t="n">
        <f aca="false">+'[1]Giao (lan 5) dieu chinh'!CT63+'[1]Giao (lan 4) Bo sung'!CT63+'[1]Giao (lan 3) Bo sung'!CT63+'[1]Giao (lan 2) '!CT63+'[1]Giao (lan 1)'!CT63</f>
        <v>0</v>
      </c>
      <c r="CU63" s="84" t="n">
        <f aca="false">+'[1]Giao (lan 5) dieu chinh'!CU63+'[1]Giao (lan 4) Bo sung'!CU63+'[1]Giao (lan 3) Bo sung'!CU63+'[1]Giao (lan 2) '!CU63+'[1]Giao (lan 1)'!CU63</f>
        <v>0</v>
      </c>
      <c r="CV63" s="84" t="n">
        <f aca="false">+'[1]Giao (lan 5) dieu chinh'!CV63+'[1]Giao (lan 4) Bo sung'!CV63+'[1]Giao (lan 3) Bo sung'!CV63+'[1]Giao (lan 2) '!CV63+'[1]Giao (lan 1)'!CV63</f>
        <v>0</v>
      </c>
      <c r="CW63" s="84" t="n">
        <f aca="false">+'[1]Giao (lan 5) dieu chinh'!CW63+'[1]Giao (lan 4) Bo sung'!CW63+'[1]Giao (lan 3) Bo sung'!CW63+'[1]Giao (lan 2) '!CW63+'[1]Giao (lan 1)'!CW63</f>
        <v>0</v>
      </c>
      <c r="CX63" s="84" t="n">
        <f aca="false">+'[1]Giao (lan 5) dieu chinh'!CX63+'[1]Giao (lan 4) Bo sung'!CX63+'[1]Giao (lan 3) Bo sung'!CX63+'[1]Giao (lan 2) '!CX63+'[1]Giao (lan 1)'!CX63</f>
        <v>0</v>
      </c>
      <c r="CY63" s="84" t="n">
        <f aca="false">+'[1]Giao (lan 5) dieu chinh'!CY63+'[1]Giao (lan 4) Bo sung'!CY63+'[1]Giao (lan 3) Bo sung'!CY63+'[1]Giao (lan 2) '!CY63+'[1]Giao (lan 1)'!CY63</f>
        <v>0</v>
      </c>
      <c r="CZ63" s="84" t="n">
        <f aca="false">+'[1]Giao (lan 5) dieu chinh'!CZ63+'[1]Giao (lan 4) Bo sung'!CZ63+'[1]Giao (lan 3) Bo sung'!CZ63+'[1]Giao (lan 2) '!CZ63+'[1]Giao (lan 1)'!CZ63</f>
        <v>0</v>
      </c>
      <c r="DA63" s="84" t="n">
        <f aca="false">+'[1]Giao (lan 5) dieu chinh'!DA63+'[1]Giao (lan 4) Bo sung'!DA63+'[1]Giao (lan 3) Bo sung'!DA63+'[1]Giao (lan 2) '!DA63+'[1]Giao (lan 1)'!DA63</f>
        <v>0</v>
      </c>
      <c r="DB63" s="84" t="n">
        <f aca="false">+'[1]Giao (lan 5) dieu chinh'!DB63+'[1]Giao (lan 4) Bo sung'!DB63+'[1]Giao (lan 3) Bo sung'!DB63+'[1]Giao (lan 2) '!DB63+'[1]Giao (lan 1)'!DB63</f>
        <v>0</v>
      </c>
      <c r="DC63" s="84" t="n">
        <f aca="false">+'[1]Giao (lan 5) dieu chinh'!DC63+'[1]Giao (lan 4) Bo sung'!DC63+'[1]Giao (lan 3) Bo sung'!DC63+'[1]Giao (lan 2) '!DC63+'[1]Giao (lan 1)'!DC63</f>
        <v>0</v>
      </c>
      <c r="DD63" s="84" t="n">
        <f aca="false">+'[1]Giao (lan 5) dieu chinh'!DD63+'[1]Giao (lan 4) Bo sung'!DD63+'[1]Giao (lan 3) Bo sung'!DD63+'[1]Giao (lan 2) '!DD63+'[1]Giao (lan 1)'!DD63</f>
        <v>0</v>
      </c>
      <c r="DE63" s="84" t="n">
        <f aca="false">+'[1]Giao (lan 5) dieu chinh'!DE63+'[1]Giao (lan 4) Bo sung'!DE63+'[1]Giao (lan 3) Bo sung'!DE63+'[1]Giao (lan 2) '!DE63+'[1]Giao (lan 1)'!DE63</f>
        <v>0</v>
      </c>
      <c r="DF63" s="84" t="n">
        <f aca="false">+'[1]Giao (lan 5) dieu chinh'!DF63+'[1]Giao (lan 4) Bo sung'!DF63+'[1]Giao (lan 3) Bo sung'!DF63+'[1]Giao (lan 2) '!DF63+'[1]Giao (lan 1)'!DF63</f>
        <v>0</v>
      </c>
      <c r="DG63" s="84" t="n">
        <f aca="false">+'[1]Giao (lan 5) dieu chinh'!DG63+'[1]Giao (lan 4) Bo sung'!DG63+'[1]Giao (lan 3) Bo sung'!DG63+'[1]Giao (lan 2) '!DG63+'[1]Giao (lan 1)'!DG63</f>
        <v>0</v>
      </c>
      <c r="DH63" s="84" t="n">
        <f aca="false">+'[1]Giao (lan 5) dieu chinh'!DH63+'[1]Giao (lan 4) Bo sung'!DH63+'[1]Giao (lan 3) Bo sung'!DH63+'[1]Giao (lan 2) '!DH63+'[1]Giao (lan 1)'!DH63</f>
        <v>0</v>
      </c>
      <c r="DI63" s="84" t="n">
        <f aca="false">+'[1]Giao (lan 5) dieu chinh'!DI63+'[1]Giao (lan 4) Bo sung'!DI63+'[1]Giao (lan 3) Bo sung'!DI63+'[1]Giao (lan 2) '!DI63+'[1]Giao (lan 1)'!DI63</f>
        <v>0</v>
      </c>
      <c r="DJ63" s="84" t="n">
        <f aca="false">+'[1]Giao (lan 5) dieu chinh'!DJ63+'[1]Giao (lan 4) Bo sung'!DJ63+'[1]Giao (lan 3) Bo sung'!DJ63+'[1]Giao (lan 2) '!DJ63+'[1]Giao (lan 1)'!DJ63</f>
        <v>0</v>
      </c>
      <c r="DK63" s="84" t="n">
        <f aca="false">+'[1]Giao (lan 5) dieu chinh'!DK63+'[1]Giao (lan 4) Bo sung'!DK63+'[1]Giao (lan 3) Bo sung'!DK63+'[1]Giao (lan 2) '!DK63+'[1]Giao (lan 1)'!DK63</f>
        <v>0</v>
      </c>
      <c r="DL63" s="84" t="n">
        <f aca="false">+'[1]Giao (lan 5) dieu chinh'!DL63+'[1]Giao (lan 4) Bo sung'!DL63+'[1]Giao (lan 3) Bo sung'!DL63+'[1]Giao (lan 2) '!DL63+'[1]Giao (lan 1)'!DL63</f>
        <v>0</v>
      </c>
      <c r="DM63" s="84" t="n">
        <f aca="false">+'[1]Giao (lan 5) dieu chinh'!DM63+'[1]Giao (lan 4) Bo sung'!DM63+'[1]Giao (lan 3) Bo sung'!DM63+'[1]Giao (lan 2) '!DM63+'[1]Giao (lan 1)'!DM63</f>
        <v>3670000</v>
      </c>
      <c r="DN63" s="84" t="n">
        <f aca="false">+'[1]Giao (lan 5) dieu chinh'!DN63+'[1]Giao (lan 4) Bo sung'!DN63+'[1]Giao (lan 3) Bo sung'!DN63+'[1]Giao (lan 2) '!DN63+'[1]Giao (lan 1)'!DN63</f>
        <v>0</v>
      </c>
      <c r="DO63" s="84" t="n">
        <f aca="false">+'[1]Giao (lan 5) dieu chinh'!DO63+'[1]Giao (lan 4) Bo sung'!DO63+'[1]Giao (lan 3) Bo sung'!DO63+'[1]Giao (lan 2) '!DO63+'[1]Giao (lan 1)'!DO63</f>
        <v>2500000</v>
      </c>
      <c r="DP63" s="84" t="n">
        <f aca="false">+'[1]Giao (lan 5) dieu chinh'!DP63+'[1]Giao (lan 4) Bo sung'!DP63+'[1]Giao (lan 3) Bo sung'!DP63+'[1]Giao (lan 2) '!DP63+'[1]Giao (lan 1)'!DP63</f>
        <v>0</v>
      </c>
      <c r="DQ63" s="84" t="n">
        <f aca="false">+'[1]Giao (lan 5) dieu chinh'!DQ63+'[1]Giao (lan 4) Bo sung'!DQ63+'[1]Giao (lan 3) Bo sung'!DQ63+'[1]Giao (lan 2) '!DQ63+'[1]Giao (lan 1)'!DQ63</f>
        <v>0</v>
      </c>
      <c r="DR63" s="84" t="n">
        <f aca="false">+'[1]Giao (lan 5) dieu chinh'!DR63+'[1]Giao (lan 4) Bo sung'!DR63+'[1]Giao (lan 3) Bo sung'!DR63+'[1]Giao (lan 2) '!DR63+'[1]Giao (lan 1)'!DR63</f>
        <v>0</v>
      </c>
      <c r="DS63" s="84" t="n">
        <f aca="false">+'[1]Giao (lan 5) dieu chinh'!DS63+'[1]Giao (lan 4) Bo sung'!DS63+'[1]Giao (lan 3) Bo sung'!DS63+'[1]Giao (lan 2) '!DS63+'[1]Giao (lan 1)'!DS63</f>
        <v>0</v>
      </c>
      <c r="DT63" s="84" t="n">
        <f aca="false">+'[1]Giao (lan 5) dieu chinh'!DT63+'[1]Giao (lan 4) Bo sung'!DT63+'[1]Giao (lan 3) Bo sung'!DT63+'[1]Giao (lan 2) '!DT63+'[1]Giao (lan 1)'!DT63</f>
        <v>0</v>
      </c>
      <c r="DU63" s="84" t="n">
        <f aca="false">+'[1]Giao (lan 5) dieu chinh'!DU63+'[1]Giao (lan 4) Bo sung'!DU63+'[1]Giao (lan 3) Bo sung'!DU63+'[1]Giao (lan 2) '!DU63+'[1]Giao (lan 1)'!DU63</f>
        <v>0</v>
      </c>
      <c r="DV63" s="84" t="n">
        <f aca="false">+'[1]Giao (lan 5) dieu chinh'!DV63+'[1]Giao (lan 4) Bo sung'!DV63+'[1]Giao (lan 3) Bo sung'!DV63+'[1]Giao (lan 2) '!DV63+'[1]Giao (lan 1)'!DV63</f>
        <v>0</v>
      </c>
      <c r="DW63" s="84" t="n">
        <f aca="false">+'[1]Giao (lan 5) dieu chinh'!DW63+'[1]Giao (lan 4) Bo sung'!DW63+'[1]Giao (lan 3) Bo sung'!DW63+'[1]Giao (lan 2) '!DW63+'[1]Giao (lan 1)'!DW63</f>
        <v>0</v>
      </c>
      <c r="DX63" s="84" t="n">
        <f aca="false">+'[1]Giao (lan 5) dieu chinh'!DX63+'[1]Giao (lan 4) Bo sung'!DX63+'[1]Giao (lan 3) Bo sung'!DX63+'[1]Giao (lan 2) '!DX63+'[1]Giao (lan 1)'!DX63</f>
        <v>0</v>
      </c>
      <c r="DY63" s="84" t="n">
        <f aca="false">+'[1]Giao (lan 5) dieu chinh'!DY63+'[1]Giao (lan 4) Bo sung'!DY63+'[1]Giao (lan 3) Bo sung'!DY63+'[1]Giao (lan 2) '!DY63+'[1]Giao (lan 1)'!DY63</f>
        <v>0</v>
      </c>
      <c r="DZ63" s="84" t="n">
        <f aca="false">+'[1]Giao (lan 5) dieu chinh'!DZ63+'[1]Giao (lan 4) Bo sung'!DZ63+'[1]Giao (lan 3) Bo sung'!DZ63+'[1]Giao (lan 2) '!DZ63+'[1]Giao (lan 1)'!DZ63</f>
        <v>0</v>
      </c>
      <c r="EA63" s="84" t="n">
        <f aca="false">+'[1]Giao (lan 5) dieu chinh'!EA63+'[1]Giao (lan 4) Bo sung'!EA63+'[1]Giao (lan 3) Bo sung'!EA63+'[1]Giao (lan 2) '!EA63+'[1]Giao (lan 1)'!EA63</f>
        <v>0</v>
      </c>
      <c r="EB63" s="84" t="n">
        <f aca="false">+'[1]Giao (lan 5) dieu chinh'!EB63+'[1]Giao (lan 4) Bo sung'!EB63+'[1]Giao (lan 3) Bo sung'!EB63+'[1]Giao (lan 2) '!EB63+'[1]Giao (lan 1)'!EB63</f>
        <v>0</v>
      </c>
      <c r="EC63" s="84" t="n">
        <f aca="false">+'[1]Giao (lan 5) dieu chinh'!EC63+'[1]Giao (lan 4) Bo sung'!EC63+'[1]Giao (lan 3) Bo sung'!EC63+'[1]Giao (lan 2) '!EC63+'[1]Giao (lan 1)'!EC63</f>
        <v>0</v>
      </c>
      <c r="ED63" s="84" t="n">
        <f aca="false">+'[1]Giao (lan 5) dieu chinh'!ED63+'[1]Giao (lan 4) Bo sung'!ED63+'[1]Giao (lan 3) Bo sung'!ED63+'[1]Giao (lan 2) '!ED63+'[1]Giao (lan 1)'!ED63</f>
        <v>0</v>
      </c>
      <c r="EE63" s="84" t="n">
        <f aca="false">+'[1]Giao (lan 5) dieu chinh'!EE63+'[1]Giao (lan 4) Bo sung'!EE63+'[1]Giao (lan 3) Bo sung'!EE63+'[1]Giao (lan 2) '!EE63+'[1]Giao (lan 1)'!EE63</f>
        <v>0</v>
      </c>
      <c r="EF63" s="84" t="n">
        <f aca="false">+'[1]Giao (lan 5) dieu chinh'!EF63+'[1]Giao (lan 4) Bo sung'!EF63+'[1]Giao (lan 3) Bo sung'!EF63+'[1]Giao (lan 2) '!EF63+'[1]Giao (lan 1)'!EF63</f>
        <v>0</v>
      </c>
      <c r="EG63" s="84" t="n">
        <f aca="false">+'[1]Giao (lan 5) dieu chinh'!EG63+'[1]Giao (lan 4) Bo sung'!EG63+'[1]Giao (lan 3) Bo sung'!EG63+'[1]Giao (lan 2) '!EG63+'[1]Giao (lan 1)'!EG63</f>
        <v>0</v>
      </c>
      <c r="EH63" s="84" t="n">
        <f aca="false">+'[1]Giao (lan 5) dieu chinh'!EH63+'[1]Giao (lan 4) Bo sung'!EH63+'[1]Giao (lan 3) Bo sung'!EH63+'[1]Giao (lan 2) '!EH63+'[1]Giao (lan 1)'!EH63</f>
        <v>0</v>
      </c>
      <c r="EI63" s="84" t="n">
        <f aca="false">+'[1]Giao (lan 5) dieu chinh'!EI63+'[1]Giao (lan 4) Bo sung'!EI63+'[1]Giao (lan 3) Bo sung'!EI63+'[1]Giao (lan 2) '!EI63+'[1]Giao (lan 1)'!EI63</f>
        <v>0</v>
      </c>
      <c r="EJ63" s="84" t="n">
        <f aca="false">+'[1]Giao (lan 5) dieu chinh'!EJ63+'[1]Giao (lan 4) Bo sung'!EJ63+'[1]Giao (lan 3) Bo sung'!EJ63+'[1]Giao (lan 2) '!EJ63+'[1]Giao (lan 1)'!EJ63</f>
        <v>0</v>
      </c>
      <c r="EK63" s="84" t="n">
        <f aca="false">+'[1]Giao (lan 5) dieu chinh'!EK63+'[1]Giao (lan 4) Bo sung'!EK63+'[1]Giao (lan 3) Bo sung'!EK63+'[1]Giao (lan 2) '!EK63+'[1]Giao (lan 1)'!EK63</f>
        <v>0</v>
      </c>
      <c r="EL63" s="84" t="n">
        <f aca="false">+'[1]Giao (lan 5) dieu chinh'!EL63+'[1]Giao (lan 4) Bo sung'!EL63+'[1]Giao (lan 3) Bo sung'!EL63+'[1]Giao (lan 2) '!EL63+'[1]Giao (lan 1)'!EL63</f>
        <v>0</v>
      </c>
      <c r="EM63" s="84" t="n">
        <f aca="false">+'[1]Giao (lan 5) dieu chinh'!EM63+'[1]Giao (lan 4) Bo sung'!EM63+'[1]Giao (lan 3) Bo sung'!EM63+'[1]Giao (lan 2) '!EM63+'[1]Giao (lan 1)'!EM63</f>
        <v>0</v>
      </c>
      <c r="EN63" s="98"/>
    </row>
    <row r="64" s="74" customFormat="true" ht="22.5" hidden="true" customHeight="true" outlineLevel="0" collapsed="false">
      <c r="A64" s="97"/>
      <c r="B64" s="68" t="s">
        <v>361</v>
      </c>
      <c r="C64" s="72" t="n">
        <f aca="false">341080000+122170000-26100000+3000000</f>
        <v>440150000</v>
      </c>
      <c r="D64" s="72" t="n">
        <f aca="false">+C64-E64</f>
        <v>-10110000</v>
      </c>
      <c r="E64" s="72" t="n">
        <f aca="false">SUM(J64:EM64)</f>
        <v>450260000</v>
      </c>
      <c r="F64" s="68"/>
      <c r="G64" s="68"/>
      <c r="H64" s="68"/>
      <c r="I64" s="68"/>
      <c r="J64" s="84" t="n">
        <f aca="false">+'[1]Giao (lan 5) dieu chinh'!J64+'[1]Giao (lan 4) Bo sung'!J64+'[1]Giao (lan 3) Bo sung'!J64+'[1]Giao (lan 2) '!J64+'[1]Giao (lan 1)'!J64</f>
        <v>38890000</v>
      </c>
      <c r="K64" s="84" t="n">
        <f aca="false">+'[1]Giao (lan 5) dieu chinh'!K64+'[1]Giao (lan 4) Bo sung'!K64+'[1]Giao (lan 3) Bo sung'!K64+'[1]Giao (lan 2) '!K64+'[1]Giao (lan 1)'!K64</f>
        <v>13190000</v>
      </c>
      <c r="L64" s="84" t="n">
        <f aca="false">+'[1]Giao (lan 5) dieu chinh'!L64+'[1]Giao (lan 4) Bo sung'!L64+'[1]Giao (lan 3) Bo sung'!L64+'[1]Giao (lan 2) '!L64+'[1]Giao (lan 1)'!L64</f>
        <v>11550000</v>
      </c>
      <c r="M64" s="84" t="n">
        <f aca="false">+'[1]Giao (lan 5) dieu chinh'!M64+'[1]Giao (lan 4) Bo sung'!M64+'[1]Giao (lan 3) Bo sung'!M64+'[1]Giao (lan 2) '!M64+'[1]Giao (lan 1)'!M64</f>
        <v>10000000</v>
      </c>
      <c r="N64" s="84" t="n">
        <f aca="false">+'[1]Giao (lan 5) dieu chinh'!N64+'[1]Giao (lan 4) Bo sung'!N64+'[1]Giao (lan 3) Bo sung'!N64+'[1]Giao (lan 2) '!N64+'[1]Giao (lan 1)'!N64</f>
        <v>14930000</v>
      </c>
      <c r="O64" s="84" t="n">
        <f aca="false">+'[1]Giao (lan 5) dieu chinh'!O64+'[1]Giao (lan 4) Bo sung'!O64+'[1]Giao (lan 3) Bo sung'!O64+'[1]Giao (lan 2) '!O64+'[1]Giao (lan 1)'!O64</f>
        <v>17010000</v>
      </c>
      <c r="P64" s="84" t="n">
        <f aca="false">+'[1]Giao (lan 5) dieu chinh'!P64+'[1]Giao (lan 4) Bo sung'!P64+'[1]Giao (lan 3) Bo sung'!P64+'[1]Giao (lan 2) '!P64+'[1]Giao (lan 1)'!P64</f>
        <v>14700000</v>
      </c>
      <c r="Q64" s="84" t="n">
        <f aca="false">+'[1]Giao (lan 5) dieu chinh'!Q64+'[1]Giao (lan 4) Bo sung'!Q64+'[1]Giao (lan 3) Bo sung'!Q64+'[1]Giao (lan 2) '!Q64+'[1]Giao (lan 1)'!Q64</f>
        <v>3000000</v>
      </c>
      <c r="R64" s="84" t="n">
        <f aca="false">+'[1]Giao (lan 5) dieu chinh'!R64+'[1]Giao (lan 4) Bo sung'!R64+'[1]Giao (lan 3) Bo sung'!R64+'[1]Giao (lan 2) '!R64+'[1]Giao (lan 1)'!R64</f>
        <v>21040000</v>
      </c>
      <c r="S64" s="84" t="n">
        <f aca="false">+'[1]Giao (lan 5) dieu chinh'!S64+'[1]Giao (lan 4) Bo sung'!S64+'[1]Giao (lan 3) Bo sung'!S64+'[1]Giao (lan 2) '!S64+'[1]Giao (lan 1)'!S64</f>
        <v>25650000</v>
      </c>
      <c r="T64" s="84" t="n">
        <f aca="false">+'[1]Giao (lan 5) dieu chinh'!T64+'[1]Giao (lan 4) Bo sung'!T64+'[1]Giao (lan 3) Bo sung'!T64+'[1]Giao (lan 2) '!T64+'[1]Giao (lan 1)'!T64</f>
        <v>11350000</v>
      </c>
      <c r="U64" s="84" t="n">
        <f aca="false">+'[1]Giao (lan 5) dieu chinh'!U64+'[1]Giao (lan 4) Bo sung'!U64+'[1]Giao (lan 3) Bo sung'!U64+'[1]Giao (lan 2) '!U64+'[1]Giao (lan 1)'!U64</f>
        <v>16340000</v>
      </c>
      <c r="V64" s="84" t="n">
        <f aca="false">+'[1]Giao (lan 5) dieu chinh'!V64+'[1]Giao (lan 4) Bo sung'!V64+'[1]Giao (lan 3) Bo sung'!V64+'[1]Giao (lan 2) '!V64+'[1]Giao (lan 1)'!V64</f>
        <v>4070000</v>
      </c>
      <c r="W64" s="84" t="n">
        <f aca="false">+'[1]Giao (lan 5) dieu chinh'!W64+'[1]Giao (lan 4) Bo sung'!W64+'[1]Giao (lan 3) Bo sung'!W64+'[1]Giao (lan 2) '!W64+'[1]Giao (lan 1)'!W64</f>
        <v>21440000</v>
      </c>
      <c r="X64" s="84" t="n">
        <f aca="false">+'[1]Giao (lan 5) dieu chinh'!X64+'[1]Giao (lan 4) Bo sung'!X64+'[1]Giao (lan 3) Bo sung'!X64+'[1]Giao (lan 2) '!X64+'[1]Giao (lan 1)'!X64</f>
        <v>30350000</v>
      </c>
      <c r="Y64" s="84" t="n">
        <f aca="false">+'[1]Giao (lan 5) dieu chinh'!Y64+'[1]Giao (lan 4) Bo sung'!Y64+'[1]Giao (lan 3) Bo sung'!Y64+'[1]Giao (lan 2) '!Y64+'[1]Giao (lan 1)'!Y64</f>
        <v>30130000</v>
      </c>
      <c r="Z64" s="84" t="n">
        <f aca="false">+'[1]Giao (lan 5) dieu chinh'!Z64+'[1]Giao (lan 4) Bo sung'!Z64+'[1]Giao (lan 3) Bo sung'!Z64+'[1]Giao (lan 2) '!Z64+'[1]Giao (lan 1)'!Z64</f>
        <v>0</v>
      </c>
      <c r="AA64" s="84" t="n">
        <f aca="false">+'[1]Giao (lan 5) dieu chinh'!AA64+'[1]Giao (lan 4) Bo sung'!AA64+'[1]Giao (lan 3) Bo sung'!AA64+'[1]Giao (lan 2) '!AA64+'[1]Giao (lan 1)'!AA64</f>
        <v>0</v>
      </c>
      <c r="AB64" s="84" t="n">
        <f aca="false">+'[1]Giao (lan 5) dieu chinh'!AB64+'[1]Giao (lan 4) Bo sung'!AB64+'[1]Giao (lan 3) Bo sung'!AB64+'[1]Giao (lan 2) '!AB64+'[1]Giao (lan 1)'!AB64</f>
        <v>0</v>
      </c>
      <c r="AC64" s="84" t="n">
        <f aca="false">+'[1]Giao (lan 5) dieu chinh'!AC64+'[1]Giao (lan 4) Bo sung'!AC64+'[1]Giao (lan 3) Bo sung'!AC64+'[1]Giao (lan 2) '!AC64+'[1]Giao (lan 1)'!AC64</f>
        <v>0</v>
      </c>
      <c r="AD64" s="84" t="n">
        <f aca="false">+'[1]Giao (lan 5) dieu chinh'!AD64+'[1]Giao (lan 4) Bo sung'!AD64+'[1]Giao (lan 3) Bo sung'!AD64+'[1]Giao (lan 2) '!AD64+'[1]Giao (lan 1)'!AD64</f>
        <v>22270000</v>
      </c>
      <c r="AE64" s="84" t="n">
        <f aca="false">+'[1]Giao (lan 5) dieu chinh'!AE64+'[1]Giao (lan 4) Bo sung'!AE64+'[1]Giao (lan 3) Bo sung'!AE64+'[1]Giao (lan 2) '!AE64+'[1]Giao (lan 1)'!AE64</f>
        <v>26140000</v>
      </c>
      <c r="AF64" s="84" t="n">
        <f aca="false">+'[1]Giao (lan 5) dieu chinh'!AF64+'[1]Giao (lan 4) Bo sung'!AF64+'[1]Giao (lan 3) Bo sung'!AF64+'[1]Giao (lan 2) '!AF64+'[1]Giao (lan 1)'!AF64</f>
        <v>900000</v>
      </c>
      <c r="AG64" s="84" t="n">
        <f aca="false">+'[1]Giao (lan 5) dieu chinh'!AG64+'[1]Giao (lan 4) Bo sung'!AG64+'[1]Giao (lan 3) Bo sung'!AG64+'[1]Giao (lan 2) '!AG64+'[1]Giao (lan 1)'!AG64</f>
        <v>16630000</v>
      </c>
      <c r="AH64" s="84" t="n">
        <f aca="false">+'[1]Giao (lan 5) dieu chinh'!AH64+'[1]Giao (lan 4) Bo sung'!AH64+'[1]Giao (lan 3) Bo sung'!AH64+'[1]Giao (lan 2) '!AH64+'[1]Giao (lan 1)'!AH64</f>
        <v>270000</v>
      </c>
      <c r="AI64" s="84" t="n">
        <f aca="false">+'[1]Giao (lan 5) dieu chinh'!AI64+'[1]Giao (lan 4) Bo sung'!AI64+'[1]Giao (lan 3) Bo sung'!AI64+'[1]Giao (lan 2) '!AI64+'[1]Giao (lan 1)'!AI64</f>
        <v>140000</v>
      </c>
      <c r="AJ64" s="84" t="n">
        <f aca="false">+'[1]Giao (lan 5) dieu chinh'!AJ64+'[1]Giao (lan 4) Bo sung'!AJ64+'[1]Giao (lan 3) Bo sung'!AJ64+'[1]Giao (lan 2) '!AJ64+'[1]Giao (lan 1)'!AJ64</f>
        <v>3030000</v>
      </c>
      <c r="AK64" s="84" t="n">
        <f aca="false">+'[1]Giao (lan 5) dieu chinh'!AK64+'[1]Giao (lan 4) Bo sung'!AK64+'[1]Giao (lan 3) Bo sung'!AK64+'[1]Giao (lan 2) '!AK64+'[1]Giao (lan 1)'!AK64</f>
        <v>0</v>
      </c>
      <c r="AL64" s="84" t="n">
        <f aca="false">+'[1]Giao (lan 5) dieu chinh'!AL64+'[1]Giao (lan 4) Bo sung'!AL64+'[1]Giao (lan 3) Bo sung'!AL64+'[1]Giao (lan 2) '!AL64+'[1]Giao (lan 1)'!AL64</f>
        <v>0</v>
      </c>
      <c r="AM64" s="84" t="n">
        <f aca="false">+'[1]Giao (lan 5) dieu chinh'!AM64+'[1]Giao (lan 4) Bo sung'!AM64+'[1]Giao (lan 3) Bo sung'!AM64+'[1]Giao (lan 2) '!AM64+'[1]Giao (lan 1)'!AM64</f>
        <v>270000</v>
      </c>
      <c r="AN64" s="84" t="n">
        <f aca="false">+'[1]Giao (lan 5) dieu chinh'!AN64+'[1]Giao (lan 4) Bo sung'!AN64+'[1]Giao (lan 3) Bo sung'!AN64+'[1]Giao (lan 2) '!AN64+'[1]Giao (lan 1)'!AN64</f>
        <v>22000</v>
      </c>
      <c r="AO64" s="84" t="n">
        <f aca="false">+'[1]Giao (lan 5) dieu chinh'!AO64+'[1]Giao (lan 4) Bo sung'!AO64+'[1]Giao (lan 3) Bo sung'!AO64+'[1]Giao (lan 2) '!AO64+'[1]Giao (lan 1)'!AO64</f>
        <v>0</v>
      </c>
      <c r="AP64" s="84" t="n">
        <f aca="false">+'[1]Giao (lan 5) dieu chinh'!AP64+'[1]Giao (lan 4) Bo sung'!AP64+'[1]Giao (lan 3) Bo sung'!AP64+'[1]Giao (lan 2) '!AP64+'[1]Giao (lan 1)'!AP64</f>
        <v>0</v>
      </c>
      <c r="AQ64" s="84" t="n">
        <f aca="false">+'[1]Giao (lan 5) dieu chinh'!AQ64+'[1]Giao (lan 4) Bo sung'!AQ64+'[1]Giao (lan 3) Bo sung'!AQ64+'[1]Giao (lan 2) '!AQ64+'[1]Giao (lan 1)'!AQ64</f>
        <v>0</v>
      </c>
      <c r="AR64" s="84" t="n">
        <f aca="false">+'[1]Giao (lan 5) dieu chinh'!AR64+'[1]Giao (lan 4) Bo sung'!AR64+'[1]Giao (lan 3) Bo sung'!AR64+'[1]Giao (lan 2) '!AR64+'[1]Giao (lan 1)'!AR64</f>
        <v>0</v>
      </c>
      <c r="AS64" s="84" t="n">
        <f aca="false">+'[1]Giao (lan 5) dieu chinh'!AS64+'[1]Giao (lan 4) Bo sung'!AS64+'[1]Giao (lan 3) Bo sung'!AS64+'[1]Giao (lan 2) '!AS64+'[1]Giao (lan 1)'!AS64</f>
        <v>0</v>
      </c>
      <c r="AT64" s="84" t="n">
        <f aca="false">+'[1]Giao (lan 5) dieu chinh'!AT64+'[1]Giao (lan 4) Bo sung'!AT64+'[1]Giao (lan 3) Bo sung'!AT64+'[1]Giao (lan 2) '!AT64+'[1]Giao (lan 1)'!AT64</f>
        <v>320000</v>
      </c>
      <c r="AU64" s="84" t="n">
        <f aca="false">+'[1]Giao (lan 5) dieu chinh'!AU64+'[1]Giao (lan 4) Bo sung'!AU64+'[1]Giao (lan 3) Bo sung'!AU64+'[1]Giao (lan 2) '!AU64+'[1]Giao (lan 1)'!AU64</f>
        <v>0</v>
      </c>
      <c r="AV64" s="84" t="n">
        <f aca="false">+'[1]Giao (lan 5) dieu chinh'!AV64+'[1]Giao (lan 4) Bo sung'!AV64+'[1]Giao (lan 3) Bo sung'!AV64+'[1]Giao (lan 2) '!AV64+'[1]Giao (lan 1)'!AV64</f>
        <v>0</v>
      </c>
      <c r="AW64" s="84" t="n">
        <f aca="false">+'[1]Giao (lan 5) dieu chinh'!AW64+'[1]Giao (lan 4) Bo sung'!AW64+'[1]Giao (lan 3) Bo sung'!AW64+'[1]Giao (lan 2) '!AW64+'[1]Giao (lan 1)'!AW64</f>
        <v>0</v>
      </c>
      <c r="AX64" s="84" t="n">
        <f aca="false">+'[1]Giao (lan 5) dieu chinh'!AX64+'[1]Giao (lan 4) Bo sung'!AX64+'[1]Giao (lan 3) Bo sung'!AX64+'[1]Giao (lan 2) '!AX64+'[1]Giao (lan 1)'!AX64</f>
        <v>0</v>
      </c>
      <c r="AY64" s="84" t="n">
        <f aca="false">+'[1]Giao (lan 5) dieu chinh'!AY64+'[1]Giao (lan 4) Bo sung'!AY64+'[1]Giao (lan 3) Bo sung'!AY64+'[1]Giao (lan 2) '!AY64+'[1]Giao (lan 1)'!AY64</f>
        <v>150000</v>
      </c>
      <c r="AZ64" s="84" t="n">
        <f aca="false">+'[1]Giao (lan 5) dieu chinh'!AZ64+'[1]Giao (lan 4) Bo sung'!AZ64+'[1]Giao (lan 3) Bo sung'!AZ64+'[1]Giao (lan 2) '!AZ64+'[1]Giao (lan 1)'!AZ64</f>
        <v>0</v>
      </c>
      <c r="BA64" s="84" t="n">
        <f aca="false">+'[1]Giao (lan 5) dieu chinh'!BA64+'[1]Giao (lan 4) Bo sung'!BA64+'[1]Giao (lan 3) Bo sung'!BA64+'[1]Giao (lan 2) '!BA64+'[1]Giao (lan 1)'!BA64</f>
        <v>0</v>
      </c>
      <c r="BB64" s="84" t="n">
        <f aca="false">+'[1]Giao (lan 5) dieu chinh'!BB64+'[1]Giao (lan 4) Bo sung'!BB64+'[1]Giao (lan 3) Bo sung'!BB64+'[1]Giao (lan 2) '!BB64+'[1]Giao (lan 1)'!BB64</f>
        <v>320000</v>
      </c>
      <c r="BC64" s="84" t="n">
        <f aca="false">+'[1]Giao (lan 5) dieu chinh'!BC64+'[1]Giao (lan 4) Bo sung'!BC64+'[1]Giao (lan 3) Bo sung'!BC64+'[1]Giao (lan 2) '!BC64+'[1]Giao (lan 1)'!BC64</f>
        <v>1000000</v>
      </c>
      <c r="BD64" s="84" t="n">
        <f aca="false">+'[1]Giao (lan 5) dieu chinh'!BD64+'[1]Giao (lan 4) Bo sung'!BD64+'[1]Giao (lan 3) Bo sung'!BD64+'[1]Giao (lan 2) '!BD64+'[1]Giao (lan 1)'!BD64</f>
        <v>0</v>
      </c>
      <c r="BE64" s="84" t="n">
        <f aca="false">+'[1]Giao (lan 5) dieu chinh'!BE64+'[1]Giao (lan 4) Bo sung'!BE64+'[1]Giao (lan 3) Bo sung'!BE64+'[1]Giao (lan 2) '!BE64+'[1]Giao (lan 1)'!BE64</f>
        <v>0</v>
      </c>
      <c r="BF64" s="84" t="n">
        <f aca="false">+'[1]Giao (lan 5) dieu chinh'!BF64+'[1]Giao (lan 4) Bo sung'!BF64+'[1]Giao (lan 3) Bo sung'!BF64+'[1]Giao (lan 2) '!BF64+'[1]Giao (lan 1)'!BF64</f>
        <v>0</v>
      </c>
      <c r="BG64" s="84" t="n">
        <f aca="false">+'[1]Giao (lan 5) dieu chinh'!BG64+'[1]Giao (lan 4) Bo sung'!BG64+'[1]Giao (lan 3) Bo sung'!BG64+'[1]Giao (lan 2) '!BG64+'[1]Giao (lan 1)'!BG64</f>
        <v>0</v>
      </c>
      <c r="BH64" s="84" t="n">
        <f aca="false">+'[1]Giao (lan 5) dieu chinh'!BH64+'[1]Giao (lan 4) Bo sung'!BH64+'[1]Giao (lan 3) Bo sung'!BH64+'[1]Giao (lan 2) '!BH64+'[1]Giao (lan 1)'!BH64</f>
        <v>320000</v>
      </c>
      <c r="BI64" s="84" t="n">
        <f aca="false">+'[1]Giao (lan 5) dieu chinh'!BI64+'[1]Giao (lan 4) Bo sung'!BI64+'[1]Giao (lan 3) Bo sung'!BI64+'[1]Giao (lan 2) '!BI64+'[1]Giao (lan 1)'!BI64</f>
        <v>0</v>
      </c>
      <c r="BJ64" s="84" t="n">
        <f aca="false">+'[1]Giao (lan 5) dieu chinh'!BJ64+'[1]Giao (lan 4) Bo sung'!BJ64+'[1]Giao (lan 3) Bo sung'!BJ64+'[1]Giao (lan 2) '!BJ64+'[1]Giao (lan 1)'!BJ64</f>
        <v>0</v>
      </c>
      <c r="BK64" s="84" t="n">
        <f aca="false">+'[1]Giao (lan 5) dieu chinh'!BK64+'[1]Giao (lan 4) Bo sung'!BK64+'[1]Giao (lan 3) Bo sung'!BK64+'[1]Giao (lan 2) '!BK64+'[1]Giao (lan 1)'!BK64</f>
        <v>0</v>
      </c>
      <c r="BL64" s="84" t="n">
        <f aca="false">+'[1]Giao (lan 5) dieu chinh'!BL64+'[1]Giao (lan 4) Bo sung'!BL64+'[1]Giao (lan 3) Bo sung'!BL64+'[1]Giao (lan 2) '!BL64+'[1]Giao (lan 1)'!BL64</f>
        <v>320000</v>
      </c>
      <c r="BM64" s="84" t="n">
        <f aca="false">+'[1]Giao (lan 5) dieu chinh'!BM64+'[1]Giao (lan 4) Bo sung'!BM64+'[1]Giao (lan 3) Bo sung'!BM64+'[1]Giao (lan 2) '!BM64+'[1]Giao (lan 1)'!BM64</f>
        <v>0</v>
      </c>
      <c r="BN64" s="84" t="n">
        <f aca="false">+'[1]Giao (lan 5) dieu chinh'!BN64+'[1]Giao (lan 4) Bo sung'!BN64+'[1]Giao (lan 3) Bo sung'!BN64+'[1]Giao (lan 2) '!BN64+'[1]Giao (lan 1)'!BN64</f>
        <v>0</v>
      </c>
      <c r="BO64" s="84" t="n">
        <f aca="false">+'[1]Giao (lan 5) dieu chinh'!BO64+'[1]Giao (lan 4) Bo sung'!BO64+'[1]Giao (lan 3) Bo sung'!BO64+'[1]Giao (lan 2) '!BO64+'[1]Giao (lan 1)'!BO64</f>
        <v>0</v>
      </c>
      <c r="BP64" s="84" t="n">
        <f aca="false">+'[1]Giao (lan 5) dieu chinh'!BP64+'[1]Giao (lan 4) Bo sung'!BP64+'[1]Giao (lan 3) Bo sung'!BP64+'[1]Giao (lan 2) '!BP64+'[1]Giao (lan 1)'!BP64</f>
        <v>0</v>
      </c>
      <c r="BQ64" s="84" t="n">
        <f aca="false">+'[1]Giao (lan 5) dieu chinh'!BQ64+'[1]Giao (lan 4) Bo sung'!BQ64+'[1]Giao (lan 3) Bo sung'!BQ64+'[1]Giao (lan 2) '!BQ64+'[1]Giao (lan 1)'!BQ64</f>
        <v>0</v>
      </c>
      <c r="BR64" s="84" t="n">
        <f aca="false">+'[1]Giao (lan 5) dieu chinh'!BR64+'[1]Giao (lan 4) Bo sung'!BR64+'[1]Giao (lan 3) Bo sung'!BR64+'[1]Giao (lan 2) '!BR64+'[1]Giao (lan 1)'!BR64</f>
        <v>0</v>
      </c>
      <c r="BS64" s="84" t="n">
        <f aca="false">+'[1]Giao (lan 5) dieu chinh'!BS64+'[1]Giao (lan 4) Bo sung'!BS64+'[1]Giao (lan 3) Bo sung'!BS64+'[1]Giao (lan 2) '!BS64+'[1]Giao (lan 1)'!BS64</f>
        <v>0</v>
      </c>
      <c r="BT64" s="84" t="n">
        <f aca="false">+'[1]Giao (lan 5) dieu chinh'!BT64+'[1]Giao (lan 4) Bo sung'!BT64+'[1]Giao (lan 3) Bo sung'!BT64+'[1]Giao (lan 2) '!BT64+'[1]Giao (lan 1)'!BT64</f>
        <v>0</v>
      </c>
      <c r="BU64" s="84" t="n">
        <f aca="false">+'[1]Giao (lan 5) dieu chinh'!BU64+'[1]Giao (lan 4) Bo sung'!BU64+'[1]Giao (lan 3) Bo sung'!BU64+'[1]Giao (lan 2) '!BU64+'[1]Giao (lan 1)'!BU64</f>
        <v>0</v>
      </c>
      <c r="BV64" s="84" t="n">
        <f aca="false">+'[1]Giao (lan 5) dieu chinh'!BV64+'[1]Giao (lan 4) Bo sung'!BV64+'[1]Giao (lan 3) Bo sung'!BV64+'[1]Giao (lan 2) '!BV64+'[1]Giao (lan 1)'!BV64</f>
        <v>0</v>
      </c>
      <c r="BW64" s="84" t="n">
        <f aca="false">+'[1]Giao (lan 5) dieu chinh'!BW64+'[1]Giao (lan 4) Bo sung'!BW64+'[1]Giao (lan 3) Bo sung'!BW64+'[1]Giao (lan 2) '!BW64+'[1]Giao (lan 1)'!BW64</f>
        <v>320000</v>
      </c>
      <c r="BX64" s="84" t="n">
        <f aca="false">+'[1]Giao (lan 5) dieu chinh'!BX64+'[1]Giao (lan 4) Bo sung'!BX64+'[1]Giao (lan 3) Bo sung'!BX64+'[1]Giao (lan 2) '!BX64+'[1]Giao (lan 1)'!BX64</f>
        <v>0</v>
      </c>
      <c r="BY64" s="84" t="n">
        <f aca="false">+'[1]Giao (lan 5) dieu chinh'!BY64+'[1]Giao (lan 4) Bo sung'!BY64+'[1]Giao (lan 3) Bo sung'!BY64+'[1]Giao (lan 2) '!BY64+'[1]Giao (lan 1)'!BY64</f>
        <v>0</v>
      </c>
      <c r="BZ64" s="84" t="n">
        <f aca="false">+'[1]Giao (lan 5) dieu chinh'!BZ64+'[1]Giao (lan 4) Bo sung'!BZ64+'[1]Giao (lan 3) Bo sung'!BZ64+'[1]Giao (lan 2) '!BZ64+'[1]Giao (lan 1)'!BZ64</f>
        <v>0</v>
      </c>
      <c r="CA64" s="84" t="n">
        <f aca="false">+'[1]Giao (lan 5) dieu chinh'!CA64+'[1]Giao (lan 4) Bo sung'!CA64+'[1]Giao (lan 3) Bo sung'!CA64+'[1]Giao (lan 2) '!CA64+'[1]Giao (lan 1)'!CA64</f>
        <v>0</v>
      </c>
      <c r="CB64" s="84" t="n">
        <f aca="false">+'[1]Giao (lan 5) dieu chinh'!CB64+'[1]Giao (lan 4) Bo sung'!CB64+'[1]Giao (lan 3) Bo sung'!CB64+'[1]Giao (lan 2) '!CB64+'[1]Giao (lan 1)'!CB64</f>
        <v>0</v>
      </c>
      <c r="CC64" s="84" t="n">
        <f aca="false">+'[1]Giao (lan 5) dieu chinh'!CC64+'[1]Giao (lan 4) Bo sung'!CC64+'[1]Giao (lan 3) Bo sung'!CC64+'[1]Giao (lan 2) '!CC64+'[1]Giao (lan 1)'!CC64</f>
        <v>0</v>
      </c>
      <c r="CD64" s="84" t="n">
        <f aca="false">+'[1]Giao (lan 5) dieu chinh'!CD64+'[1]Giao (lan 4) Bo sung'!CD64+'[1]Giao (lan 3) Bo sung'!CD64+'[1]Giao (lan 2) '!CD64+'[1]Giao (lan 1)'!CD64</f>
        <v>0</v>
      </c>
      <c r="CE64" s="84" t="n">
        <f aca="false">+'[1]Giao (lan 5) dieu chinh'!CE64+'[1]Giao (lan 4) Bo sung'!CE64+'[1]Giao (lan 3) Bo sung'!CE64+'[1]Giao (lan 2) '!CE64+'[1]Giao (lan 1)'!CE64</f>
        <v>0</v>
      </c>
      <c r="CF64" s="84" t="n">
        <f aca="false">+'[1]Giao (lan 5) dieu chinh'!CF64+'[1]Giao (lan 4) Bo sung'!CF64+'[1]Giao (lan 3) Bo sung'!CF64+'[1]Giao (lan 2) '!CF64+'[1]Giao (lan 1)'!CF64</f>
        <v>0</v>
      </c>
      <c r="CG64" s="84" t="n">
        <f aca="false">+'[1]Giao (lan 5) dieu chinh'!CG64+'[1]Giao (lan 4) Bo sung'!CG64+'[1]Giao (lan 3) Bo sung'!CG64+'[1]Giao (lan 2) '!CG64+'[1]Giao (lan 1)'!CG64</f>
        <v>0</v>
      </c>
      <c r="CH64" s="84" t="n">
        <f aca="false">+'[1]Giao (lan 5) dieu chinh'!CH64+'[1]Giao (lan 4) Bo sung'!CH64+'[1]Giao (lan 3) Bo sung'!CH64+'[1]Giao (lan 2) '!CH64+'[1]Giao (lan 1)'!CH64</f>
        <v>0</v>
      </c>
      <c r="CI64" s="84" t="n">
        <f aca="false">+'[1]Giao (lan 5) dieu chinh'!CI64+'[1]Giao (lan 4) Bo sung'!CI64+'[1]Giao (lan 3) Bo sung'!CI64+'[1]Giao (lan 2) '!CI64+'[1]Giao (lan 1)'!CI64</f>
        <v>0</v>
      </c>
      <c r="CJ64" s="84" t="n">
        <f aca="false">+'[1]Giao (lan 5) dieu chinh'!CJ64+'[1]Giao (lan 4) Bo sung'!CJ64+'[1]Giao (lan 3) Bo sung'!CJ64+'[1]Giao (lan 2) '!CJ64+'[1]Giao (lan 1)'!CJ64</f>
        <v>780000</v>
      </c>
      <c r="CK64" s="84" t="n">
        <f aca="false">+'[1]Giao (lan 5) dieu chinh'!CK64+'[1]Giao (lan 4) Bo sung'!CK64+'[1]Giao (lan 3) Bo sung'!CK64+'[1]Giao (lan 2) '!CK64+'[1]Giao (lan 1)'!CK64</f>
        <v>0</v>
      </c>
      <c r="CL64" s="84" t="n">
        <f aca="false">+'[1]Giao (lan 5) dieu chinh'!CL64+'[1]Giao (lan 4) Bo sung'!CL64+'[1]Giao (lan 3) Bo sung'!CL64+'[1]Giao (lan 2) '!CL64+'[1]Giao (lan 1)'!CL64</f>
        <v>0</v>
      </c>
      <c r="CM64" s="84" t="n">
        <f aca="false">+'[1]Giao (lan 5) dieu chinh'!CM64+'[1]Giao (lan 4) Bo sung'!CM64+'[1]Giao (lan 3) Bo sung'!CM64+'[1]Giao (lan 2) '!CM64+'[1]Giao (lan 1)'!CM64</f>
        <v>580000</v>
      </c>
      <c r="CN64" s="84" t="n">
        <f aca="false">+'[1]Giao (lan 5) dieu chinh'!CN64+'[1]Giao (lan 4) Bo sung'!CN64+'[1]Giao (lan 3) Bo sung'!CN64+'[1]Giao (lan 2) '!CN64+'[1]Giao (lan 1)'!CN64</f>
        <v>0</v>
      </c>
      <c r="CO64" s="84" t="n">
        <f aca="false">+'[1]Giao (lan 5) dieu chinh'!CO64+'[1]Giao (lan 4) Bo sung'!CO64+'[1]Giao (lan 3) Bo sung'!CO64+'[1]Giao (lan 2) '!CO64+'[1]Giao (lan 1)'!CO64</f>
        <v>0</v>
      </c>
      <c r="CP64" s="84" t="n">
        <f aca="false">+'[1]Giao (lan 5) dieu chinh'!CP64+'[1]Giao (lan 4) Bo sung'!CP64+'[1]Giao (lan 3) Bo sung'!CP64+'[1]Giao (lan 2) '!CP64+'[1]Giao (lan 1)'!CP64</f>
        <v>0</v>
      </c>
      <c r="CQ64" s="84" t="n">
        <f aca="false">+'[1]Giao (lan 5) dieu chinh'!CQ64+'[1]Giao (lan 4) Bo sung'!CQ64+'[1]Giao (lan 3) Bo sung'!CQ64+'[1]Giao (lan 2) '!CQ64+'[1]Giao (lan 1)'!CQ64</f>
        <v>0</v>
      </c>
      <c r="CR64" s="84" t="n">
        <f aca="false">+'[1]Giao (lan 5) dieu chinh'!CR64+'[1]Giao (lan 4) Bo sung'!CR64+'[1]Giao (lan 3) Bo sung'!CR64+'[1]Giao (lan 2) '!CR64+'[1]Giao (lan 1)'!CR64</f>
        <v>700000</v>
      </c>
      <c r="CS64" s="84" t="n">
        <f aca="false">+'[1]Giao (lan 5) dieu chinh'!CS64+'[1]Giao (lan 4) Bo sung'!CS64+'[1]Giao (lan 3) Bo sung'!CS64+'[1]Giao (lan 2) '!CS64+'[1]Giao (lan 1)'!CS64</f>
        <v>0</v>
      </c>
      <c r="CT64" s="84" t="n">
        <f aca="false">+'[1]Giao (lan 5) dieu chinh'!CT64+'[1]Giao (lan 4) Bo sung'!CT64+'[1]Giao (lan 3) Bo sung'!CT64+'[1]Giao (lan 2) '!CT64+'[1]Giao (lan 1)'!CT64</f>
        <v>0</v>
      </c>
      <c r="CU64" s="84" t="n">
        <f aca="false">+'[1]Giao (lan 5) dieu chinh'!CU64+'[1]Giao (lan 4) Bo sung'!CU64+'[1]Giao (lan 3) Bo sung'!CU64+'[1]Giao (lan 2) '!CU64+'[1]Giao (lan 1)'!CU64</f>
        <v>0</v>
      </c>
      <c r="CV64" s="84" t="n">
        <f aca="false">+'[1]Giao (lan 5) dieu chinh'!CV64+'[1]Giao (lan 4) Bo sung'!CV64+'[1]Giao (lan 3) Bo sung'!CV64+'[1]Giao (lan 2) '!CV64+'[1]Giao (lan 1)'!CV64</f>
        <v>0</v>
      </c>
      <c r="CW64" s="84" t="n">
        <f aca="false">+'[1]Giao (lan 5) dieu chinh'!CW64+'[1]Giao (lan 4) Bo sung'!CW64+'[1]Giao (lan 3) Bo sung'!CW64+'[1]Giao (lan 2) '!CW64+'[1]Giao (lan 1)'!CW64</f>
        <v>360000</v>
      </c>
      <c r="CX64" s="84" t="n">
        <f aca="false">+'[1]Giao (lan 5) dieu chinh'!CX64+'[1]Giao (lan 4) Bo sung'!CX64+'[1]Giao (lan 3) Bo sung'!CX64+'[1]Giao (lan 2) '!CX64+'[1]Giao (lan 1)'!CX64</f>
        <v>0</v>
      </c>
      <c r="CY64" s="84" t="n">
        <f aca="false">+'[1]Giao (lan 5) dieu chinh'!CY64+'[1]Giao (lan 4) Bo sung'!CY64+'[1]Giao (lan 3) Bo sung'!CY64+'[1]Giao (lan 2) '!CY64+'[1]Giao (lan 1)'!CY64</f>
        <v>27120000</v>
      </c>
      <c r="CZ64" s="84" t="n">
        <f aca="false">+'[1]Giao (lan 5) dieu chinh'!CZ64+'[1]Giao (lan 4) Bo sung'!CZ64+'[1]Giao (lan 3) Bo sung'!CZ64+'[1]Giao (lan 2) '!CZ64+'[1]Giao (lan 1)'!CZ64</f>
        <v>0</v>
      </c>
      <c r="DA64" s="84" t="n">
        <f aca="false">+'[1]Giao (lan 5) dieu chinh'!DA64+'[1]Giao (lan 4) Bo sung'!DA64+'[1]Giao (lan 3) Bo sung'!DA64+'[1]Giao (lan 2) '!DA64+'[1]Giao (lan 1)'!DA64</f>
        <v>0</v>
      </c>
      <c r="DB64" s="84" t="n">
        <f aca="false">+'[1]Giao (lan 5) dieu chinh'!DB64+'[1]Giao (lan 4) Bo sung'!DB64+'[1]Giao (lan 3) Bo sung'!DB64+'[1]Giao (lan 2) '!DB64+'[1]Giao (lan 1)'!DB64</f>
        <v>0</v>
      </c>
      <c r="DC64" s="84" t="n">
        <f aca="false">+'[1]Giao (lan 5) dieu chinh'!DC64+'[1]Giao (lan 4) Bo sung'!DC64+'[1]Giao (lan 3) Bo sung'!DC64+'[1]Giao (lan 2) '!DC64+'[1]Giao (lan 1)'!DC64</f>
        <v>200000</v>
      </c>
      <c r="DD64" s="84" t="n">
        <f aca="false">+'[1]Giao (lan 5) dieu chinh'!DD64+'[1]Giao (lan 4) Bo sung'!DD64+'[1]Giao (lan 3) Bo sung'!DD64+'[1]Giao (lan 2) '!DD64+'[1]Giao (lan 1)'!DD64</f>
        <v>20020000</v>
      </c>
      <c r="DE64" s="84" t="n">
        <f aca="false">+'[1]Giao (lan 5) dieu chinh'!DE64+'[1]Giao (lan 4) Bo sung'!DE64+'[1]Giao (lan 3) Bo sung'!DE64+'[1]Giao (lan 2) '!DE64+'[1]Giao (lan 1)'!DE64</f>
        <v>0</v>
      </c>
      <c r="DF64" s="84" t="n">
        <f aca="false">+'[1]Giao (lan 5) dieu chinh'!DF64+'[1]Giao (lan 4) Bo sung'!DF64+'[1]Giao (lan 3) Bo sung'!DF64+'[1]Giao (lan 2) '!DF64+'[1]Giao (lan 1)'!DF64</f>
        <v>0</v>
      </c>
      <c r="DG64" s="84" t="n">
        <f aca="false">+'[1]Giao (lan 5) dieu chinh'!DG64+'[1]Giao (lan 4) Bo sung'!DG64+'[1]Giao (lan 3) Bo sung'!DG64+'[1]Giao (lan 2) '!DG64+'[1]Giao (lan 1)'!DG64</f>
        <v>24960000</v>
      </c>
      <c r="DH64" s="84" t="n">
        <f aca="false">+'[1]Giao (lan 5) dieu chinh'!DH64+'[1]Giao (lan 4) Bo sung'!DH64+'[1]Giao (lan 3) Bo sung'!DH64+'[1]Giao (lan 2) '!DH64+'[1]Giao (lan 1)'!DH64</f>
        <v>0</v>
      </c>
      <c r="DI64" s="84" t="n">
        <f aca="false">+'[1]Giao (lan 5) dieu chinh'!DI64+'[1]Giao (lan 4) Bo sung'!DI64+'[1]Giao (lan 3) Bo sung'!DI64+'[1]Giao (lan 2) '!DI64+'[1]Giao (lan 1)'!DI64</f>
        <v>1531000</v>
      </c>
      <c r="DJ64" s="84" t="n">
        <f aca="false">+'[1]Giao (lan 5) dieu chinh'!DJ64+'[1]Giao (lan 4) Bo sung'!DJ64+'[1]Giao (lan 3) Bo sung'!DJ64+'[1]Giao (lan 2) '!DJ64+'[1]Giao (lan 1)'!DJ64</f>
        <v>9757000</v>
      </c>
      <c r="DK64" s="84" t="n">
        <f aca="false">+'[1]Giao (lan 5) dieu chinh'!DK64+'[1]Giao (lan 4) Bo sung'!DK64+'[1]Giao (lan 3) Bo sung'!DK64+'[1]Giao (lan 2) '!DK64+'[1]Giao (lan 1)'!DK64</f>
        <v>0</v>
      </c>
      <c r="DL64" s="84" t="n">
        <f aca="false">+'[1]Giao (lan 5) dieu chinh'!DL64+'[1]Giao (lan 4) Bo sung'!DL64+'[1]Giao (lan 3) Bo sung'!DL64+'[1]Giao (lan 2) '!DL64+'[1]Giao (lan 1)'!DL64</f>
        <v>50000</v>
      </c>
      <c r="DM64" s="84" t="n">
        <f aca="false">+'[1]Giao (lan 5) dieu chinh'!DM64+'[1]Giao (lan 4) Bo sung'!DM64+'[1]Giao (lan 3) Bo sung'!DM64+'[1]Giao (lan 2) '!DM64+'[1]Giao (lan 1)'!DM64</f>
        <v>2230000</v>
      </c>
      <c r="DN64" s="84" t="n">
        <f aca="false">+'[1]Giao (lan 5) dieu chinh'!DN64+'[1]Giao (lan 4) Bo sung'!DN64+'[1]Giao (lan 3) Bo sung'!DN64+'[1]Giao (lan 2) '!DN64+'[1]Giao (lan 1)'!DN64</f>
        <v>0</v>
      </c>
      <c r="DO64" s="84" t="n">
        <f aca="false">+'[1]Giao (lan 5) dieu chinh'!DO64+'[1]Giao (lan 4) Bo sung'!DO64+'[1]Giao (lan 3) Bo sung'!DO64+'[1]Giao (lan 2) '!DO64+'[1]Giao (lan 1)'!DO64</f>
        <v>900000</v>
      </c>
      <c r="DP64" s="84" t="n">
        <f aca="false">+'[1]Giao (lan 5) dieu chinh'!DP64+'[1]Giao (lan 4) Bo sung'!DP64+'[1]Giao (lan 3) Bo sung'!DP64+'[1]Giao (lan 2) '!DP64+'[1]Giao (lan 1)'!DP64</f>
        <v>5000000</v>
      </c>
      <c r="DQ64" s="84" t="n">
        <f aca="false">+'[1]Giao (lan 5) dieu chinh'!DQ64+'[1]Giao (lan 4) Bo sung'!DQ64+'[1]Giao (lan 3) Bo sung'!DQ64+'[1]Giao (lan 2) '!DQ64+'[1]Giao (lan 1)'!DQ64</f>
        <v>0</v>
      </c>
      <c r="DR64" s="84" t="n">
        <f aca="false">+'[1]Giao (lan 5) dieu chinh'!DR64+'[1]Giao (lan 4) Bo sung'!DR64+'[1]Giao (lan 3) Bo sung'!DR64+'[1]Giao (lan 2) '!DR64+'[1]Giao (lan 1)'!DR64</f>
        <v>0</v>
      </c>
      <c r="DS64" s="84" t="n">
        <f aca="false">+'[1]Giao (lan 5) dieu chinh'!DS64+'[1]Giao (lan 4) Bo sung'!DS64+'[1]Giao (lan 3) Bo sung'!DS64+'[1]Giao (lan 2) '!DS64+'[1]Giao (lan 1)'!DS64</f>
        <v>10000</v>
      </c>
      <c r="DT64" s="84" t="n">
        <f aca="false">+'[1]Giao (lan 5) dieu chinh'!DT64+'[1]Giao (lan 4) Bo sung'!DT64+'[1]Giao (lan 3) Bo sung'!DT64+'[1]Giao (lan 2) '!DT64+'[1]Giao (lan 1)'!DT64</f>
        <v>0</v>
      </c>
      <c r="DU64" s="84" t="n">
        <f aca="false">+'[1]Giao (lan 5) dieu chinh'!DU64+'[1]Giao (lan 4) Bo sung'!DU64+'[1]Giao (lan 3) Bo sung'!DU64+'[1]Giao (lan 2) '!DU64+'[1]Giao (lan 1)'!DU64</f>
        <v>0</v>
      </c>
      <c r="DV64" s="84" t="n">
        <f aca="false">+'[1]Giao (lan 5) dieu chinh'!DV64+'[1]Giao (lan 4) Bo sung'!DV64+'[1]Giao (lan 3) Bo sung'!DV64+'[1]Giao (lan 2) '!DV64+'[1]Giao (lan 1)'!DV64</f>
        <v>0</v>
      </c>
      <c r="DW64" s="84" t="n">
        <f aca="false">+'[1]Giao (lan 5) dieu chinh'!DW64+'[1]Giao (lan 4) Bo sung'!DW64+'[1]Giao (lan 3) Bo sung'!DW64+'[1]Giao (lan 2) '!DW64+'[1]Giao (lan 1)'!DW64</f>
        <v>0</v>
      </c>
      <c r="DX64" s="84" t="n">
        <f aca="false">+'[1]Giao (lan 5) dieu chinh'!DX64+'[1]Giao (lan 4) Bo sung'!DX64+'[1]Giao (lan 3) Bo sung'!DX64+'[1]Giao (lan 2) '!DX64+'[1]Giao (lan 1)'!DX64</f>
        <v>0</v>
      </c>
      <c r="DY64" s="84" t="n">
        <f aca="false">+'[1]Giao (lan 5) dieu chinh'!DY64+'[1]Giao (lan 4) Bo sung'!DY64+'[1]Giao (lan 3) Bo sung'!DY64+'[1]Giao (lan 2) '!DY64+'[1]Giao (lan 1)'!DY64</f>
        <v>0</v>
      </c>
      <c r="DZ64" s="84" t="n">
        <f aca="false">+'[1]Giao (lan 5) dieu chinh'!DZ64+'[1]Giao (lan 4) Bo sung'!DZ64+'[1]Giao (lan 3) Bo sung'!DZ64+'[1]Giao (lan 2) '!DZ64+'[1]Giao (lan 1)'!DZ64</f>
        <v>0</v>
      </c>
      <c r="EA64" s="84" t="n">
        <f aca="false">+'[1]Giao (lan 5) dieu chinh'!EA64+'[1]Giao (lan 4) Bo sung'!EA64+'[1]Giao (lan 3) Bo sung'!EA64+'[1]Giao (lan 2) '!EA64+'[1]Giao (lan 1)'!EA64</f>
        <v>0</v>
      </c>
      <c r="EB64" s="84" t="n">
        <f aca="false">+'[1]Giao (lan 5) dieu chinh'!EB64+'[1]Giao (lan 4) Bo sung'!EB64+'[1]Giao (lan 3) Bo sung'!EB64+'[1]Giao (lan 2) '!EB64+'[1]Giao (lan 1)'!EB64</f>
        <v>0</v>
      </c>
      <c r="EC64" s="84" t="n">
        <f aca="false">+'[1]Giao (lan 5) dieu chinh'!EC64+'[1]Giao (lan 4) Bo sung'!EC64+'[1]Giao (lan 3) Bo sung'!EC64+'[1]Giao (lan 2) '!EC64+'[1]Giao (lan 1)'!EC64</f>
        <v>0</v>
      </c>
      <c r="ED64" s="84" t="n">
        <f aca="false">+'[1]Giao (lan 5) dieu chinh'!ED64+'[1]Giao (lan 4) Bo sung'!ED64+'[1]Giao (lan 3) Bo sung'!ED64+'[1]Giao (lan 2) '!ED64+'[1]Giao (lan 1)'!ED64</f>
        <v>0</v>
      </c>
      <c r="EE64" s="84" t="n">
        <f aca="false">+'[1]Giao (lan 5) dieu chinh'!EE64+'[1]Giao (lan 4) Bo sung'!EE64+'[1]Giao (lan 3) Bo sung'!EE64+'[1]Giao (lan 2) '!EE64+'[1]Giao (lan 1)'!EE64</f>
        <v>0</v>
      </c>
      <c r="EF64" s="84" t="n">
        <f aca="false">+'[1]Giao (lan 5) dieu chinh'!EF64+'[1]Giao (lan 4) Bo sung'!EF64+'[1]Giao (lan 3) Bo sung'!EF64+'[1]Giao (lan 2) '!EF64+'[1]Giao (lan 1)'!EF64</f>
        <v>0</v>
      </c>
      <c r="EG64" s="84" t="n">
        <f aca="false">+'[1]Giao (lan 5) dieu chinh'!EG64+'[1]Giao (lan 4) Bo sung'!EG64+'[1]Giao (lan 3) Bo sung'!EG64+'[1]Giao (lan 2) '!EG64+'[1]Giao (lan 1)'!EG64</f>
        <v>0</v>
      </c>
      <c r="EH64" s="84" t="n">
        <f aca="false">+'[1]Giao (lan 5) dieu chinh'!EH64+'[1]Giao (lan 4) Bo sung'!EH64+'[1]Giao (lan 3) Bo sung'!EH64+'[1]Giao (lan 2) '!EH64+'[1]Giao (lan 1)'!EH64</f>
        <v>0</v>
      </c>
      <c r="EI64" s="84" t="n">
        <f aca="false">+'[1]Giao (lan 5) dieu chinh'!EI64+'[1]Giao (lan 4) Bo sung'!EI64+'[1]Giao (lan 3) Bo sung'!EI64+'[1]Giao (lan 2) '!EI64+'[1]Giao (lan 1)'!EI64</f>
        <v>0</v>
      </c>
      <c r="EJ64" s="84" t="n">
        <f aca="false">+'[1]Giao (lan 5) dieu chinh'!EJ64+'[1]Giao (lan 4) Bo sung'!EJ64+'[1]Giao (lan 3) Bo sung'!EJ64+'[1]Giao (lan 2) '!EJ64+'[1]Giao (lan 1)'!EJ64</f>
        <v>0</v>
      </c>
      <c r="EK64" s="84" t="n">
        <f aca="false">+'[1]Giao (lan 5) dieu chinh'!EK64+'[1]Giao (lan 4) Bo sung'!EK64+'[1]Giao (lan 3) Bo sung'!EK64+'[1]Giao (lan 2) '!EK64+'[1]Giao (lan 1)'!EK64</f>
        <v>0</v>
      </c>
      <c r="EL64" s="84" t="n">
        <f aca="false">+'[1]Giao (lan 5) dieu chinh'!EL64+'[1]Giao (lan 4) Bo sung'!EL64+'[1]Giao (lan 3) Bo sung'!EL64+'[1]Giao (lan 2) '!EL64+'[1]Giao (lan 1)'!EL64</f>
        <v>0</v>
      </c>
      <c r="EM64" s="84" t="n">
        <f aca="false">+'[1]Giao (lan 5) dieu chinh'!EM64+'[1]Giao (lan 4) Bo sung'!EM64+'[1]Giao (lan 3) Bo sung'!EM64+'[1]Giao (lan 2) '!EM64+'[1]Giao (lan 1)'!EM64</f>
        <v>0</v>
      </c>
      <c r="EN64" s="98"/>
    </row>
    <row r="65" s="74" customFormat="true" ht="29.25" hidden="true" customHeight="true" outlineLevel="0" collapsed="false">
      <c r="A65" s="86" t="s">
        <v>365</v>
      </c>
      <c r="B65" s="63" t="s">
        <v>386</v>
      </c>
      <c r="C65" s="63" t="n">
        <f aca="false">+C66+C67</f>
        <v>26100000</v>
      </c>
      <c r="D65" s="63" t="n">
        <f aca="false">+C65-E65</f>
        <v>2500000</v>
      </c>
      <c r="E65" s="63" t="n">
        <f aca="false">SUM(J65:EM65)</f>
        <v>23600000</v>
      </c>
      <c r="F65" s="63"/>
      <c r="G65" s="63"/>
      <c r="H65" s="63"/>
      <c r="I65" s="63"/>
      <c r="J65" s="63" t="n">
        <f aca="false">+J66+J67</f>
        <v>0</v>
      </c>
      <c r="K65" s="63" t="n">
        <f aca="false">+K66+K67</f>
        <v>0</v>
      </c>
      <c r="L65" s="63" t="n">
        <f aca="false">+L66+L67</f>
        <v>0</v>
      </c>
      <c r="M65" s="63" t="n">
        <f aca="false">+M66+M67</f>
        <v>0</v>
      </c>
      <c r="N65" s="63" t="n">
        <f aca="false">+N66+N67</f>
        <v>0</v>
      </c>
      <c r="O65" s="63" t="n">
        <f aca="false">+O66+O67</f>
        <v>0</v>
      </c>
      <c r="P65" s="63" t="n">
        <f aca="false">+P66+P67</f>
        <v>0</v>
      </c>
      <c r="Q65" s="63" t="n">
        <f aca="false">+Q66+Q67</f>
        <v>0</v>
      </c>
      <c r="R65" s="63" t="n">
        <f aca="false">+R66+R67</f>
        <v>0</v>
      </c>
      <c r="S65" s="63" t="n">
        <f aca="false">+S66+S67</f>
        <v>0</v>
      </c>
      <c r="T65" s="63" t="n">
        <f aca="false">+T66+T67</f>
        <v>0</v>
      </c>
      <c r="U65" s="63" t="n">
        <f aca="false">+U66+U67</f>
        <v>0</v>
      </c>
      <c r="V65" s="63" t="n">
        <f aca="false">+V66+V67</f>
        <v>0</v>
      </c>
      <c r="W65" s="63" t="n">
        <f aca="false">+W66+W67</f>
        <v>0</v>
      </c>
      <c r="X65" s="63" t="n">
        <f aca="false">+X66+X67</f>
        <v>0</v>
      </c>
      <c r="Y65" s="63" t="n">
        <f aca="false">+Y66+Y67</f>
        <v>0</v>
      </c>
      <c r="Z65" s="63" t="n">
        <f aca="false">+Z66+Z67</f>
        <v>0</v>
      </c>
      <c r="AA65" s="63" t="n">
        <f aca="false">+AA66+AA67</f>
        <v>0</v>
      </c>
      <c r="AB65" s="63" t="n">
        <f aca="false">+AB66+AB67</f>
        <v>0</v>
      </c>
      <c r="AC65" s="63" t="n">
        <f aca="false">+AC66+AC67</f>
        <v>0</v>
      </c>
      <c r="AD65" s="63" t="n">
        <f aca="false">+AD66+AD67</f>
        <v>0</v>
      </c>
      <c r="AE65" s="63" t="n">
        <f aca="false">+AE66+AE67</f>
        <v>0</v>
      </c>
      <c r="AF65" s="63" t="n">
        <f aca="false">+AF66+AF67</f>
        <v>0</v>
      </c>
      <c r="AG65" s="63" t="n">
        <f aca="false">+AG66+AG67</f>
        <v>0</v>
      </c>
      <c r="AH65" s="63" t="n">
        <f aca="false">+AH66+AH67</f>
        <v>0</v>
      </c>
      <c r="AI65" s="63" t="n">
        <f aca="false">+AI66+AI67</f>
        <v>0</v>
      </c>
      <c r="AJ65" s="63" t="n">
        <f aca="false">+AJ66+AJ67</f>
        <v>0</v>
      </c>
      <c r="AK65" s="63" t="n">
        <f aca="false">+AK66+AK67</f>
        <v>0</v>
      </c>
      <c r="AL65" s="63" t="n">
        <f aca="false">+AL66+AL67</f>
        <v>0</v>
      </c>
      <c r="AM65" s="63" t="n">
        <f aca="false">+AM66+AM67</f>
        <v>0</v>
      </c>
      <c r="AN65" s="63" t="n">
        <f aca="false">+AN66+AN67</f>
        <v>0</v>
      </c>
      <c r="AO65" s="63" t="n">
        <f aca="false">+AO66+AO67</f>
        <v>0</v>
      </c>
      <c r="AP65" s="63" t="n">
        <f aca="false">+AP66+AP67</f>
        <v>0</v>
      </c>
      <c r="AQ65" s="63" t="n">
        <f aca="false">+AQ66+AQ67</f>
        <v>0</v>
      </c>
      <c r="AR65" s="63" t="n">
        <f aca="false">+AR66+AR67</f>
        <v>0</v>
      </c>
      <c r="AS65" s="63" t="n">
        <f aca="false">+AS66+AS67</f>
        <v>0</v>
      </c>
      <c r="AT65" s="63" t="n">
        <f aca="false">+AT66+AT67</f>
        <v>0</v>
      </c>
      <c r="AU65" s="63" t="n">
        <f aca="false">+AU66+AU67</f>
        <v>0</v>
      </c>
      <c r="AV65" s="63" t="n">
        <f aca="false">+AV66+AV67</f>
        <v>0</v>
      </c>
      <c r="AW65" s="63" t="n">
        <f aca="false">+AW66+AW67</f>
        <v>0</v>
      </c>
      <c r="AX65" s="63" t="n">
        <f aca="false">+AX66+AX67</f>
        <v>0</v>
      </c>
      <c r="AY65" s="63" t="n">
        <f aca="false">+AY66+AY67</f>
        <v>0</v>
      </c>
      <c r="AZ65" s="63" t="n">
        <f aca="false">+AZ66+AZ67</f>
        <v>0</v>
      </c>
      <c r="BA65" s="63" t="n">
        <f aca="false">+BA66+BA67</f>
        <v>0</v>
      </c>
      <c r="BB65" s="63" t="n">
        <f aca="false">+BB66+BB67</f>
        <v>0</v>
      </c>
      <c r="BC65" s="63" t="n">
        <f aca="false">+BC66+BC67</f>
        <v>0</v>
      </c>
      <c r="BD65" s="63" t="n">
        <f aca="false">+BD66+BD67</f>
        <v>0</v>
      </c>
      <c r="BE65" s="63" t="n">
        <f aca="false">+BE66+BE67</f>
        <v>0</v>
      </c>
      <c r="BF65" s="63" t="n">
        <f aca="false">+BF66+BF67</f>
        <v>0</v>
      </c>
      <c r="BG65" s="63" t="n">
        <f aca="false">+BG66+BG67</f>
        <v>0</v>
      </c>
      <c r="BH65" s="63" t="n">
        <f aca="false">+BH66+BH67</f>
        <v>0</v>
      </c>
      <c r="BI65" s="63" t="n">
        <f aca="false">+BI66+BI67</f>
        <v>0</v>
      </c>
      <c r="BJ65" s="63" t="n">
        <f aca="false">+BJ66+BJ67</f>
        <v>0</v>
      </c>
      <c r="BK65" s="63" t="n">
        <f aca="false">+BK66+BK67</f>
        <v>0</v>
      </c>
      <c r="BL65" s="63" t="n">
        <f aca="false">+BL66+BL67</f>
        <v>0</v>
      </c>
      <c r="BM65" s="63" t="n">
        <f aca="false">+BM66+BM67</f>
        <v>0</v>
      </c>
      <c r="BN65" s="63" t="n">
        <f aca="false">+BN66+BN67</f>
        <v>0</v>
      </c>
      <c r="BO65" s="63" t="n">
        <f aca="false">+BO66+BO67</f>
        <v>0</v>
      </c>
      <c r="BP65" s="63" t="n">
        <f aca="false">+BP66+BP67</f>
        <v>0</v>
      </c>
      <c r="BQ65" s="63" t="n">
        <f aca="false">+BQ66+BQ67</f>
        <v>0</v>
      </c>
      <c r="BR65" s="63" t="n">
        <f aca="false">+BR66+BR67</f>
        <v>0</v>
      </c>
      <c r="BS65" s="63" t="n">
        <f aca="false">+BS66+BS67</f>
        <v>0</v>
      </c>
      <c r="BT65" s="63" t="n">
        <f aca="false">+BT66+BT67</f>
        <v>0</v>
      </c>
      <c r="BU65" s="63" t="n">
        <f aca="false">+BU66+BU67</f>
        <v>0</v>
      </c>
      <c r="BV65" s="63" t="n">
        <f aca="false">+BV66+BV67</f>
        <v>0</v>
      </c>
      <c r="BW65" s="63" t="n">
        <f aca="false">+BW66+BW67</f>
        <v>0</v>
      </c>
      <c r="BX65" s="63" t="n">
        <f aca="false">+BX66+BX67</f>
        <v>0</v>
      </c>
      <c r="BY65" s="63" t="n">
        <f aca="false">+BY66+BY67</f>
        <v>0</v>
      </c>
      <c r="BZ65" s="63" t="n">
        <f aca="false">+BZ66+BZ67</f>
        <v>0</v>
      </c>
      <c r="CA65" s="63" t="n">
        <f aca="false">+CA66+CA67</f>
        <v>0</v>
      </c>
      <c r="CB65" s="63" t="n">
        <f aca="false">+CB66+CB67</f>
        <v>0</v>
      </c>
      <c r="CC65" s="63" t="n">
        <f aca="false">+CC66+CC67</f>
        <v>0</v>
      </c>
      <c r="CD65" s="63" t="n">
        <f aca="false">+CD66+CD67</f>
        <v>0</v>
      </c>
      <c r="CE65" s="63" t="n">
        <f aca="false">+CE66+CE67</f>
        <v>0</v>
      </c>
      <c r="CF65" s="63" t="n">
        <f aca="false">+CF66+CF67</f>
        <v>0</v>
      </c>
      <c r="CG65" s="63" t="n">
        <f aca="false">+CG66+CG67</f>
        <v>0</v>
      </c>
      <c r="CH65" s="63" t="n">
        <f aca="false">+CH66+CH67</f>
        <v>0</v>
      </c>
      <c r="CI65" s="63" t="n">
        <f aca="false">+CI66+CI67</f>
        <v>0</v>
      </c>
      <c r="CJ65" s="63" t="n">
        <f aca="false">+CJ66+CJ67</f>
        <v>0</v>
      </c>
      <c r="CK65" s="63" t="n">
        <f aca="false">+CK66+CK67</f>
        <v>0</v>
      </c>
      <c r="CL65" s="63" t="n">
        <f aca="false">+CL66+CL67</f>
        <v>0</v>
      </c>
      <c r="CM65" s="63" t="n">
        <f aca="false">+CM66+CM67</f>
        <v>0</v>
      </c>
      <c r="CN65" s="63" t="n">
        <f aca="false">+CN66+CN67</f>
        <v>0</v>
      </c>
      <c r="CO65" s="63" t="n">
        <f aca="false">+CO66+CO67</f>
        <v>0</v>
      </c>
      <c r="CP65" s="63" t="n">
        <f aca="false">+CP66+CP67</f>
        <v>0</v>
      </c>
      <c r="CQ65" s="63" t="n">
        <f aca="false">+CQ66+CQ67</f>
        <v>0</v>
      </c>
      <c r="CR65" s="63" t="n">
        <f aca="false">+CR66+CR67</f>
        <v>0</v>
      </c>
      <c r="CS65" s="63" t="n">
        <f aca="false">+CS66+CS67</f>
        <v>0</v>
      </c>
      <c r="CT65" s="63" t="n">
        <f aca="false">+CT66+CT67</f>
        <v>0</v>
      </c>
      <c r="CU65" s="63" t="n">
        <f aca="false">+CU66+CU67</f>
        <v>0</v>
      </c>
      <c r="CV65" s="63" t="n">
        <f aca="false">+CV66+CV67</f>
        <v>0</v>
      </c>
      <c r="CW65" s="63" t="n">
        <f aca="false">+CW66+CW67</f>
        <v>0</v>
      </c>
      <c r="CX65" s="63" t="n">
        <f aca="false">+CX66+CX67</f>
        <v>0</v>
      </c>
      <c r="CY65" s="63" t="n">
        <f aca="false">+CY66+CY67</f>
        <v>20700000</v>
      </c>
      <c r="CZ65" s="63" t="n">
        <f aca="false">+CZ66+CZ67</f>
        <v>0</v>
      </c>
      <c r="DA65" s="63" t="n">
        <f aca="false">+DA66+DA67</f>
        <v>0</v>
      </c>
      <c r="DB65" s="63" t="n">
        <f aca="false">+DB66+DB67</f>
        <v>0</v>
      </c>
      <c r="DC65" s="63" t="n">
        <f aca="false">+DC66+DC67</f>
        <v>0</v>
      </c>
      <c r="DD65" s="63" t="n">
        <f aca="false">+DD66+DD67</f>
        <v>0</v>
      </c>
      <c r="DE65" s="63" t="n">
        <f aca="false">+DE66+DE67</f>
        <v>0</v>
      </c>
      <c r="DF65" s="63" t="n">
        <f aca="false">+DF66+DF67</f>
        <v>0</v>
      </c>
      <c r="DG65" s="63" t="n">
        <f aca="false">+DG66+DG67</f>
        <v>1200000</v>
      </c>
      <c r="DH65" s="63" t="n">
        <f aca="false">+DH66+DH67</f>
        <v>0</v>
      </c>
      <c r="DI65" s="63" t="n">
        <f aca="false">+DI66+DI67</f>
        <v>0</v>
      </c>
      <c r="DJ65" s="63" t="n">
        <f aca="false">+DJ66+DJ67</f>
        <v>0</v>
      </c>
      <c r="DK65" s="63" t="n">
        <f aca="false">+DK66+DK67</f>
        <v>0</v>
      </c>
      <c r="DL65" s="63" t="n">
        <f aca="false">+DL66+DL67</f>
        <v>900000</v>
      </c>
      <c r="DM65" s="63" t="n">
        <f aca="false">+DM66+DM67</f>
        <v>0</v>
      </c>
      <c r="DN65" s="63" t="n">
        <f aca="false">+DN66+DN67</f>
        <v>0</v>
      </c>
      <c r="DO65" s="63" t="n">
        <f aca="false">+DO66+DO67</f>
        <v>0</v>
      </c>
      <c r="DP65" s="63" t="n">
        <f aca="false">+DP66+DP67</f>
        <v>0</v>
      </c>
      <c r="DQ65" s="63" t="n">
        <f aca="false">+DQ66+DQ67</f>
        <v>0</v>
      </c>
      <c r="DR65" s="63" t="n">
        <f aca="false">+DR66+DR67</f>
        <v>0</v>
      </c>
      <c r="DS65" s="63" t="n">
        <f aca="false">+DS66+DS67</f>
        <v>0</v>
      </c>
      <c r="DT65" s="63" t="n">
        <f aca="false">+DT66+DT67</f>
        <v>0</v>
      </c>
      <c r="DU65" s="63" t="n">
        <f aca="false">+DU66+DU67</f>
        <v>0</v>
      </c>
      <c r="DV65" s="63" t="n">
        <f aca="false">+DV66+DV67</f>
        <v>0</v>
      </c>
      <c r="DW65" s="63" t="n">
        <f aca="false">+DW66+DW67</f>
        <v>0</v>
      </c>
      <c r="DX65" s="63" t="n">
        <f aca="false">+DX66+DX67</f>
        <v>0</v>
      </c>
      <c r="DY65" s="63" t="n">
        <f aca="false">+DY66+DY67</f>
        <v>0</v>
      </c>
      <c r="DZ65" s="63" t="n">
        <f aca="false">+DZ66+DZ67</f>
        <v>0</v>
      </c>
      <c r="EA65" s="63" t="n">
        <f aca="false">+EA66+EA67</f>
        <v>0</v>
      </c>
      <c r="EB65" s="63" t="n">
        <f aca="false">+EB66+EB67</f>
        <v>0</v>
      </c>
      <c r="EC65" s="63" t="n">
        <f aca="false">+EC66+EC67</f>
        <v>0</v>
      </c>
      <c r="ED65" s="63" t="n">
        <f aca="false">+ED66+ED67</f>
        <v>0</v>
      </c>
      <c r="EE65" s="63" t="n">
        <f aca="false">+EE66+EE67</f>
        <v>0</v>
      </c>
      <c r="EF65" s="63" t="n">
        <f aca="false">+EF66+EF67</f>
        <v>0</v>
      </c>
      <c r="EG65" s="63" t="n">
        <f aca="false">+EG66+EG67</f>
        <v>0</v>
      </c>
      <c r="EH65" s="63" t="n">
        <f aca="false">+EH66+EH67</f>
        <v>0</v>
      </c>
      <c r="EI65" s="63" t="n">
        <f aca="false">+EI66+EI67</f>
        <v>0</v>
      </c>
      <c r="EJ65" s="63" t="n">
        <f aca="false">+EJ66+EJ67</f>
        <v>0</v>
      </c>
      <c r="EK65" s="63" t="n">
        <f aca="false">+EK66+EK67</f>
        <v>800000</v>
      </c>
      <c r="EL65" s="63" t="n">
        <f aca="false">+EL66+EL67</f>
        <v>0</v>
      </c>
      <c r="EM65" s="63" t="n">
        <f aca="false">+EM66+EM67</f>
        <v>0</v>
      </c>
      <c r="EN65" s="98"/>
    </row>
    <row r="66" s="74" customFormat="true" ht="23.25" hidden="true" customHeight="true" outlineLevel="0" collapsed="false">
      <c r="A66" s="86"/>
      <c r="B66" s="68" t="s">
        <v>360</v>
      </c>
      <c r="C66" s="72"/>
      <c r="D66" s="72"/>
      <c r="E66" s="72" t="n">
        <f aca="false">SUM(J66:EM66)</f>
        <v>0</v>
      </c>
      <c r="F66" s="68"/>
      <c r="G66" s="68"/>
      <c r="H66" s="68"/>
      <c r="I66" s="68"/>
      <c r="J66" s="84" t="n">
        <f aca="false">+'[1]Giao (lan 5) dieu chinh'!J66+'[1]Giao (lan 4) Bo sung'!J66+'[1]Giao (lan 3) Bo sung'!J66+'[1]Giao (lan 2) '!J66+'[1]Giao (lan 1)'!J66</f>
        <v>0</v>
      </c>
      <c r="K66" s="84" t="n">
        <f aca="false">+'[1]Giao (lan 5) dieu chinh'!K66+'[1]Giao (lan 4) Bo sung'!K66+'[1]Giao (lan 3) Bo sung'!K66+'[1]Giao (lan 2) '!K66+'[1]Giao (lan 1)'!K66</f>
        <v>0</v>
      </c>
      <c r="L66" s="84" t="n">
        <f aca="false">+'[1]Giao (lan 5) dieu chinh'!L66+'[1]Giao (lan 4) Bo sung'!L66+'[1]Giao (lan 3) Bo sung'!L66+'[1]Giao (lan 2) '!L66+'[1]Giao (lan 1)'!L66</f>
        <v>0</v>
      </c>
      <c r="M66" s="84" t="n">
        <f aca="false">+'[1]Giao (lan 5) dieu chinh'!M66+'[1]Giao (lan 4) Bo sung'!M66+'[1]Giao (lan 3) Bo sung'!M66+'[1]Giao (lan 2) '!M66+'[1]Giao (lan 1)'!M66</f>
        <v>0</v>
      </c>
      <c r="N66" s="84" t="n">
        <f aca="false">+'[1]Giao (lan 5) dieu chinh'!N66+'[1]Giao (lan 4) Bo sung'!N66+'[1]Giao (lan 3) Bo sung'!N66+'[1]Giao (lan 2) '!N66+'[1]Giao (lan 1)'!N66</f>
        <v>0</v>
      </c>
      <c r="O66" s="84" t="n">
        <f aca="false">+'[1]Giao (lan 5) dieu chinh'!O66+'[1]Giao (lan 4) Bo sung'!O66+'[1]Giao (lan 3) Bo sung'!O66+'[1]Giao (lan 2) '!O66+'[1]Giao (lan 1)'!O66</f>
        <v>0</v>
      </c>
      <c r="P66" s="84" t="n">
        <f aca="false">+'[1]Giao (lan 5) dieu chinh'!P66+'[1]Giao (lan 4) Bo sung'!P66+'[1]Giao (lan 3) Bo sung'!P66+'[1]Giao (lan 2) '!P66+'[1]Giao (lan 1)'!P66</f>
        <v>0</v>
      </c>
      <c r="Q66" s="84" t="n">
        <f aca="false">+'[1]Giao (lan 5) dieu chinh'!Q66+'[1]Giao (lan 4) Bo sung'!Q66+'[1]Giao (lan 3) Bo sung'!Q66+'[1]Giao (lan 2) '!Q66+'[1]Giao (lan 1)'!Q66</f>
        <v>0</v>
      </c>
      <c r="R66" s="84" t="n">
        <f aca="false">+'[1]Giao (lan 5) dieu chinh'!R66+'[1]Giao (lan 4) Bo sung'!R66+'[1]Giao (lan 3) Bo sung'!R66+'[1]Giao (lan 2) '!R66+'[1]Giao (lan 1)'!R66</f>
        <v>0</v>
      </c>
      <c r="S66" s="84" t="n">
        <f aca="false">+'[1]Giao (lan 5) dieu chinh'!S66+'[1]Giao (lan 4) Bo sung'!S66+'[1]Giao (lan 3) Bo sung'!S66+'[1]Giao (lan 2) '!S66+'[1]Giao (lan 1)'!S66</f>
        <v>0</v>
      </c>
      <c r="T66" s="84" t="n">
        <f aca="false">+'[1]Giao (lan 5) dieu chinh'!T66+'[1]Giao (lan 4) Bo sung'!T66+'[1]Giao (lan 3) Bo sung'!T66+'[1]Giao (lan 2) '!T66+'[1]Giao (lan 1)'!T66</f>
        <v>0</v>
      </c>
      <c r="U66" s="84" t="n">
        <f aca="false">+'[1]Giao (lan 5) dieu chinh'!U66+'[1]Giao (lan 4) Bo sung'!U66+'[1]Giao (lan 3) Bo sung'!U66+'[1]Giao (lan 2) '!U66+'[1]Giao (lan 1)'!U66</f>
        <v>0</v>
      </c>
      <c r="V66" s="84" t="n">
        <f aca="false">+'[1]Giao (lan 5) dieu chinh'!V66+'[1]Giao (lan 4) Bo sung'!V66+'[1]Giao (lan 3) Bo sung'!V66+'[1]Giao (lan 2) '!V66+'[1]Giao (lan 1)'!V66</f>
        <v>0</v>
      </c>
      <c r="W66" s="84" t="n">
        <f aca="false">+'[1]Giao (lan 5) dieu chinh'!W66+'[1]Giao (lan 4) Bo sung'!W66+'[1]Giao (lan 3) Bo sung'!W66+'[1]Giao (lan 2) '!W66+'[1]Giao (lan 1)'!W66</f>
        <v>0</v>
      </c>
      <c r="X66" s="84" t="n">
        <f aca="false">+'[1]Giao (lan 5) dieu chinh'!X66+'[1]Giao (lan 4) Bo sung'!X66+'[1]Giao (lan 3) Bo sung'!X66+'[1]Giao (lan 2) '!X66+'[1]Giao (lan 1)'!X66</f>
        <v>0</v>
      </c>
      <c r="Y66" s="84" t="n">
        <f aca="false">+'[1]Giao (lan 5) dieu chinh'!Y66+'[1]Giao (lan 4) Bo sung'!Y66+'[1]Giao (lan 3) Bo sung'!Y66+'[1]Giao (lan 2) '!Y66+'[1]Giao (lan 1)'!Y66</f>
        <v>0</v>
      </c>
      <c r="Z66" s="84" t="n">
        <f aca="false">+'[1]Giao (lan 5) dieu chinh'!Z66+'[1]Giao (lan 4) Bo sung'!Z66+'[1]Giao (lan 3) Bo sung'!Z66+'[1]Giao (lan 2) '!Z66+'[1]Giao (lan 1)'!Z66</f>
        <v>0</v>
      </c>
      <c r="AA66" s="84" t="n">
        <f aca="false">+'[1]Giao (lan 5) dieu chinh'!AA66+'[1]Giao (lan 4) Bo sung'!AA66+'[1]Giao (lan 3) Bo sung'!AA66+'[1]Giao (lan 2) '!AA66+'[1]Giao (lan 1)'!AA66</f>
        <v>0</v>
      </c>
      <c r="AB66" s="84" t="n">
        <f aca="false">+'[1]Giao (lan 5) dieu chinh'!AB66+'[1]Giao (lan 4) Bo sung'!AB66+'[1]Giao (lan 3) Bo sung'!AB66+'[1]Giao (lan 2) '!AB66+'[1]Giao (lan 1)'!AB66</f>
        <v>0</v>
      </c>
      <c r="AC66" s="84" t="n">
        <f aca="false">+'[1]Giao (lan 5) dieu chinh'!AC66+'[1]Giao (lan 4) Bo sung'!AC66+'[1]Giao (lan 3) Bo sung'!AC66+'[1]Giao (lan 2) '!AC66+'[1]Giao (lan 1)'!AC66</f>
        <v>0</v>
      </c>
      <c r="AD66" s="84" t="n">
        <f aca="false">+'[1]Giao (lan 5) dieu chinh'!AD66+'[1]Giao (lan 4) Bo sung'!AD66+'[1]Giao (lan 3) Bo sung'!AD66+'[1]Giao (lan 2) '!AD66+'[1]Giao (lan 1)'!AD66</f>
        <v>0</v>
      </c>
      <c r="AE66" s="84" t="n">
        <f aca="false">+'[1]Giao (lan 5) dieu chinh'!AE66+'[1]Giao (lan 4) Bo sung'!AE66+'[1]Giao (lan 3) Bo sung'!AE66+'[1]Giao (lan 2) '!AE66+'[1]Giao (lan 1)'!AE66</f>
        <v>0</v>
      </c>
      <c r="AF66" s="84" t="n">
        <f aca="false">+'[1]Giao (lan 5) dieu chinh'!AF66+'[1]Giao (lan 4) Bo sung'!AF66+'[1]Giao (lan 3) Bo sung'!AF66+'[1]Giao (lan 2) '!AF66+'[1]Giao (lan 1)'!AF66</f>
        <v>0</v>
      </c>
      <c r="AG66" s="84" t="n">
        <f aca="false">+'[1]Giao (lan 5) dieu chinh'!AG66+'[1]Giao (lan 4) Bo sung'!AG66+'[1]Giao (lan 3) Bo sung'!AG66+'[1]Giao (lan 2) '!AG66+'[1]Giao (lan 1)'!AG66</f>
        <v>0</v>
      </c>
      <c r="AH66" s="84" t="n">
        <f aca="false">+'[1]Giao (lan 5) dieu chinh'!AH66+'[1]Giao (lan 4) Bo sung'!AH66+'[1]Giao (lan 3) Bo sung'!AH66+'[1]Giao (lan 2) '!AH66+'[1]Giao (lan 1)'!AH66</f>
        <v>0</v>
      </c>
      <c r="AI66" s="84" t="n">
        <f aca="false">+'[1]Giao (lan 5) dieu chinh'!AI66+'[1]Giao (lan 4) Bo sung'!AI66+'[1]Giao (lan 3) Bo sung'!AI66+'[1]Giao (lan 2) '!AI66+'[1]Giao (lan 1)'!AI66</f>
        <v>0</v>
      </c>
      <c r="AJ66" s="84" t="n">
        <f aca="false">+'[1]Giao (lan 5) dieu chinh'!AJ66+'[1]Giao (lan 4) Bo sung'!AJ66+'[1]Giao (lan 3) Bo sung'!AJ66+'[1]Giao (lan 2) '!AJ66+'[1]Giao (lan 1)'!AJ66</f>
        <v>0</v>
      </c>
      <c r="AK66" s="84" t="n">
        <f aca="false">+'[1]Giao (lan 5) dieu chinh'!AK66+'[1]Giao (lan 4) Bo sung'!AK66+'[1]Giao (lan 3) Bo sung'!AK66+'[1]Giao (lan 2) '!AK66+'[1]Giao (lan 1)'!AK66</f>
        <v>0</v>
      </c>
      <c r="AL66" s="84" t="n">
        <f aca="false">+'[1]Giao (lan 5) dieu chinh'!AL66+'[1]Giao (lan 4) Bo sung'!AL66+'[1]Giao (lan 3) Bo sung'!AL66+'[1]Giao (lan 2) '!AL66+'[1]Giao (lan 1)'!AL66</f>
        <v>0</v>
      </c>
      <c r="AM66" s="84" t="n">
        <f aca="false">+'[1]Giao (lan 5) dieu chinh'!AM66+'[1]Giao (lan 4) Bo sung'!AM66+'[1]Giao (lan 3) Bo sung'!AM66+'[1]Giao (lan 2) '!AM66+'[1]Giao (lan 1)'!AM66</f>
        <v>0</v>
      </c>
      <c r="AN66" s="84" t="n">
        <f aca="false">+'[1]Giao (lan 5) dieu chinh'!AN66+'[1]Giao (lan 4) Bo sung'!AN66+'[1]Giao (lan 3) Bo sung'!AN66+'[1]Giao (lan 2) '!AN66+'[1]Giao (lan 1)'!AN66</f>
        <v>0</v>
      </c>
      <c r="AO66" s="84" t="n">
        <f aca="false">+'[1]Giao (lan 5) dieu chinh'!AO66+'[1]Giao (lan 4) Bo sung'!AO66+'[1]Giao (lan 3) Bo sung'!AO66+'[1]Giao (lan 2) '!AO66+'[1]Giao (lan 1)'!AO66</f>
        <v>0</v>
      </c>
      <c r="AP66" s="84" t="n">
        <f aca="false">+'[1]Giao (lan 5) dieu chinh'!AP66+'[1]Giao (lan 4) Bo sung'!AP66+'[1]Giao (lan 3) Bo sung'!AP66+'[1]Giao (lan 2) '!AP66+'[1]Giao (lan 1)'!AP66</f>
        <v>0</v>
      </c>
      <c r="AQ66" s="84" t="n">
        <f aca="false">+'[1]Giao (lan 5) dieu chinh'!AQ66+'[1]Giao (lan 4) Bo sung'!AQ66+'[1]Giao (lan 3) Bo sung'!AQ66+'[1]Giao (lan 2) '!AQ66+'[1]Giao (lan 1)'!AQ66</f>
        <v>0</v>
      </c>
      <c r="AR66" s="84" t="n">
        <f aca="false">+'[1]Giao (lan 5) dieu chinh'!AR66+'[1]Giao (lan 4) Bo sung'!AR66+'[1]Giao (lan 3) Bo sung'!AR66+'[1]Giao (lan 2) '!AR66+'[1]Giao (lan 1)'!AR66</f>
        <v>0</v>
      </c>
      <c r="AS66" s="84" t="n">
        <f aca="false">+'[1]Giao (lan 5) dieu chinh'!AS66+'[1]Giao (lan 4) Bo sung'!AS66+'[1]Giao (lan 3) Bo sung'!AS66+'[1]Giao (lan 2) '!AS66+'[1]Giao (lan 1)'!AS66</f>
        <v>0</v>
      </c>
      <c r="AT66" s="84" t="n">
        <f aca="false">+'[1]Giao (lan 5) dieu chinh'!AT66+'[1]Giao (lan 4) Bo sung'!AT66+'[1]Giao (lan 3) Bo sung'!AT66+'[1]Giao (lan 2) '!AT66+'[1]Giao (lan 1)'!AT66</f>
        <v>0</v>
      </c>
      <c r="AU66" s="84" t="n">
        <f aca="false">+'[1]Giao (lan 5) dieu chinh'!AU66+'[1]Giao (lan 4) Bo sung'!AU66+'[1]Giao (lan 3) Bo sung'!AU66+'[1]Giao (lan 2) '!AU66+'[1]Giao (lan 1)'!AU66</f>
        <v>0</v>
      </c>
      <c r="AV66" s="84" t="n">
        <f aca="false">+'[1]Giao (lan 5) dieu chinh'!AV66+'[1]Giao (lan 4) Bo sung'!AV66+'[1]Giao (lan 3) Bo sung'!AV66+'[1]Giao (lan 2) '!AV66+'[1]Giao (lan 1)'!AV66</f>
        <v>0</v>
      </c>
      <c r="AW66" s="84" t="n">
        <f aca="false">+'[1]Giao (lan 5) dieu chinh'!AW66+'[1]Giao (lan 4) Bo sung'!AW66+'[1]Giao (lan 3) Bo sung'!AW66+'[1]Giao (lan 2) '!AW66+'[1]Giao (lan 1)'!AW66</f>
        <v>0</v>
      </c>
      <c r="AX66" s="84" t="n">
        <f aca="false">+'[1]Giao (lan 5) dieu chinh'!AX66+'[1]Giao (lan 4) Bo sung'!AX66+'[1]Giao (lan 3) Bo sung'!AX66+'[1]Giao (lan 2) '!AX66+'[1]Giao (lan 1)'!AX66</f>
        <v>0</v>
      </c>
      <c r="AY66" s="84" t="n">
        <f aca="false">+'[1]Giao (lan 5) dieu chinh'!AY66+'[1]Giao (lan 4) Bo sung'!AY66+'[1]Giao (lan 3) Bo sung'!AY66+'[1]Giao (lan 2) '!AY66+'[1]Giao (lan 1)'!AY66</f>
        <v>0</v>
      </c>
      <c r="AZ66" s="84" t="n">
        <f aca="false">+'[1]Giao (lan 5) dieu chinh'!AZ66+'[1]Giao (lan 4) Bo sung'!AZ66+'[1]Giao (lan 3) Bo sung'!AZ66+'[1]Giao (lan 2) '!AZ66+'[1]Giao (lan 1)'!AZ66</f>
        <v>0</v>
      </c>
      <c r="BA66" s="84" t="n">
        <f aca="false">+'[1]Giao (lan 5) dieu chinh'!BA66+'[1]Giao (lan 4) Bo sung'!BA66+'[1]Giao (lan 3) Bo sung'!BA66+'[1]Giao (lan 2) '!BA66+'[1]Giao (lan 1)'!BA66</f>
        <v>0</v>
      </c>
      <c r="BB66" s="84" t="n">
        <f aca="false">+'[1]Giao (lan 5) dieu chinh'!BB66+'[1]Giao (lan 4) Bo sung'!BB66+'[1]Giao (lan 3) Bo sung'!BB66+'[1]Giao (lan 2) '!BB66+'[1]Giao (lan 1)'!BB66</f>
        <v>0</v>
      </c>
      <c r="BC66" s="84" t="n">
        <f aca="false">+'[1]Giao (lan 5) dieu chinh'!BC66+'[1]Giao (lan 4) Bo sung'!BC66+'[1]Giao (lan 3) Bo sung'!BC66+'[1]Giao (lan 2) '!BC66+'[1]Giao (lan 1)'!BC66</f>
        <v>0</v>
      </c>
      <c r="BD66" s="84" t="n">
        <f aca="false">+'[1]Giao (lan 5) dieu chinh'!BD66+'[1]Giao (lan 4) Bo sung'!BD66+'[1]Giao (lan 3) Bo sung'!BD66+'[1]Giao (lan 2) '!BD66+'[1]Giao (lan 1)'!BD66</f>
        <v>0</v>
      </c>
      <c r="BE66" s="84" t="n">
        <f aca="false">+'[1]Giao (lan 5) dieu chinh'!BE66+'[1]Giao (lan 4) Bo sung'!BE66+'[1]Giao (lan 3) Bo sung'!BE66+'[1]Giao (lan 2) '!BE66+'[1]Giao (lan 1)'!BE66</f>
        <v>0</v>
      </c>
      <c r="BF66" s="84" t="n">
        <f aca="false">+'[1]Giao (lan 5) dieu chinh'!BF66+'[1]Giao (lan 4) Bo sung'!BF66+'[1]Giao (lan 3) Bo sung'!BF66+'[1]Giao (lan 2) '!BF66+'[1]Giao (lan 1)'!BF66</f>
        <v>0</v>
      </c>
      <c r="BG66" s="84" t="n">
        <f aca="false">+'[1]Giao (lan 5) dieu chinh'!BG66+'[1]Giao (lan 4) Bo sung'!BG66+'[1]Giao (lan 3) Bo sung'!BG66+'[1]Giao (lan 2) '!BG66+'[1]Giao (lan 1)'!BG66</f>
        <v>0</v>
      </c>
      <c r="BH66" s="84" t="n">
        <f aca="false">+'[1]Giao (lan 5) dieu chinh'!BH66+'[1]Giao (lan 4) Bo sung'!BH66+'[1]Giao (lan 3) Bo sung'!BH66+'[1]Giao (lan 2) '!BH66+'[1]Giao (lan 1)'!BH66</f>
        <v>0</v>
      </c>
      <c r="BI66" s="84" t="n">
        <f aca="false">+'[1]Giao (lan 5) dieu chinh'!BI66+'[1]Giao (lan 4) Bo sung'!BI66+'[1]Giao (lan 3) Bo sung'!BI66+'[1]Giao (lan 2) '!BI66+'[1]Giao (lan 1)'!BI66</f>
        <v>0</v>
      </c>
      <c r="BJ66" s="84" t="n">
        <f aca="false">+'[1]Giao (lan 5) dieu chinh'!BJ66+'[1]Giao (lan 4) Bo sung'!BJ66+'[1]Giao (lan 3) Bo sung'!BJ66+'[1]Giao (lan 2) '!BJ66+'[1]Giao (lan 1)'!BJ66</f>
        <v>0</v>
      </c>
      <c r="BK66" s="84" t="n">
        <f aca="false">+'[1]Giao (lan 5) dieu chinh'!BK66+'[1]Giao (lan 4) Bo sung'!BK66+'[1]Giao (lan 3) Bo sung'!BK66+'[1]Giao (lan 2) '!BK66+'[1]Giao (lan 1)'!BK66</f>
        <v>0</v>
      </c>
      <c r="BL66" s="84" t="n">
        <f aca="false">+'[1]Giao (lan 5) dieu chinh'!BL66+'[1]Giao (lan 4) Bo sung'!BL66+'[1]Giao (lan 3) Bo sung'!BL66+'[1]Giao (lan 2) '!BL66+'[1]Giao (lan 1)'!BL66</f>
        <v>0</v>
      </c>
      <c r="BM66" s="84" t="n">
        <f aca="false">+'[1]Giao (lan 5) dieu chinh'!BM66+'[1]Giao (lan 4) Bo sung'!BM66+'[1]Giao (lan 3) Bo sung'!BM66+'[1]Giao (lan 2) '!BM66+'[1]Giao (lan 1)'!BM66</f>
        <v>0</v>
      </c>
      <c r="BN66" s="84" t="n">
        <f aca="false">+'[1]Giao (lan 5) dieu chinh'!BN66+'[1]Giao (lan 4) Bo sung'!BN66+'[1]Giao (lan 3) Bo sung'!BN66+'[1]Giao (lan 2) '!BN66+'[1]Giao (lan 1)'!BN66</f>
        <v>0</v>
      </c>
      <c r="BO66" s="84" t="n">
        <f aca="false">+'[1]Giao (lan 5) dieu chinh'!BO66+'[1]Giao (lan 4) Bo sung'!BO66+'[1]Giao (lan 3) Bo sung'!BO66+'[1]Giao (lan 2) '!BO66+'[1]Giao (lan 1)'!BO66</f>
        <v>0</v>
      </c>
      <c r="BP66" s="84" t="n">
        <f aca="false">+'[1]Giao (lan 5) dieu chinh'!BP66+'[1]Giao (lan 4) Bo sung'!BP66+'[1]Giao (lan 3) Bo sung'!BP66+'[1]Giao (lan 2) '!BP66+'[1]Giao (lan 1)'!BP66</f>
        <v>0</v>
      </c>
      <c r="BQ66" s="84" t="n">
        <f aca="false">+'[1]Giao (lan 5) dieu chinh'!BQ66+'[1]Giao (lan 4) Bo sung'!BQ66+'[1]Giao (lan 3) Bo sung'!BQ66+'[1]Giao (lan 2) '!BQ66+'[1]Giao (lan 1)'!BQ66</f>
        <v>0</v>
      </c>
      <c r="BR66" s="84" t="n">
        <f aca="false">+'[1]Giao (lan 5) dieu chinh'!BR66+'[1]Giao (lan 4) Bo sung'!BR66+'[1]Giao (lan 3) Bo sung'!BR66+'[1]Giao (lan 2) '!BR66+'[1]Giao (lan 1)'!BR66</f>
        <v>0</v>
      </c>
      <c r="BS66" s="84" t="n">
        <f aca="false">+'[1]Giao (lan 5) dieu chinh'!BS66+'[1]Giao (lan 4) Bo sung'!BS66+'[1]Giao (lan 3) Bo sung'!BS66+'[1]Giao (lan 2) '!BS66+'[1]Giao (lan 1)'!BS66</f>
        <v>0</v>
      </c>
      <c r="BT66" s="84" t="n">
        <f aca="false">+'[1]Giao (lan 5) dieu chinh'!BT66+'[1]Giao (lan 4) Bo sung'!BT66+'[1]Giao (lan 3) Bo sung'!BT66+'[1]Giao (lan 2) '!BT66+'[1]Giao (lan 1)'!BT66</f>
        <v>0</v>
      </c>
      <c r="BU66" s="84" t="n">
        <f aca="false">+'[1]Giao (lan 5) dieu chinh'!BU66+'[1]Giao (lan 4) Bo sung'!BU66+'[1]Giao (lan 3) Bo sung'!BU66+'[1]Giao (lan 2) '!BU66+'[1]Giao (lan 1)'!BU66</f>
        <v>0</v>
      </c>
      <c r="BV66" s="84" t="n">
        <f aca="false">+'[1]Giao (lan 5) dieu chinh'!BV66+'[1]Giao (lan 4) Bo sung'!BV66+'[1]Giao (lan 3) Bo sung'!BV66+'[1]Giao (lan 2) '!BV66+'[1]Giao (lan 1)'!BV66</f>
        <v>0</v>
      </c>
      <c r="BW66" s="84" t="n">
        <f aca="false">+'[1]Giao (lan 5) dieu chinh'!BW66+'[1]Giao (lan 4) Bo sung'!BW66+'[1]Giao (lan 3) Bo sung'!BW66+'[1]Giao (lan 2) '!BW66+'[1]Giao (lan 1)'!BW66</f>
        <v>0</v>
      </c>
      <c r="BX66" s="84" t="n">
        <f aca="false">+'[1]Giao (lan 5) dieu chinh'!BX66+'[1]Giao (lan 4) Bo sung'!BX66+'[1]Giao (lan 3) Bo sung'!BX66+'[1]Giao (lan 2) '!BX66+'[1]Giao (lan 1)'!BX66</f>
        <v>0</v>
      </c>
      <c r="BY66" s="84" t="n">
        <f aca="false">+'[1]Giao (lan 5) dieu chinh'!BY66+'[1]Giao (lan 4) Bo sung'!BY66+'[1]Giao (lan 3) Bo sung'!BY66+'[1]Giao (lan 2) '!BY66+'[1]Giao (lan 1)'!BY66</f>
        <v>0</v>
      </c>
      <c r="BZ66" s="84" t="n">
        <f aca="false">+'[1]Giao (lan 5) dieu chinh'!BZ66+'[1]Giao (lan 4) Bo sung'!BZ66+'[1]Giao (lan 3) Bo sung'!BZ66+'[1]Giao (lan 2) '!BZ66+'[1]Giao (lan 1)'!BZ66</f>
        <v>0</v>
      </c>
      <c r="CA66" s="84" t="n">
        <f aca="false">+'[1]Giao (lan 5) dieu chinh'!CA66+'[1]Giao (lan 4) Bo sung'!CA66+'[1]Giao (lan 3) Bo sung'!CA66+'[1]Giao (lan 2) '!CA66+'[1]Giao (lan 1)'!CA66</f>
        <v>0</v>
      </c>
      <c r="CB66" s="84" t="n">
        <f aca="false">+'[1]Giao (lan 5) dieu chinh'!CB66+'[1]Giao (lan 4) Bo sung'!CB66+'[1]Giao (lan 3) Bo sung'!CB66+'[1]Giao (lan 2) '!CB66+'[1]Giao (lan 1)'!CB66</f>
        <v>0</v>
      </c>
      <c r="CC66" s="84" t="n">
        <f aca="false">+'[1]Giao (lan 5) dieu chinh'!CC66+'[1]Giao (lan 4) Bo sung'!CC66+'[1]Giao (lan 3) Bo sung'!CC66+'[1]Giao (lan 2) '!CC66+'[1]Giao (lan 1)'!CC66</f>
        <v>0</v>
      </c>
      <c r="CD66" s="84" t="n">
        <f aca="false">+'[1]Giao (lan 5) dieu chinh'!CD66+'[1]Giao (lan 4) Bo sung'!CD66+'[1]Giao (lan 3) Bo sung'!CD66+'[1]Giao (lan 2) '!CD66+'[1]Giao (lan 1)'!CD66</f>
        <v>0</v>
      </c>
      <c r="CE66" s="84" t="n">
        <f aca="false">+'[1]Giao (lan 5) dieu chinh'!CE66+'[1]Giao (lan 4) Bo sung'!CE66+'[1]Giao (lan 3) Bo sung'!CE66+'[1]Giao (lan 2) '!CE66+'[1]Giao (lan 1)'!CE66</f>
        <v>0</v>
      </c>
      <c r="CF66" s="84" t="n">
        <f aca="false">+'[1]Giao (lan 5) dieu chinh'!CF66+'[1]Giao (lan 4) Bo sung'!CF66+'[1]Giao (lan 3) Bo sung'!CF66+'[1]Giao (lan 2) '!CF66+'[1]Giao (lan 1)'!CF66</f>
        <v>0</v>
      </c>
      <c r="CG66" s="84" t="n">
        <f aca="false">+'[1]Giao (lan 5) dieu chinh'!CG66+'[1]Giao (lan 4) Bo sung'!CG66+'[1]Giao (lan 3) Bo sung'!CG66+'[1]Giao (lan 2) '!CG66+'[1]Giao (lan 1)'!CG66</f>
        <v>0</v>
      </c>
      <c r="CH66" s="84" t="n">
        <f aca="false">+'[1]Giao (lan 5) dieu chinh'!CH66+'[1]Giao (lan 4) Bo sung'!CH66+'[1]Giao (lan 3) Bo sung'!CH66+'[1]Giao (lan 2) '!CH66+'[1]Giao (lan 1)'!CH66</f>
        <v>0</v>
      </c>
      <c r="CI66" s="84" t="n">
        <f aca="false">+'[1]Giao (lan 5) dieu chinh'!CI66+'[1]Giao (lan 4) Bo sung'!CI66+'[1]Giao (lan 3) Bo sung'!CI66+'[1]Giao (lan 2) '!CI66+'[1]Giao (lan 1)'!CI66</f>
        <v>0</v>
      </c>
      <c r="CJ66" s="84" t="n">
        <f aca="false">+'[1]Giao (lan 5) dieu chinh'!CJ66+'[1]Giao (lan 4) Bo sung'!CJ66+'[1]Giao (lan 3) Bo sung'!CJ66+'[1]Giao (lan 2) '!CJ66+'[1]Giao (lan 1)'!CJ66</f>
        <v>0</v>
      </c>
      <c r="CK66" s="84" t="n">
        <f aca="false">+'[1]Giao (lan 5) dieu chinh'!CK66+'[1]Giao (lan 4) Bo sung'!CK66+'[1]Giao (lan 3) Bo sung'!CK66+'[1]Giao (lan 2) '!CK66+'[1]Giao (lan 1)'!CK66</f>
        <v>0</v>
      </c>
      <c r="CL66" s="84" t="n">
        <f aca="false">+'[1]Giao (lan 5) dieu chinh'!CL66+'[1]Giao (lan 4) Bo sung'!CL66+'[1]Giao (lan 3) Bo sung'!CL66+'[1]Giao (lan 2) '!CL66+'[1]Giao (lan 1)'!CL66</f>
        <v>0</v>
      </c>
      <c r="CM66" s="84" t="n">
        <f aca="false">+'[1]Giao (lan 5) dieu chinh'!CM66+'[1]Giao (lan 4) Bo sung'!CM66+'[1]Giao (lan 3) Bo sung'!CM66+'[1]Giao (lan 2) '!CM66+'[1]Giao (lan 1)'!CM66</f>
        <v>0</v>
      </c>
      <c r="CN66" s="84" t="n">
        <f aca="false">+'[1]Giao (lan 5) dieu chinh'!CN66+'[1]Giao (lan 4) Bo sung'!CN66+'[1]Giao (lan 3) Bo sung'!CN66+'[1]Giao (lan 2) '!CN66+'[1]Giao (lan 1)'!CN66</f>
        <v>0</v>
      </c>
      <c r="CO66" s="84" t="n">
        <f aca="false">+'[1]Giao (lan 5) dieu chinh'!CO66+'[1]Giao (lan 4) Bo sung'!CO66+'[1]Giao (lan 3) Bo sung'!CO66+'[1]Giao (lan 2) '!CO66+'[1]Giao (lan 1)'!CO66</f>
        <v>0</v>
      </c>
      <c r="CP66" s="84" t="n">
        <f aca="false">+'[1]Giao (lan 5) dieu chinh'!CP66+'[1]Giao (lan 4) Bo sung'!CP66+'[1]Giao (lan 3) Bo sung'!CP66+'[1]Giao (lan 2) '!CP66+'[1]Giao (lan 1)'!CP66</f>
        <v>0</v>
      </c>
      <c r="CQ66" s="84" t="n">
        <f aca="false">+'[1]Giao (lan 5) dieu chinh'!CQ66+'[1]Giao (lan 4) Bo sung'!CQ66+'[1]Giao (lan 3) Bo sung'!CQ66+'[1]Giao (lan 2) '!CQ66+'[1]Giao (lan 1)'!CQ66</f>
        <v>0</v>
      </c>
      <c r="CR66" s="84" t="n">
        <f aca="false">+'[1]Giao (lan 5) dieu chinh'!CR66+'[1]Giao (lan 4) Bo sung'!CR66+'[1]Giao (lan 3) Bo sung'!CR66+'[1]Giao (lan 2) '!CR66+'[1]Giao (lan 1)'!CR66</f>
        <v>0</v>
      </c>
      <c r="CS66" s="84" t="n">
        <f aca="false">+'[1]Giao (lan 5) dieu chinh'!CS66+'[1]Giao (lan 4) Bo sung'!CS66+'[1]Giao (lan 3) Bo sung'!CS66+'[1]Giao (lan 2) '!CS66+'[1]Giao (lan 1)'!CS66</f>
        <v>0</v>
      </c>
      <c r="CT66" s="84" t="n">
        <f aca="false">+'[1]Giao (lan 5) dieu chinh'!CT66+'[1]Giao (lan 4) Bo sung'!CT66+'[1]Giao (lan 3) Bo sung'!CT66+'[1]Giao (lan 2) '!CT66+'[1]Giao (lan 1)'!CT66</f>
        <v>0</v>
      </c>
      <c r="CU66" s="84" t="n">
        <f aca="false">+'[1]Giao (lan 5) dieu chinh'!CU66+'[1]Giao (lan 4) Bo sung'!CU66+'[1]Giao (lan 3) Bo sung'!CU66+'[1]Giao (lan 2) '!CU66+'[1]Giao (lan 1)'!CU66</f>
        <v>0</v>
      </c>
      <c r="CV66" s="84" t="n">
        <f aca="false">+'[1]Giao (lan 5) dieu chinh'!CV66+'[1]Giao (lan 4) Bo sung'!CV66+'[1]Giao (lan 3) Bo sung'!CV66+'[1]Giao (lan 2) '!CV66+'[1]Giao (lan 1)'!CV66</f>
        <v>0</v>
      </c>
      <c r="CW66" s="84" t="n">
        <f aca="false">+'[1]Giao (lan 5) dieu chinh'!CW66+'[1]Giao (lan 4) Bo sung'!CW66+'[1]Giao (lan 3) Bo sung'!CW66+'[1]Giao (lan 2) '!CW66+'[1]Giao (lan 1)'!CW66</f>
        <v>0</v>
      </c>
      <c r="CX66" s="84" t="n">
        <f aca="false">+'[1]Giao (lan 5) dieu chinh'!CX66+'[1]Giao (lan 4) Bo sung'!CX66+'[1]Giao (lan 3) Bo sung'!CX66+'[1]Giao (lan 2) '!CX66+'[1]Giao (lan 1)'!CX66</f>
        <v>0</v>
      </c>
      <c r="CY66" s="84" t="n">
        <f aca="false">+'[1]Giao (lan 5) dieu chinh'!CY66+'[1]Giao (lan 4) Bo sung'!CY66+'[1]Giao (lan 3) Bo sung'!CY66+'[1]Giao (lan 2) '!CY66+'[1]Giao (lan 1)'!CY66</f>
        <v>0</v>
      </c>
      <c r="CZ66" s="84" t="n">
        <f aca="false">+'[1]Giao (lan 5) dieu chinh'!CZ66+'[1]Giao (lan 4) Bo sung'!CZ66+'[1]Giao (lan 3) Bo sung'!CZ66+'[1]Giao (lan 2) '!CZ66+'[1]Giao (lan 1)'!CZ66</f>
        <v>0</v>
      </c>
      <c r="DA66" s="84" t="n">
        <f aca="false">+'[1]Giao (lan 5) dieu chinh'!DA66+'[1]Giao (lan 4) Bo sung'!DA66+'[1]Giao (lan 3) Bo sung'!DA66+'[1]Giao (lan 2) '!DA66+'[1]Giao (lan 1)'!DA66</f>
        <v>0</v>
      </c>
      <c r="DB66" s="84" t="n">
        <f aca="false">+'[1]Giao (lan 5) dieu chinh'!DB66+'[1]Giao (lan 4) Bo sung'!DB66+'[1]Giao (lan 3) Bo sung'!DB66+'[1]Giao (lan 2) '!DB66+'[1]Giao (lan 1)'!DB66</f>
        <v>0</v>
      </c>
      <c r="DC66" s="84" t="n">
        <f aca="false">+'[1]Giao (lan 5) dieu chinh'!DC66+'[1]Giao (lan 4) Bo sung'!DC66+'[1]Giao (lan 3) Bo sung'!DC66+'[1]Giao (lan 2) '!DC66+'[1]Giao (lan 1)'!DC66</f>
        <v>0</v>
      </c>
      <c r="DD66" s="84" t="n">
        <f aca="false">+'[1]Giao (lan 5) dieu chinh'!DD66+'[1]Giao (lan 4) Bo sung'!DD66+'[1]Giao (lan 3) Bo sung'!DD66+'[1]Giao (lan 2) '!DD66+'[1]Giao (lan 1)'!DD66</f>
        <v>0</v>
      </c>
      <c r="DE66" s="84" t="n">
        <f aca="false">+'[1]Giao (lan 5) dieu chinh'!DE66+'[1]Giao (lan 4) Bo sung'!DE66+'[1]Giao (lan 3) Bo sung'!DE66+'[1]Giao (lan 2) '!DE66+'[1]Giao (lan 1)'!DE66</f>
        <v>0</v>
      </c>
      <c r="DF66" s="84" t="n">
        <f aca="false">+'[1]Giao (lan 5) dieu chinh'!DF66+'[1]Giao (lan 4) Bo sung'!DF66+'[1]Giao (lan 3) Bo sung'!DF66+'[1]Giao (lan 2) '!DF66+'[1]Giao (lan 1)'!DF66</f>
        <v>0</v>
      </c>
      <c r="DG66" s="84" t="n">
        <f aca="false">+'[1]Giao (lan 5) dieu chinh'!DG66+'[1]Giao (lan 4) Bo sung'!DG66+'[1]Giao (lan 3) Bo sung'!DG66+'[1]Giao (lan 2) '!DG66+'[1]Giao (lan 1)'!DG66</f>
        <v>0</v>
      </c>
      <c r="DH66" s="84" t="n">
        <f aca="false">+'[1]Giao (lan 5) dieu chinh'!DH66+'[1]Giao (lan 4) Bo sung'!DH66+'[1]Giao (lan 3) Bo sung'!DH66+'[1]Giao (lan 2) '!DH66+'[1]Giao (lan 1)'!DH66</f>
        <v>0</v>
      </c>
      <c r="DI66" s="84" t="n">
        <f aca="false">+'[1]Giao (lan 5) dieu chinh'!DI66+'[1]Giao (lan 4) Bo sung'!DI66+'[1]Giao (lan 3) Bo sung'!DI66+'[1]Giao (lan 2) '!DI66+'[1]Giao (lan 1)'!DI66</f>
        <v>0</v>
      </c>
      <c r="DJ66" s="84" t="n">
        <f aca="false">+'[1]Giao (lan 5) dieu chinh'!DJ66+'[1]Giao (lan 4) Bo sung'!DJ66+'[1]Giao (lan 3) Bo sung'!DJ66+'[1]Giao (lan 2) '!DJ66+'[1]Giao (lan 1)'!DJ66</f>
        <v>0</v>
      </c>
      <c r="DK66" s="84" t="n">
        <f aca="false">+'[1]Giao (lan 5) dieu chinh'!DK66+'[1]Giao (lan 4) Bo sung'!DK66+'[1]Giao (lan 3) Bo sung'!DK66+'[1]Giao (lan 2) '!DK66+'[1]Giao (lan 1)'!DK66</f>
        <v>0</v>
      </c>
      <c r="DL66" s="84" t="n">
        <f aca="false">+'[1]Giao (lan 5) dieu chinh'!DL66+'[1]Giao (lan 4) Bo sung'!DL66+'[1]Giao (lan 3) Bo sung'!DL66+'[1]Giao (lan 2) '!DL66+'[1]Giao (lan 1)'!DL66</f>
        <v>0</v>
      </c>
      <c r="DM66" s="84" t="n">
        <f aca="false">+'[1]Giao (lan 5) dieu chinh'!DM66+'[1]Giao (lan 4) Bo sung'!DM66+'[1]Giao (lan 3) Bo sung'!DM66+'[1]Giao (lan 2) '!DM66+'[1]Giao (lan 1)'!DM66</f>
        <v>0</v>
      </c>
      <c r="DN66" s="84" t="n">
        <f aca="false">+'[1]Giao (lan 5) dieu chinh'!DN66+'[1]Giao (lan 4) Bo sung'!DN66+'[1]Giao (lan 3) Bo sung'!DN66+'[1]Giao (lan 2) '!DN66+'[1]Giao (lan 1)'!DN66</f>
        <v>0</v>
      </c>
      <c r="DO66" s="84" t="n">
        <f aca="false">+'[1]Giao (lan 5) dieu chinh'!DO66+'[1]Giao (lan 4) Bo sung'!DO66+'[1]Giao (lan 3) Bo sung'!DO66+'[1]Giao (lan 2) '!DO66+'[1]Giao (lan 1)'!DO66</f>
        <v>0</v>
      </c>
      <c r="DP66" s="84" t="n">
        <f aca="false">+'[1]Giao (lan 5) dieu chinh'!DP66+'[1]Giao (lan 4) Bo sung'!DP66+'[1]Giao (lan 3) Bo sung'!DP66+'[1]Giao (lan 2) '!DP66+'[1]Giao (lan 1)'!DP66</f>
        <v>0</v>
      </c>
      <c r="DQ66" s="84" t="n">
        <f aca="false">+'[1]Giao (lan 5) dieu chinh'!DQ66+'[1]Giao (lan 4) Bo sung'!DQ66+'[1]Giao (lan 3) Bo sung'!DQ66+'[1]Giao (lan 2) '!DQ66+'[1]Giao (lan 1)'!DQ66</f>
        <v>0</v>
      </c>
      <c r="DR66" s="84" t="n">
        <f aca="false">+'[1]Giao (lan 5) dieu chinh'!DR66+'[1]Giao (lan 4) Bo sung'!DR66+'[1]Giao (lan 3) Bo sung'!DR66+'[1]Giao (lan 2) '!DR66+'[1]Giao (lan 1)'!DR66</f>
        <v>0</v>
      </c>
      <c r="DS66" s="84" t="n">
        <f aca="false">+'[1]Giao (lan 5) dieu chinh'!DS66+'[1]Giao (lan 4) Bo sung'!DS66+'[1]Giao (lan 3) Bo sung'!DS66+'[1]Giao (lan 2) '!DS66+'[1]Giao (lan 1)'!DS66</f>
        <v>0</v>
      </c>
      <c r="DT66" s="84" t="n">
        <f aca="false">+'[1]Giao (lan 5) dieu chinh'!DT66+'[1]Giao (lan 4) Bo sung'!DT66+'[1]Giao (lan 3) Bo sung'!DT66+'[1]Giao (lan 2) '!DT66+'[1]Giao (lan 1)'!DT66</f>
        <v>0</v>
      </c>
      <c r="DU66" s="84" t="n">
        <f aca="false">+'[1]Giao (lan 5) dieu chinh'!DU66+'[1]Giao (lan 4) Bo sung'!DU66+'[1]Giao (lan 3) Bo sung'!DU66+'[1]Giao (lan 2) '!DU66+'[1]Giao (lan 1)'!DU66</f>
        <v>0</v>
      </c>
      <c r="DV66" s="84" t="n">
        <f aca="false">+'[1]Giao (lan 5) dieu chinh'!DV66+'[1]Giao (lan 4) Bo sung'!DV66+'[1]Giao (lan 3) Bo sung'!DV66+'[1]Giao (lan 2) '!DV66+'[1]Giao (lan 1)'!DV66</f>
        <v>0</v>
      </c>
      <c r="DW66" s="84" t="n">
        <f aca="false">+'[1]Giao (lan 5) dieu chinh'!DW66+'[1]Giao (lan 4) Bo sung'!DW66+'[1]Giao (lan 3) Bo sung'!DW66+'[1]Giao (lan 2) '!DW66+'[1]Giao (lan 1)'!DW66</f>
        <v>0</v>
      </c>
      <c r="DX66" s="84" t="n">
        <f aca="false">+'[1]Giao (lan 5) dieu chinh'!DX66+'[1]Giao (lan 4) Bo sung'!DX66+'[1]Giao (lan 3) Bo sung'!DX66+'[1]Giao (lan 2) '!DX66+'[1]Giao (lan 1)'!DX66</f>
        <v>0</v>
      </c>
      <c r="DY66" s="84" t="n">
        <f aca="false">+'[1]Giao (lan 5) dieu chinh'!DY66+'[1]Giao (lan 4) Bo sung'!DY66+'[1]Giao (lan 3) Bo sung'!DY66+'[1]Giao (lan 2) '!DY66+'[1]Giao (lan 1)'!DY66</f>
        <v>0</v>
      </c>
      <c r="DZ66" s="84" t="n">
        <f aca="false">+'[1]Giao (lan 5) dieu chinh'!DZ66+'[1]Giao (lan 4) Bo sung'!DZ66+'[1]Giao (lan 3) Bo sung'!DZ66+'[1]Giao (lan 2) '!DZ66+'[1]Giao (lan 1)'!DZ66</f>
        <v>0</v>
      </c>
      <c r="EA66" s="84" t="n">
        <f aca="false">+'[1]Giao (lan 5) dieu chinh'!EA66+'[1]Giao (lan 4) Bo sung'!EA66+'[1]Giao (lan 3) Bo sung'!EA66+'[1]Giao (lan 2) '!EA66+'[1]Giao (lan 1)'!EA66</f>
        <v>0</v>
      </c>
      <c r="EB66" s="84" t="n">
        <f aca="false">+'[1]Giao (lan 5) dieu chinh'!EB66+'[1]Giao (lan 4) Bo sung'!EB66+'[1]Giao (lan 3) Bo sung'!EB66+'[1]Giao (lan 2) '!EB66+'[1]Giao (lan 1)'!EB66</f>
        <v>0</v>
      </c>
      <c r="EC66" s="84" t="n">
        <f aca="false">+'[1]Giao (lan 5) dieu chinh'!EC66+'[1]Giao (lan 4) Bo sung'!EC66+'[1]Giao (lan 3) Bo sung'!EC66+'[1]Giao (lan 2) '!EC66+'[1]Giao (lan 1)'!EC66</f>
        <v>0</v>
      </c>
      <c r="ED66" s="84" t="n">
        <f aca="false">+'[1]Giao (lan 5) dieu chinh'!ED66+'[1]Giao (lan 4) Bo sung'!ED66+'[1]Giao (lan 3) Bo sung'!ED66+'[1]Giao (lan 2) '!ED66+'[1]Giao (lan 1)'!ED66</f>
        <v>0</v>
      </c>
      <c r="EE66" s="84" t="n">
        <f aca="false">+'[1]Giao (lan 5) dieu chinh'!EE66+'[1]Giao (lan 4) Bo sung'!EE66+'[1]Giao (lan 3) Bo sung'!EE66+'[1]Giao (lan 2) '!EE66+'[1]Giao (lan 1)'!EE66</f>
        <v>0</v>
      </c>
      <c r="EF66" s="84" t="n">
        <f aca="false">+'[1]Giao (lan 5) dieu chinh'!EF66+'[1]Giao (lan 4) Bo sung'!EF66+'[1]Giao (lan 3) Bo sung'!EF66+'[1]Giao (lan 2) '!EF66+'[1]Giao (lan 1)'!EF66</f>
        <v>0</v>
      </c>
      <c r="EG66" s="84" t="n">
        <f aca="false">+'[1]Giao (lan 5) dieu chinh'!EG66+'[1]Giao (lan 4) Bo sung'!EG66+'[1]Giao (lan 3) Bo sung'!EG66+'[1]Giao (lan 2) '!EG66+'[1]Giao (lan 1)'!EG66</f>
        <v>0</v>
      </c>
      <c r="EH66" s="84" t="n">
        <f aca="false">+'[1]Giao (lan 5) dieu chinh'!EH66+'[1]Giao (lan 4) Bo sung'!EH66+'[1]Giao (lan 3) Bo sung'!EH66+'[1]Giao (lan 2) '!EH66+'[1]Giao (lan 1)'!EH66</f>
        <v>0</v>
      </c>
      <c r="EI66" s="84" t="n">
        <f aca="false">+'[1]Giao (lan 5) dieu chinh'!EI66+'[1]Giao (lan 4) Bo sung'!EI66+'[1]Giao (lan 3) Bo sung'!EI66+'[1]Giao (lan 2) '!EI66+'[1]Giao (lan 1)'!EI66</f>
        <v>0</v>
      </c>
      <c r="EJ66" s="84" t="n">
        <f aca="false">+'[1]Giao (lan 5) dieu chinh'!EJ66+'[1]Giao (lan 4) Bo sung'!EJ66+'[1]Giao (lan 3) Bo sung'!EJ66+'[1]Giao (lan 2) '!EJ66+'[1]Giao (lan 1)'!EJ66</f>
        <v>0</v>
      </c>
      <c r="EK66" s="84" t="n">
        <f aca="false">+'[1]Giao (lan 5) dieu chinh'!EK66+'[1]Giao (lan 4) Bo sung'!EK66+'[1]Giao (lan 3) Bo sung'!EK66+'[1]Giao (lan 2) '!EK66+'[1]Giao (lan 1)'!EK66</f>
        <v>0</v>
      </c>
      <c r="EL66" s="84" t="n">
        <f aca="false">+'[1]Giao (lan 5) dieu chinh'!EL66+'[1]Giao (lan 4) Bo sung'!EL66+'[1]Giao (lan 3) Bo sung'!EL66+'[1]Giao (lan 2) '!EL66+'[1]Giao (lan 1)'!EL66</f>
        <v>0</v>
      </c>
      <c r="EM66" s="84" t="n">
        <f aca="false">+'[1]Giao (lan 5) dieu chinh'!EM66+'[1]Giao (lan 4) Bo sung'!EM66+'[1]Giao (lan 3) Bo sung'!EM66+'[1]Giao (lan 2) '!EM66+'[1]Giao (lan 1)'!EM66</f>
        <v>0</v>
      </c>
      <c r="EN66" s="98"/>
    </row>
    <row r="67" s="74" customFormat="true" ht="22.5" hidden="true" customHeight="true" outlineLevel="0" collapsed="false">
      <c r="A67" s="97"/>
      <c r="B67" s="68" t="s">
        <v>361</v>
      </c>
      <c r="C67" s="72" t="n">
        <v>26100000</v>
      </c>
      <c r="D67" s="72"/>
      <c r="E67" s="72" t="n">
        <f aca="false">SUM(J67:EM67)</f>
        <v>23600000</v>
      </c>
      <c r="F67" s="68"/>
      <c r="G67" s="68"/>
      <c r="H67" s="68"/>
      <c r="I67" s="68"/>
      <c r="J67" s="84" t="n">
        <f aca="false">+'[1]Giao (lan 5) dieu chinh'!J67+'[1]Giao (lan 4) Bo sung'!J67+'[1]Giao (lan 3) Bo sung'!J67+'[1]Giao (lan 2) '!J67+'[1]Giao (lan 1)'!J67</f>
        <v>0</v>
      </c>
      <c r="K67" s="84" t="n">
        <f aca="false">+'[1]Giao (lan 5) dieu chinh'!K67+'[1]Giao (lan 4) Bo sung'!K67+'[1]Giao (lan 3) Bo sung'!K67+'[1]Giao (lan 2) '!K67+'[1]Giao (lan 1)'!K67</f>
        <v>0</v>
      </c>
      <c r="L67" s="84" t="n">
        <f aca="false">+'[1]Giao (lan 5) dieu chinh'!L67+'[1]Giao (lan 4) Bo sung'!L67+'[1]Giao (lan 3) Bo sung'!L67+'[1]Giao (lan 2) '!L67+'[1]Giao (lan 1)'!L67</f>
        <v>0</v>
      </c>
      <c r="M67" s="84" t="n">
        <f aca="false">+'[1]Giao (lan 5) dieu chinh'!M67+'[1]Giao (lan 4) Bo sung'!M67+'[1]Giao (lan 3) Bo sung'!M67+'[1]Giao (lan 2) '!M67+'[1]Giao (lan 1)'!M67</f>
        <v>0</v>
      </c>
      <c r="N67" s="84" t="n">
        <f aca="false">+'[1]Giao (lan 5) dieu chinh'!N67+'[1]Giao (lan 4) Bo sung'!N67+'[1]Giao (lan 3) Bo sung'!N67+'[1]Giao (lan 2) '!N67+'[1]Giao (lan 1)'!N67</f>
        <v>0</v>
      </c>
      <c r="O67" s="84" t="n">
        <f aca="false">+'[1]Giao (lan 5) dieu chinh'!O67+'[1]Giao (lan 4) Bo sung'!O67+'[1]Giao (lan 3) Bo sung'!O67+'[1]Giao (lan 2) '!O67+'[1]Giao (lan 1)'!O67</f>
        <v>0</v>
      </c>
      <c r="P67" s="84" t="n">
        <f aca="false">+'[1]Giao (lan 5) dieu chinh'!P67+'[1]Giao (lan 4) Bo sung'!P67+'[1]Giao (lan 3) Bo sung'!P67+'[1]Giao (lan 2) '!P67+'[1]Giao (lan 1)'!P67</f>
        <v>0</v>
      </c>
      <c r="Q67" s="84" t="n">
        <f aca="false">+'[1]Giao (lan 5) dieu chinh'!Q67+'[1]Giao (lan 4) Bo sung'!Q67+'[1]Giao (lan 3) Bo sung'!Q67+'[1]Giao (lan 2) '!Q67+'[1]Giao (lan 1)'!Q67</f>
        <v>0</v>
      </c>
      <c r="R67" s="84" t="n">
        <f aca="false">+'[1]Giao (lan 5) dieu chinh'!R67+'[1]Giao (lan 4) Bo sung'!R67+'[1]Giao (lan 3) Bo sung'!R67+'[1]Giao (lan 2) '!R67+'[1]Giao (lan 1)'!R67</f>
        <v>0</v>
      </c>
      <c r="S67" s="84" t="n">
        <f aca="false">+'[1]Giao (lan 5) dieu chinh'!S67+'[1]Giao (lan 4) Bo sung'!S67+'[1]Giao (lan 3) Bo sung'!S67+'[1]Giao (lan 2) '!S67+'[1]Giao (lan 1)'!S67</f>
        <v>0</v>
      </c>
      <c r="T67" s="84" t="n">
        <f aca="false">+'[1]Giao (lan 5) dieu chinh'!T67+'[1]Giao (lan 4) Bo sung'!T67+'[1]Giao (lan 3) Bo sung'!T67+'[1]Giao (lan 2) '!T67+'[1]Giao (lan 1)'!T67</f>
        <v>0</v>
      </c>
      <c r="U67" s="84" t="n">
        <f aca="false">+'[1]Giao (lan 5) dieu chinh'!U67+'[1]Giao (lan 4) Bo sung'!U67+'[1]Giao (lan 3) Bo sung'!U67+'[1]Giao (lan 2) '!U67+'[1]Giao (lan 1)'!U67</f>
        <v>0</v>
      </c>
      <c r="V67" s="84" t="n">
        <f aca="false">+'[1]Giao (lan 5) dieu chinh'!V67+'[1]Giao (lan 4) Bo sung'!V67+'[1]Giao (lan 3) Bo sung'!V67+'[1]Giao (lan 2) '!V67+'[1]Giao (lan 1)'!V67</f>
        <v>0</v>
      </c>
      <c r="W67" s="84" t="n">
        <f aca="false">+'[1]Giao (lan 5) dieu chinh'!W67+'[1]Giao (lan 4) Bo sung'!W67+'[1]Giao (lan 3) Bo sung'!W67+'[1]Giao (lan 2) '!W67+'[1]Giao (lan 1)'!W67</f>
        <v>0</v>
      </c>
      <c r="X67" s="84" t="n">
        <f aca="false">+'[1]Giao (lan 5) dieu chinh'!X67+'[1]Giao (lan 4) Bo sung'!X67+'[1]Giao (lan 3) Bo sung'!X67+'[1]Giao (lan 2) '!X67+'[1]Giao (lan 1)'!X67</f>
        <v>0</v>
      </c>
      <c r="Y67" s="84" t="n">
        <f aca="false">+'[1]Giao (lan 5) dieu chinh'!Y67+'[1]Giao (lan 4) Bo sung'!Y67+'[1]Giao (lan 3) Bo sung'!Y67+'[1]Giao (lan 2) '!Y67+'[1]Giao (lan 1)'!Y67</f>
        <v>0</v>
      </c>
      <c r="Z67" s="84" t="n">
        <f aca="false">+'[1]Giao (lan 5) dieu chinh'!Z67+'[1]Giao (lan 4) Bo sung'!Z67+'[1]Giao (lan 3) Bo sung'!Z67+'[1]Giao (lan 2) '!Z67+'[1]Giao (lan 1)'!Z67</f>
        <v>0</v>
      </c>
      <c r="AA67" s="84" t="n">
        <f aca="false">+'[1]Giao (lan 5) dieu chinh'!AA67+'[1]Giao (lan 4) Bo sung'!AA67+'[1]Giao (lan 3) Bo sung'!AA67+'[1]Giao (lan 2) '!AA67+'[1]Giao (lan 1)'!AA67</f>
        <v>0</v>
      </c>
      <c r="AB67" s="84" t="n">
        <f aca="false">+'[1]Giao (lan 5) dieu chinh'!AB67+'[1]Giao (lan 4) Bo sung'!AB67+'[1]Giao (lan 3) Bo sung'!AB67+'[1]Giao (lan 2) '!AB67+'[1]Giao (lan 1)'!AB67</f>
        <v>0</v>
      </c>
      <c r="AC67" s="84" t="n">
        <f aca="false">+'[1]Giao (lan 5) dieu chinh'!AC67+'[1]Giao (lan 4) Bo sung'!AC67+'[1]Giao (lan 3) Bo sung'!AC67+'[1]Giao (lan 2) '!AC67+'[1]Giao (lan 1)'!AC67</f>
        <v>0</v>
      </c>
      <c r="AD67" s="84" t="n">
        <f aca="false">+'[1]Giao (lan 5) dieu chinh'!AD67+'[1]Giao (lan 4) Bo sung'!AD67+'[1]Giao (lan 3) Bo sung'!AD67+'[1]Giao (lan 2) '!AD67+'[1]Giao (lan 1)'!AD67</f>
        <v>0</v>
      </c>
      <c r="AE67" s="84" t="n">
        <f aca="false">+'[1]Giao (lan 5) dieu chinh'!AE67+'[1]Giao (lan 4) Bo sung'!AE67+'[1]Giao (lan 3) Bo sung'!AE67+'[1]Giao (lan 2) '!AE67+'[1]Giao (lan 1)'!AE67</f>
        <v>0</v>
      </c>
      <c r="AF67" s="84" t="n">
        <f aca="false">+'[1]Giao (lan 5) dieu chinh'!AF67+'[1]Giao (lan 4) Bo sung'!AF67+'[1]Giao (lan 3) Bo sung'!AF67+'[1]Giao (lan 2) '!AF67+'[1]Giao (lan 1)'!AF67</f>
        <v>0</v>
      </c>
      <c r="AG67" s="84" t="n">
        <f aca="false">+'[1]Giao (lan 5) dieu chinh'!AG67+'[1]Giao (lan 4) Bo sung'!AG67+'[1]Giao (lan 3) Bo sung'!AG67+'[1]Giao (lan 2) '!AG67+'[1]Giao (lan 1)'!AG67</f>
        <v>0</v>
      </c>
      <c r="AH67" s="84" t="n">
        <f aca="false">+'[1]Giao (lan 5) dieu chinh'!AH67+'[1]Giao (lan 4) Bo sung'!AH67+'[1]Giao (lan 3) Bo sung'!AH67+'[1]Giao (lan 2) '!AH67+'[1]Giao (lan 1)'!AH67</f>
        <v>0</v>
      </c>
      <c r="AI67" s="84" t="n">
        <f aca="false">+'[1]Giao (lan 5) dieu chinh'!AI67+'[1]Giao (lan 4) Bo sung'!AI67+'[1]Giao (lan 3) Bo sung'!AI67+'[1]Giao (lan 2) '!AI67+'[1]Giao (lan 1)'!AI67</f>
        <v>0</v>
      </c>
      <c r="AJ67" s="84" t="n">
        <f aca="false">+'[1]Giao (lan 5) dieu chinh'!AJ67+'[1]Giao (lan 4) Bo sung'!AJ67+'[1]Giao (lan 3) Bo sung'!AJ67+'[1]Giao (lan 2) '!AJ67+'[1]Giao (lan 1)'!AJ67</f>
        <v>0</v>
      </c>
      <c r="AK67" s="84" t="n">
        <f aca="false">+'[1]Giao (lan 5) dieu chinh'!AK67+'[1]Giao (lan 4) Bo sung'!AK67+'[1]Giao (lan 3) Bo sung'!AK67+'[1]Giao (lan 2) '!AK67+'[1]Giao (lan 1)'!AK67</f>
        <v>0</v>
      </c>
      <c r="AL67" s="84" t="n">
        <f aca="false">+'[1]Giao (lan 5) dieu chinh'!AL67+'[1]Giao (lan 4) Bo sung'!AL67+'[1]Giao (lan 3) Bo sung'!AL67+'[1]Giao (lan 2) '!AL67+'[1]Giao (lan 1)'!AL67</f>
        <v>0</v>
      </c>
      <c r="AM67" s="84" t="n">
        <f aca="false">+'[1]Giao (lan 5) dieu chinh'!AM67+'[1]Giao (lan 4) Bo sung'!AM67+'[1]Giao (lan 3) Bo sung'!AM67+'[1]Giao (lan 2) '!AM67+'[1]Giao (lan 1)'!AM67</f>
        <v>0</v>
      </c>
      <c r="AN67" s="84" t="n">
        <f aca="false">+'[1]Giao (lan 5) dieu chinh'!AN67+'[1]Giao (lan 4) Bo sung'!AN67+'[1]Giao (lan 3) Bo sung'!AN67+'[1]Giao (lan 2) '!AN67+'[1]Giao (lan 1)'!AN67</f>
        <v>0</v>
      </c>
      <c r="AO67" s="84" t="n">
        <f aca="false">+'[1]Giao (lan 5) dieu chinh'!AO67+'[1]Giao (lan 4) Bo sung'!AO67+'[1]Giao (lan 3) Bo sung'!AO67+'[1]Giao (lan 2) '!AO67+'[1]Giao (lan 1)'!AO67</f>
        <v>0</v>
      </c>
      <c r="AP67" s="84" t="n">
        <f aca="false">+'[1]Giao (lan 5) dieu chinh'!AP67+'[1]Giao (lan 4) Bo sung'!AP67+'[1]Giao (lan 3) Bo sung'!AP67+'[1]Giao (lan 2) '!AP67+'[1]Giao (lan 1)'!AP67</f>
        <v>0</v>
      </c>
      <c r="AQ67" s="84" t="n">
        <f aca="false">+'[1]Giao (lan 5) dieu chinh'!AQ67+'[1]Giao (lan 4) Bo sung'!AQ67+'[1]Giao (lan 3) Bo sung'!AQ67+'[1]Giao (lan 2) '!AQ67+'[1]Giao (lan 1)'!AQ67</f>
        <v>0</v>
      </c>
      <c r="AR67" s="84" t="n">
        <f aca="false">+'[1]Giao (lan 5) dieu chinh'!AR67+'[1]Giao (lan 4) Bo sung'!AR67+'[1]Giao (lan 3) Bo sung'!AR67+'[1]Giao (lan 2) '!AR67+'[1]Giao (lan 1)'!AR67</f>
        <v>0</v>
      </c>
      <c r="AS67" s="84" t="n">
        <f aca="false">+'[1]Giao (lan 5) dieu chinh'!AS67+'[1]Giao (lan 4) Bo sung'!AS67+'[1]Giao (lan 3) Bo sung'!AS67+'[1]Giao (lan 2) '!AS67+'[1]Giao (lan 1)'!AS67</f>
        <v>0</v>
      </c>
      <c r="AT67" s="84" t="n">
        <f aca="false">+'[1]Giao (lan 5) dieu chinh'!AT67+'[1]Giao (lan 4) Bo sung'!AT67+'[1]Giao (lan 3) Bo sung'!AT67+'[1]Giao (lan 2) '!AT67+'[1]Giao (lan 1)'!AT67</f>
        <v>0</v>
      </c>
      <c r="AU67" s="84" t="n">
        <f aca="false">+'[1]Giao (lan 5) dieu chinh'!AU67+'[1]Giao (lan 4) Bo sung'!AU67+'[1]Giao (lan 3) Bo sung'!AU67+'[1]Giao (lan 2) '!AU67+'[1]Giao (lan 1)'!AU67</f>
        <v>0</v>
      </c>
      <c r="AV67" s="84" t="n">
        <f aca="false">+'[1]Giao (lan 5) dieu chinh'!AV67+'[1]Giao (lan 4) Bo sung'!AV67+'[1]Giao (lan 3) Bo sung'!AV67+'[1]Giao (lan 2) '!AV67+'[1]Giao (lan 1)'!AV67</f>
        <v>0</v>
      </c>
      <c r="AW67" s="84" t="n">
        <f aca="false">+'[1]Giao (lan 5) dieu chinh'!AW67+'[1]Giao (lan 4) Bo sung'!AW67+'[1]Giao (lan 3) Bo sung'!AW67+'[1]Giao (lan 2) '!AW67+'[1]Giao (lan 1)'!AW67</f>
        <v>0</v>
      </c>
      <c r="AX67" s="84" t="n">
        <f aca="false">+'[1]Giao (lan 5) dieu chinh'!AX67+'[1]Giao (lan 4) Bo sung'!AX67+'[1]Giao (lan 3) Bo sung'!AX67+'[1]Giao (lan 2) '!AX67+'[1]Giao (lan 1)'!AX67</f>
        <v>0</v>
      </c>
      <c r="AY67" s="84" t="n">
        <f aca="false">+'[1]Giao (lan 5) dieu chinh'!AY67+'[1]Giao (lan 4) Bo sung'!AY67+'[1]Giao (lan 3) Bo sung'!AY67+'[1]Giao (lan 2) '!AY67+'[1]Giao (lan 1)'!AY67</f>
        <v>0</v>
      </c>
      <c r="AZ67" s="84" t="n">
        <f aca="false">+'[1]Giao (lan 5) dieu chinh'!AZ67+'[1]Giao (lan 4) Bo sung'!AZ67+'[1]Giao (lan 3) Bo sung'!AZ67+'[1]Giao (lan 2) '!AZ67+'[1]Giao (lan 1)'!AZ67</f>
        <v>0</v>
      </c>
      <c r="BA67" s="84" t="n">
        <f aca="false">+'[1]Giao (lan 5) dieu chinh'!BA67+'[1]Giao (lan 4) Bo sung'!BA67+'[1]Giao (lan 3) Bo sung'!BA67+'[1]Giao (lan 2) '!BA67+'[1]Giao (lan 1)'!BA67</f>
        <v>0</v>
      </c>
      <c r="BB67" s="84" t="n">
        <f aca="false">+'[1]Giao (lan 5) dieu chinh'!BB67+'[1]Giao (lan 4) Bo sung'!BB67+'[1]Giao (lan 3) Bo sung'!BB67+'[1]Giao (lan 2) '!BB67+'[1]Giao (lan 1)'!BB67</f>
        <v>0</v>
      </c>
      <c r="BC67" s="84" t="n">
        <f aca="false">+'[1]Giao (lan 5) dieu chinh'!BC67+'[1]Giao (lan 4) Bo sung'!BC67+'[1]Giao (lan 3) Bo sung'!BC67+'[1]Giao (lan 2) '!BC67+'[1]Giao (lan 1)'!BC67</f>
        <v>0</v>
      </c>
      <c r="BD67" s="84" t="n">
        <f aca="false">+'[1]Giao (lan 5) dieu chinh'!BD67+'[1]Giao (lan 4) Bo sung'!BD67+'[1]Giao (lan 3) Bo sung'!BD67+'[1]Giao (lan 2) '!BD67+'[1]Giao (lan 1)'!BD67</f>
        <v>0</v>
      </c>
      <c r="BE67" s="84" t="n">
        <f aca="false">+'[1]Giao (lan 5) dieu chinh'!BE67+'[1]Giao (lan 4) Bo sung'!BE67+'[1]Giao (lan 3) Bo sung'!BE67+'[1]Giao (lan 2) '!BE67+'[1]Giao (lan 1)'!BE67</f>
        <v>0</v>
      </c>
      <c r="BF67" s="84" t="n">
        <f aca="false">+'[1]Giao (lan 5) dieu chinh'!BF67+'[1]Giao (lan 4) Bo sung'!BF67+'[1]Giao (lan 3) Bo sung'!BF67+'[1]Giao (lan 2) '!BF67+'[1]Giao (lan 1)'!BF67</f>
        <v>0</v>
      </c>
      <c r="BG67" s="84" t="n">
        <f aca="false">+'[1]Giao (lan 5) dieu chinh'!BG67+'[1]Giao (lan 4) Bo sung'!BG67+'[1]Giao (lan 3) Bo sung'!BG67+'[1]Giao (lan 2) '!BG67+'[1]Giao (lan 1)'!BG67</f>
        <v>0</v>
      </c>
      <c r="BH67" s="84" t="n">
        <f aca="false">+'[1]Giao (lan 5) dieu chinh'!BH67+'[1]Giao (lan 4) Bo sung'!BH67+'[1]Giao (lan 3) Bo sung'!BH67+'[1]Giao (lan 2) '!BH67+'[1]Giao (lan 1)'!BH67</f>
        <v>0</v>
      </c>
      <c r="BI67" s="84" t="n">
        <f aca="false">+'[1]Giao (lan 5) dieu chinh'!BI67+'[1]Giao (lan 4) Bo sung'!BI67+'[1]Giao (lan 3) Bo sung'!BI67+'[1]Giao (lan 2) '!BI67+'[1]Giao (lan 1)'!BI67</f>
        <v>0</v>
      </c>
      <c r="BJ67" s="84" t="n">
        <f aca="false">+'[1]Giao (lan 5) dieu chinh'!BJ67+'[1]Giao (lan 4) Bo sung'!BJ67+'[1]Giao (lan 3) Bo sung'!BJ67+'[1]Giao (lan 2) '!BJ67+'[1]Giao (lan 1)'!BJ67</f>
        <v>0</v>
      </c>
      <c r="BK67" s="84" t="n">
        <f aca="false">+'[1]Giao (lan 5) dieu chinh'!BK67+'[1]Giao (lan 4) Bo sung'!BK67+'[1]Giao (lan 3) Bo sung'!BK67+'[1]Giao (lan 2) '!BK67+'[1]Giao (lan 1)'!BK67</f>
        <v>0</v>
      </c>
      <c r="BL67" s="84" t="n">
        <f aca="false">+'[1]Giao (lan 5) dieu chinh'!BL67+'[1]Giao (lan 4) Bo sung'!BL67+'[1]Giao (lan 3) Bo sung'!BL67+'[1]Giao (lan 2) '!BL67+'[1]Giao (lan 1)'!BL67</f>
        <v>0</v>
      </c>
      <c r="BM67" s="84" t="n">
        <f aca="false">+'[1]Giao (lan 5) dieu chinh'!BM67+'[1]Giao (lan 4) Bo sung'!BM67+'[1]Giao (lan 3) Bo sung'!BM67+'[1]Giao (lan 2) '!BM67+'[1]Giao (lan 1)'!BM67</f>
        <v>0</v>
      </c>
      <c r="BN67" s="84" t="n">
        <f aca="false">+'[1]Giao (lan 5) dieu chinh'!BN67+'[1]Giao (lan 4) Bo sung'!BN67+'[1]Giao (lan 3) Bo sung'!BN67+'[1]Giao (lan 2) '!BN67+'[1]Giao (lan 1)'!BN67</f>
        <v>0</v>
      </c>
      <c r="BO67" s="84" t="n">
        <f aca="false">+'[1]Giao (lan 5) dieu chinh'!BO67+'[1]Giao (lan 4) Bo sung'!BO67+'[1]Giao (lan 3) Bo sung'!BO67+'[1]Giao (lan 2) '!BO67+'[1]Giao (lan 1)'!BO67</f>
        <v>0</v>
      </c>
      <c r="BP67" s="84" t="n">
        <f aca="false">+'[1]Giao (lan 5) dieu chinh'!BP67+'[1]Giao (lan 4) Bo sung'!BP67+'[1]Giao (lan 3) Bo sung'!BP67+'[1]Giao (lan 2) '!BP67+'[1]Giao (lan 1)'!BP67</f>
        <v>0</v>
      </c>
      <c r="BQ67" s="84" t="n">
        <f aca="false">+'[1]Giao (lan 5) dieu chinh'!BQ67+'[1]Giao (lan 4) Bo sung'!BQ67+'[1]Giao (lan 3) Bo sung'!BQ67+'[1]Giao (lan 2) '!BQ67+'[1]Giao (lan 1)'!BQ67</f>
        <v>0</v>
      </c>
      <c r="BR67" s="84" t="n">
        <f aca="false">+'[1]Giao (lan 5) dieu chinh'!BR67+'[1]Giao (lan 4) Bo sung'!BR67+'[1]Giao (lan 3) Bo sung'!BR67+'[1]Giao (lan 2) '!BR67+'[1]Giao (lan 1)'!BR67</f>
        <v>0</v>
      </c>
      <c r="BS67" s="84" t="n">
        <f aca="false">+'[1]Giao (lan 5) dieu chinh'!BS67+'[1]Giao (lan 4) Bo sung'!BS67+'[1]Giao (lan 3) Bo sung'!BS67+'[1]Giao (lan 2) '!BS67+'[1]Giao (lan 1)'!BS67</f>
        <v>0</v>
      </c>
      <c r="BT67" s="84" t="n">
        <f aca="false">+'[1]Giao (lan 5) dieu chinh'!BT67+'[1]Giao (lan 4) Bo sung'!BT67+'[1]Giao (lan 3) Bo sung'!BT67+'[1]Giao (lan 2) '!BT67+'[1]Giao (lan 1)'!BT67</f>
        <v>0</v>
      </c>
      <c r="BU67" s="84" t="n">
        <f aca="false">+'[1]Giao (lan 5) dieu chinh'!BU67+'[1]Giao (lan 4) Bo sung'!BU67+'[1]Giao (lan 3) Bo sung'!BU67+'[1]Giao (lan 2) '!BU67+'[1]Giao (lan 1)'!BU67</f>
        <v>0</v>
      </c>
      <c r="BV67" s="84" t="n">
        <f aca="false">+'[1]Giao (lan 5) dieu chinh'!BV67+'[1]Giao (lan 4) Bo sung'!BV67+'[1]Giao (lan 3) Bo sung'!BV67+'[1]Giao (lan 2) '!BV67+'[1]Giao (lan 1)'!BV67</f>
        <v>0</v>
      </c>
      <c r="BW67" s="84" t="n">
        <f aca="false">+'[1]Giao (lan 5) dieu chinh'!BW67+'[1]Giao (lan 4) Bo sung'!BW67+'[1]Giao (lan 3) Bo sung'!BW67+'[1]Giao (lan 2) '!BW67+'[1]Giao (lan 1)'!BW67</f>
        <v>0</v>
      </c>
      <c r="BX67" s="84" t="n">
        <f aca="false">+'[1]Giao (lan 5) dieu chinh'!BX67+'[1]Giao (lan 4) Bo sung'!BX67+'[1]Giao (lan 3) Bo sung'!BX67+'[1]Giao (lan 2) '!BX67+'[1]Giao (lan 1)'!BX67</f>
        <v>0</v>
      </c>
      <c r="BY67" s="84" t="n">
        <f aca="false">+'[1]Giao (lan 5) dieu chinh'!BY67+'[1]Giao (lan 4) Bo sung'!BY67+'[1]Giao (lan 3) Bo sung'!BY67+'[1]Giao (lan 2) '!BY67+'[1]Giao (lan 1)'!BY67</f>
        <v>0</v>
      </c>
      <c r="BZ67" s="84" t="n">
        <f aca="false">+'[1]Giao (lan 5) dieu chinh'!BZ67+'[1]Giao (lan 4) Bo sung'!BZ67+'[1]Giao (lan 3) Bo sung'!BZ67+'[1]Giao (lan 2) '!BZ67+'[1]Giao (lan 1)'!BZ67</f>
        <v>0</v>
      </c>
      <c r="CA67" s="84" t="n">
        <f aca="false">+'[1]Giao (lan 5) dieu chinh'!CA67+'[1]Giao (lan 4) Bo sung'!CA67+'[1]Giao (lan 3) Bo sung'!CA67+'[1]Giao (lan 2) '!CA67+'[1]Giao (lan 1)'!CA67</f>
        <v>0</v>
      </c>
      <c r="CB67" s="84" t="n">
        <f aca="false">+'[1]Giao (lan 5) dieu chinh'!CB67+'[1]Giao (lan 4) Bo sung'!CB67+'[1]Giao (lan 3) Bo sung'!CB67+'[1]Giao (lan 2) '!CB67+'[1]Giao (lan 1)'!CB67</f>
        <v>0</v>
      </c>
      <c r="CC67" s="84" t="n">
        <f aca="false">+'[1]Giao (lan 5) dieu chinh'!CC67+'[1]Giao (lan 4) Bo sung'!CC67+'[1]Giao (lan 3) Bo sung'!CC67+'[1]Giao (lan 2) '!CC67+'[1]Giao (lan 1)'!CC67</f>
        <v>0</v>
      </c>
      <c r="CD67" s="84" t="n">
        <f aca="false">+'[1]Giao (lan 5) dieu chinh'!CD67+'[1]Giao (lan 4) Bo sung'!CD67+'[1]Giao (lan 3) Bo sung'!CD67+'[1]Giao (lan 2) '!CD67+'[1]Giao (lan 1)'!CD67</f>
        <v>0</v>
      </c>
      <c r="CE67" s="84" t="n">
        <f aca="false">+'[1]Giao (lan 5) dieu chinh'!CE67+'[1]Giao (lan 4) Bo sung'!CE67+'[1]Giao (lan 3) Bo sung'!CE67+'[1]Giao (lan 2) '!CE67+'[1]Giao (lan 1)'!CE67</f>
        <v>0</v>
      </c>
      <c r="CF67" s="84" t="n">
        <f aca="false">+'[1]Giao (lan 5) dieu chinh'!CF67+'[1]Giao (lan 4) Bo sung'!CF67+'[1]Giao (lan 3) Bo sung'!CF67+'[1]Giao (lan 2) '!CF67+'[1]Giao (lan 1)'!CF67</f>
        <v>0</v>
      </c>
      <c r="CG67" s="84" t="n">
        <f aca="false">+'[1]Giao (lan 5) dieu chinh'!CG67+'[1]Giao (lan 4) Bo sung'!CG67+'[1]Giao (lan 3) Bo sung'!CG67+'[1]Giao (lan 2) '!CG67+'[1]Giao (lan 1)'!CG67</f>
        <v>0</v>
      </c>
      <c r="CH67" s="84" t="n">
        <f aca="false">+'[1]Giao (lan 5) dieu chinh'!CH67+'[1]Giao (lan 4) Bo sung'!CH67+'[1]Giao (lan 3) Bo sung'!CH67+'[1]Giao (lan 2) '!CH67+'[1]Giao (lan 1)'!CH67</f>
        <v>0</v>
      </c>
      <c r="CI67" s="84" t="n">
        <f aca="false">+'[1]Giao (lan 5) dieu chinh'!CI67+'[1]Giao (lan 4) Bo sung'!CI67+'[1]Giao (lan 3) Bo sung'!CI67+'[1]Giao (lan 2) '!CI67+'[1]Giao (lan 1)'!CI67</f>
        <v>0</v>
      </c>
      <c r="CJ67" s="84" t="n">
        <f aca="false">+'[1]Giao (lan 5) dieu chinh'!CJ67+'[1]Giao (lan 4) Bo sung'!CJ67+'[1]Giao (lan 3) Bo sung'!CJ67+'[1]Giao (lan 2) '!CJ67+'[1]Giao (lan 1)'!CJ67</f>
        <v>0</v>
      </c>
      <c r="CK67" s="84" t="n">
        <f aca="false">+'[1]Giao (lan 5) dieu chinh'!CK67+'[1]Giao (lan 4) Bo sung'!CK67+'[1]Giao (lan 3) Bo sung'!CK67+'[1]Giao (lan 2) '!CK67+'[1]Giao (lan 1)'!CK67</f>
        <v>0</v>
      </c>
      <c r="CL67" s="84" t="n">
        <f aca="false">+'[1]Giao (lan 5) dieu chinh'!CL67+'[1]Giao (lan 4) Bo sung'!CL67+'[1]Giao (lan 3) Bo sung'!CL67+'[1]Giao (lan 2) '!CL67+'[1]Giao (lan 1)'!CL67</f>
        <v>0</v>
      </c>
      <c r="CM67" s="84" t="n">
        <f aca="false">+'[1]Giao (lan 5) dieu chinh'!CM67+'[1]Giao (lan 4) Bo sung'!CM67+'[1]Giao (lan 3) Bo sung'!CM67+'[1]Giao (lan 2) '!CM67+'[1]Giao (lan 1)'!CM67</f>
        <v>0</v>
      </c>
      <c r="CN67" s="84" t="n">
        <f aca="false">+'[1]Giao (lan 5) dieu chinh'!CN67+'[1]Giao (lan 4) Bo sung'!CN67+'[1]Giao (lan 3) Bo sung'!CN67+'[1]Giao (lan 2) '!CN67+'[1]Giao (lan 1)'!CN67</f>
        <v>0</v>
      </c>
      <c r="CO67" s="84" t="n">
        <f aca="false">+'[1]Giao (lan 5) dieu chinh'!CO67+'[1]Giao (lan 4) Bo sung'!CO67+'[1]Giao (lan 3) Bo sung'!CO67+'[1]Giao (lan 2) '!CO67+'[1]Giao (lan 1)'!CO67</f>
        <v>0</v>
      </c>
      <c r="CP67" s="84" t="n">
        <f aca="false">+'[1]Giao (lan 5) dieu chinh'!CP67+'[1]Giao (lan 4) Bo sung'!CP67+'[1]Giao (lan 3) Bo sung'!CP67+'[1]Giao (lan 2) '!CP67+'[1]Giao (lan 1)'!CP67</f>
        <v>0</v>
      </c>
      <c r="CQ67" s="84" t="n">
        <f aca="false">+'[1]Giao (lan 5) dieu chinh'!CQ67+'[1]Giao (lan 4) Bo sung'!CQ67+'[1]Giao (lan 3) Bo sung'!CQ67+'[1]Giao (lan 2) '!CQ67+'[1]Giao (lan 1)'!CQ67</f>
        <v>0</v>
      </c>
      <c r="CR67" s="84" t="n">
        <f aca="false">+'[1]Giao (lan 5) dieu chinh'!CR67+'[1]Giao (lan 4) Bo sung'!CR67+'[1]Giao (lan 3) Bo sung'!CR67+'[1]Giao (lan 2) '!CR67+'[1]Giao (lan 1)'!CR67</f>
        <v>0</v>
      </c>
      <c r="CS67" s="84" t="n">
        <f aca="false">+'[1]Giao (lan 5) dieu chinh'!CS67+'[1]Giao (lan 4) Bo sung'!CS67+'[1]Giao (lan 3) Bo sung'!CS67+'[1]Giao (lan 2) '!CS67+'[1]Giao (lan 1)'!CS67</f>
        <v>0</v>
      </c>
      <c r="CT67" s="84" t="n">
        <f aca="false">+'[1]Giao (lan 5) dieu chinh'!CT67+'[1]Giao (lan 4) Bo sung'!CT67+'[1]Giao (lan 3) Bo sung'!CT67+'[1]Giao (lan 2) '!CT67+'[1]Giao (lan 1)'!CT67</f>
        <v>0</v>
      </c>
      <c r="CU67" s="84" t="n">
        <f aca="false">+'[1]Giao (lan 5) dieu chinh'!CU67+'[1]Giao (lan 4) Bo sung'!CU67+'[1]Giao (lan 3) Bo sung'!CU67+'[1]Giao (lan 2) '!CU67+'[1]Giao (lan 1)'!CU67</f>
        <v>0</v>
      </c>
      <c r="CV67" s="84" t="n">
        <f aca="false">+'[1]Giao (lan 5) dieu chinh'!CV67+'[1]Giao (lan 4) Bo sung'!CV67+'[1]Giao (lan 3) Bo sung'!CV67+'[1]Giao (lan 2) '!CV67+'[1]Giao (lan 1)'!CV67</f>
        <v>0</v>
      </c>
      <c r="CW67" s="84" t="n">
        <f aca="false">+'[1]Giao (lan 5) dieu chinh'!CW67+'[1]Giao (lan 4) Bo sung'!CW67+'[1]Giao (lan 3) Bo sung'!CW67+'[1]Giao (lan 2) '!CW67+'[1]Giao (lan 1)'!CW67</f>
        <v>0</v>
      </c>
      <c r="CX67" s="84" t="n">
        <f aca="false">+'[1]Giao (lan 5) dieu chinh'!CX67+'[1]Giao (lan 4) Bo sung'!CX67+'[1]Giao (lan 3) Bo sung'!CX67+'[1]Giao (lan 2) '!CX67+'[1]Giao (lan 1)'!CX67</f>
        <v>0</v>
      </c>
      <c r="CY67" s="84" t="n">
        <f aca="false">+'[1]Giao (lan 5) dieu chinh'!CY67+'[1]Giao (lan 4) Bo sung'!CY67+'[1]Giao (lan 3) Bo sung'!CY67+'[1]Giao (lan 2) '!CY67+'[1]Giao (lan 1)'!CY67</f>
        <v>20700000</v>
      </c>
      <c r="CZ67" s="84" t="n">
        <f aca="false">+'[1]Giao (lan 5) dieu chinh'!CZ67+'[1]Giao (lan 4) Bo sung'!CZ67+'[1]Giao (lan 3) Bo sung'!CZ67+'[1]Giao (lan 2) '!CZ67+'[1]Giao (lan 1)'!CZ67</f>
        <v>0</v>
      </c>
      <c r="DA67" s="84" t="n">
        <f aca="false">+'[1]Giao (lan 5) dieu chinh'!DA67+'[1]Giao (lan 4) Bo sung'!DA67+'[1]Giao (lan 3) Bo sung'!DA67+'[1]Giao (lan 2) '!DA67+'[1]Giao (lan 1)'!DA67</f>
        <v>0</v>
      </c>
      <c r="DB67" s="84" t="n">
        <f aca="false">+'[1]Giao (lan 5) dieu chinh'!DB67+'[1]Giao (lan 4) Bo sung'!DB67+'[1]Giao (lan 3) Bo sung'!DB67+'[1]Giao (lan 2) '!DB67+'[1]Giao (lan 1)'!DB67</f>
        <v>0</v>
      </c>
      <c r="DC67" s="84" t="n">
        <f aca="false">+'[1]Giao (lan 5) dieu chinh'!DC67+'[1]Giao (lan 4) Bo sung'!DC67+'[1]Giao (lan 3) Bo sung'!DC67+'[1]Giao (lan 2) '!DC67+'[1]Giao (lan 1)'!DC67</f>
        <v>0</v>
      </c>
      <c r="DD67" s="84" t="n">
        <f aca="false">+'[1]Giao (lan 5) dieu chinh'!DD67+'[1]Giao (lan 4) Bo sung'!DD67+'[1]Giao (lan 3) Bo sung'!DD67+'[1]Giao (lan 2) '!DD67+'[1]Giao (lan 1)'!DD67</f>
        <v>0</v>
      </c>
      <c r="DE67" s="84" t="n">
        <f aca="false">+'[1]Giao (lan 5) dieu chinh'!DE67+'[1]Giao (lan 4) Bo sung'!DE67+'[1]Giao (lan 3) Bo sung'!DE67+'[1]Giao (lan 2) '!DE67+'[1]Giao (lan 1)'!DE67</f>
        <v>0</v>
      </c>
      <c r="DF67" s="84" t="n">
        <f aca="false">+'[1]Giao (lan 5) dieu chinh'!DF67+'[1]Giao (lan 4) Bo sung'!DF67+'[1]Giao (lan 3) Bo sung'!DF67+'[1]Giao (lan 2) '!DF67+'[1]Giao (lan 1)'!DF67</f>
        <v>0</v>
      </c>
      <c r="DG67" s="84" t="n">
        <f aca="false">+'[1]Giao (lan 5) dieu chinh'!DG67+'[1]Giao (lan 4) Bo sung'!DG67+'[1]Giao (lan 3) Bo sung'!DG67+'[1]Giao (lan 2) '!DG67+'[1]Giao (lan 1)'!DG67</f>
        <v>1200000</v>
      </c>
      <c r="DH67" s="84" t="n">
        <f aca="false">+'[1]Giao (lan 5) dieu chinh'!DH67+'[1]Giao (lan 4) Bo sung'!DH67+'[1]Giao (lan 3) Bo sung'!DH67+'[1]Giao (lan 2) '!DH67+'[1]Giao (lan 1)'!DH67</f>
        <v>0</v>
      </c>
      <c r="DI67" s="84" t="n">
        <f aca="false">+'[1]Giao (lan 5) dieu chinh'!DI67+'[1]Giao (lan 4) Bo sung'!DI67+'[1]Giao (lan 3) Bo sung'!DI67+'[1]Giao (lan 2) '!DI67+'[1]Giao (lan 1)'!DI67</f>
        <v>0</v>
      </c>
      <c r="DJ67" s="84" t="n">
        <f aca="false">+'[1]Giao (lan 5) dieu chinh'!DJ67+'[1]Giao (lan 4) Bo sung'!DJ67+'[1]Giao (lan 3) Bo sung'!DJ67+'[1]Giao (lan 2) '!DJ67+'[1]Giao (lan 1)'!DJ67</f>
        <v>0</v>
      </c>
      <c r="DK67" s="84" t="n">
        <f aca="false">+'[1]Giao (lan 5) dieu chinh'!DK67+'[1]Giao (lan 4) Bo sung'!DK67+'[1]Giao (lan 3) Bo sung'!DK67+'[1]Giao (lan 2) '!DK67+'[1]Giao (lan 1)'!DK67</f>
        <v>0</v>
      </c>
      <c r="DL67" s="84" t="n">
        <f aca="false">+'[1]Giao (lan 5) dieu chinh'!DL67+'[1]Giao (lan 4) Bo sung'!DL67+'[1]Giao (lan 3) Bo sung'!DL67+'[1]Giao (lan 2) '!DL67+'[1]Giao (lan 1)'!DL67</f>
        <v>900000</v>
      </c>
      <c r="DM67" s="84" t="n">
        <f aca="false">+'[1]Giao (lan 5) dieu chinh'!DM67+'[1]Giao (lan 4) Bo sung'!DM67+'[1]Giao (lan 3) Bo sung'!DM67+'[1]Giao (lan 2) '!DM67+'[1]Giao (lan 1)'!DM67</f>
        <v>0</v>
      </c>
      <c r="DN67" s="84" t="n">
        <f aca="false">+'[1]Giao (lan 5) dieu chinh'!DN67+'[1]Giao (lan 4) Bo sung'!DN67+'[1]Giao (lan 3) Bo sung'!DN67+'[1]Giao (lan 2) '!DN67+'[1]Giao (lan 1)'!DN67</f>
        <v>0</v>
      </c>
      <c r="DO67" s="84" t="n">
        <f aca="false">+'[1]Giao (lan 5) dieu chinh'!DO67+'[1]Giao (lan 4) Bo sung'!DO67+'[1]Giao (lan 3) Bo sung'!DO67+'[1]Giao (lan 2) '!DO67+'[1]Giao (lan 1)'!DO67</f>
        <v>0</v>
      </c>
      <c r="DP67" s="84" t="n">
        <f aca="false">+'[1]Giao (lan 5) dieu chinh'!DP67+'[1]Giao (lan 4) Bo sung'!DP67+'[1]Giao (lan 3) Bo sung'!DP67+'[1]Giao (lan 2) '!DP67+'[1]Giao (lan 1)'!DP67</f>
        <v>0</v>
      </c>
      <c r="DQ67" s="84" t="n">
        <f aca="false">+'[1]Giao (lan 5) dieu chinh'!DQ67+'[1]Giao (lan 4) Bo sung'!DQ67+'[1]Giao (lan 3) Bo sung'!DQ67+'[1]Giao (lan 2) '!DQ67+'[1]Giao (lan 1)'!DQ67</f>
        <v>0</v>
      </c>
      <c r="DR67" s="84" t="n">
        <f aca="false">+'[1]Giao (lan 5) dieu chinh'!DR67+'[1]Giao (lan 4) Bo sung'!DR67+'[1]Giao (lan 3) Bo sung'!DR67+'[1]Giao (lan 2) '!DR67+'[1]Giao (lan 1)'!DR67</f>
        <v>0</v>
      </c>
      <c r="DS67" s="84" t="n">
        <f aca="false">+'[1]Giao (lan 5) dieu chinh'!DS67+'[1]Giao (lan 4) Bo sung'!DS67+'[1]Giao (lan 3) Bo sung'!DS67+'[1]Giao (lan 2) '!DS67+'[1]Giao (lan 1)'!DS67</f>
        <v>0</v>
      </c>
      <c r="DT67" s="84" t="n">
        <f aca="false">+'[1]Giao (lan 5) dieu chinh'!DT67+'[1]Giao (lan 4) Bo sung'!DT67+'[1]Giao (lan 3) Bo sung'!DT67+'[1]Giao (lan 2) '!DT67+'[1]Giao (lan 1)'!DT67</f>
        <v>0</v>
      </c>
      <c r="DU67" s="84" t="n">
        <f aca="false">+'[1]Giao (lan 5) dieu chinh'!DU67+'[1]Giao (lan 4) Bo sung'!DU67+'[1]Giao (lan 3) Bo sung'!DU67+'[1]Giao (lan 2) '!DU67+'[1]Giao (lan 1)'!DU67</f>
        <v>0</v>
      </c>
      <c r="DV67" s="84" t="n">
        <f aca="false">+'[1]Giao (lan 5) dieu chinh'!DV67+'[1]Giao (lan 4) Bo sung'!DV67+'[1]Giao (lan 3) Bo sung'!DV67+'[1]Giao (lan 2) '!DV67+'[1]Giao (lan 1)'!DV67</f>
        <v>0</v>
      </c>
      <c r="DW67" s="84" t="n">
        <f aca="false">+'[1]Giao (lan 5) dieu chinh'!DW67+'[1]Giao (lan 4) Bo sung'!DW67+'[1]Giao (lan 3) Bo sung'!DW67+'[1]Giao (lan 2) '!DW67+'[1]Giao (lan 1)'!DW67</f>
        <v>0</v>
      </c>
      <c r="DX67" s="84" t="n">
        <f aca="false">+'[1]Giao (lan 5) dieu chinh'!DX67+'[1]Giao (lan 4) Bo sung'!DX67+'[1]Giao (lan 3) Bo sung'!DX67+'[1]Giao (lan 2) '!DX67+'[1]Giao (lan 1)'!DX67</f>
        <v>0</v>
      </c>
      <c r="DY67" s="84" t="n">
        <f aca="false">+'[1]Giao (lan 5) dieu chinh'!DY67+'[1]Giao (lan 4) Bo sung'!DY67+'[1]Giao (lan 3) Bo sung'!DY67+'[1]Giao (lan 2) '!DY67+'[1]Giao (lan 1)'!DY67</f>
        <v>0</v>
      </c>
      <c r="DZ67" s="84" t="n">
        <f aca="false">+'[1]Giao (lan 5) dieu chinh'!DZ67+'[1]Giao (lan 4) Bo sung'!DZ67+'[1]Giao (lan 3) Bo sung'!DZ67+'[1]Giao (lan 2) '!DZ67+'[1]Giao (lan 1)'!DZ67</f>
        <v>0</v>
      </c>
      <c r="EA67" s="84" t="n">
        <f aca="false">+'[1]Giao (lan 5) dieu chinh'!EA67+'[1]Giao (lan 4) Bo sung'!EA67+'[1]Giao (lan 3) Bo sung'!EA67+'[1]Giao (lan 2) '!EA67+'[1]Giao (lan 1)'!EA67</f>
        <v>0</v>
      </c>
      <c r="EB67" s="84" t="n">
        <f aca="false">+'[1]Giao (lan 5) dieu chinh'!EB67+'[1]Giao (lan 4) Bo sung'!EB67+'[1]Giao (lan 3) Bo sung'!EB67+'[1]Giao (lan 2) '!EB67+'[1]Giao (lan 1)'!EB67</f>
        <v>0</v>
      </c>
      <c r="EC67" s="84" t="n">
        <f aca="false">+'[1]Giao (lan 5) dieu chinh'!EC67+'[1]Giao (lan 4) Bo sung'!EC67+'[1]Giao (lan 3) Bo sung'!EC67+'[1]Giao (lan 2) '!EC67+'[1]Giao (lan 1)'!EC67</f>
        <v>0</v>
      </c>
      <c r="ED67" s="84" t="n">
        <f aca="false">+'[1]Giao (lan 5) dieu chinh'!ED67+'[1]Giao (lan 4) Bo sung'!ED67+'[1]Giao (lan 3) Bo sung'!ED67+'[1]Giao (lan 2) '!ED67+'[1]Giao (lan 1)'!ED67</f>
        <v>0</v>
      </c>
      <c r="EE67" s="84" t="n">
        <f aca="false">+'[1]Giao (lan 5) dieu chinh'!EE67+'[1]Giao (lan 4) Bo sung'!EE67+'[1]Giao (lan 3) Bo sung'!EE67+'[1]Giao (lan 2) '!EE67+'[1]Giao (lan 1)'!EE67</f>
        <v>0</v>
      </c>
      <c r="EF67" s="84" t="n">
        <f aca="false">+'[1]Giao (lan 5) dieu chinh'!EF67+'[1]Giao (lan 4) Bo sung'!EF67+'[1]Giao (lan 3) Bo sung'!EF67+'[1]Giao (lan 2) '!EF67+'[1]Giao (lan 1)'!EF67</f>
        <v>0</v>
      </c>
      <c r="EG67" s="84" t="n">
        <f aca="false">+'[1]Giao (lan 5) dieu chinh'!EG67+'[1]Giao (lan 4) Bo sung'!EG67+'[1]Giao (lan 3) Bo sung'!EG67+'[1]Giao (lan 2) '!EG67+'[1]Giao (lan 1)'!EG67</f>
        <v>0</v>
      </c>
      <c r="EH67" s="84" t="n">
        <f aca="false">+'[1]Giao (lan 5) dieu chinh'!EH67+'[1]Giao (lan 4) Bo sung'!EH67+'[1]Giao (lan 3) Bo sung'!EH67+'[1]Giao (lan 2) '!EH67+'[1]Giao (lan 1)'!EH67</f>
        <v>0</v>
      </c>
      <c r="EI67" s="84" t="n">
        <f aca="false">+'[1]Giao (lan 5) dieu chinh'!EI67+'[1]Giao (lan 4) Bo sung'!EI67+'[1]Giao (lan 3) Bo sung'!EI67+'[1]Giao (lan 2) '!EI67+'[1]Giao (lan 1)'!EI67</f>
        <v>0</v>
      </c>
      <c r="EJ67" s="84" t="n">
        <f aca="false">+'[1]Giao (lan 5) dieu chinh'!EJ67+'[1]Giao (lan 4) Bo sung'!EJ67+'[1]Giao (lan 3) Bo sung'!EJ67+'[1]Giao (lan 2) '!EJ67+'[1]Giao (lan 1)'!EJ67</f>
        <v>0</v>
      </c>
      <c r="EK67" s="84" t="n">
        <f aca="false">+'[1]Giao (lan 5) dieu chinh'!EK67+'[1]Giao (lan 4) Bo sung'!EK67+'[1]Giao (lan 3) Bo sung'!EK67+'[1]Giao (lan 2) '!EK67+'[1]Giao (lan 1)'!EK67</f>
        <v>800000</v>
      </c>
      <c r="EL67" s="84" t="n">
        <f aca="false">+'[1]Giao (lan 5) dieu chinh'!EL67+'[1]Giao (lan 4) Bo sung'!EL67+'[1]Giao (lan 3) Bo sung'!EL67+'[1]Giao (lan 2) '!EL67+'[1]Giao (lan 1)'!EL67</f>
        <v>0</v>
      </c>
      <c r="EM67" s="84" t="n">
        <f aca="false">+'[1]Giao (lan 5) dieu chinh'!EM67+'[1]Giao (lan 4) Bo sung'!EM67+'[1]Giao (lan 3) Bo sung'!EM67+'[1]Giao (lan 2) '!EM67+'[1]Giao (lan 1)'!EM67</f>
        <v>0</v>
      </c>
      <c r="EN67" s="98"/>
    </row>
    <row r="68" s="74" customFormat="true" ht="29.25" hidden="true" customHeight="true" outlineLevel="0" collapsed="false">
      <c r="A68" s="86" t="s">
        <v>367</v>
      </c>
      <c r="B68" s="63" t="s">
        <v>387</v>
      </c>
      <c r="C68" s="63" t="n">
        <f aca="false">+C69+C70</f>
        <v>90500000</v>
      </c>
      <c r="D68" s="63" t="n">
        <f aca="false">+C68-E68</f>
        <v>-66000000</v>
      </c>
      <c r="E68" s="63" t="n">
        <f aca="false">SUM(J68:EM68)</f>
        <v>156500000</v>
      </c>
      <c r="F68" s="63"/>
      <c r="G68" s="63"/>
      <c r="H68" s="63"/>
      <c r="I68" s="63"/>
      <c r="J68" s="63" t="n">
        <f aca="false">+J69+J70</f>
        <v>0</v>
      </c>
      <c r="K68" s="63" t="n">
        <f aca="false">+K69+K70</f>
        <v>7000000</v>
      </c>
      <c r="L68" s="63" t="n">
        <f aca="false">+L69+L70</f>
        <v>17000000</v>
      </c>
      <c r="M68" s="63" t="n">
        <f aca="false">+M69+M70</f>
        <v>0</v>
      </c>
      <c r="N68" s="63" t="n">
        <f aca="false">+N69+N70</f>
        <v>0</v>
      </c>
      <c r="O68" s="63" t="n">
        <f aca="false">+O69+O70</f>
        <v>0</v>
      </c>
      <c r="P68" s="63" t="n">
        <f aca="false">+P69+P70</f>
        <v>15000000</v>
      </c>
      <c r="Q68" s="63" t="n">
        <f aca="false">+Q69+Q70</f>
        <v>0</v>
      </c>
      <c r="R68" s="63" t="n">
        <f aca="false">+R69+R70</f>
        <v>0</v>
      </c>
      <c r="S68" s="63" t="n">
        <f aca="false">+S69+S70</f>
        <v>29000000</v>
      </c>
      <c r="T68" s="63" t="n">
        <f aca="false">+T69+T70</f>
        <v>0</v>
      </c>
      <c r="U68" s="63" t="n">
        <f aca="false">+U69+U70</f>
        <v>0</v>
      </c>
      <c r="V68" s="63" t="n">
        <f aca="false">+V69+V70</f>
        <v>0</v>
      </c>
      <c r="W68" s="63" t="n">
        <f aca="false">+W69+W70</f>
        <v>0</v>
      </c>
      <c r="X68" s="63" t="n">
        <f aca="false">+X69+X70</f>
        <v>0</v>
      </c>
      <c r="Y68" s="63" t="n">
        <f aca="false">+Y69+Y70</f>
        <v>15000000</v>
      </c>
      <c r="Z68" s="63" t="n">
        <f aca="false">+Z69+Z70</f>
        <v>0</v>
      </c>
      <c r="AA68" s="63" t="n">
        <f aca="false">+AA69+AA70</f>
        <v>0</v>
      </c>
      <c r="AB68" s="63" t="n">
        <f aca="false">+AB69+AB70</f>
        <v>0</v>
      </c>
      <c r="AC68" s="63" t="n">
        <f aca="false">+AC69+AC70</f>
        <v>0</v>
      </c>
      <c r="AD68" s="63" t="n">
        <f aca="false">+AD69+AD70</f>
        <v>1500000</v>
      </c>
      <c r="AE68" s="63" t="n">
        <f aca="false">+AE69+AE70</f>
        <v>0</v>
      </c>
      <c r="AF68" s="63" t="n">
        <f aca="false">+AF69+AF70</f>
        <v>0</v>
      </c>
      <c r="AG68" s="63" t="n">
        <f aca="false">+AG69+AG70</f>
        <v>0</v>
      </c>
      <c r="AH68" s="63" t="n">
        <f aca="false">+AH69+AH70</f>
        <v>0</v>
      </c>
      <c r="AI68" s="63" t="n">
        <f aca="false">+AI69+AI70</f>
        <v>0</v>
      </c>
      <c r="AJ68" s="63" t="n">
        <f aca="false">+AJ69+AJ70</f>
        <v>0</v>
      </c>
      <c r="AK68" s="63" t="n">
        <f aca="false">+AK69+AK70</f>
        <v>4200000</v>
      </c>
      <c r="AL68" s="63" t="n">
        <f aca="false">+AL69+AL70</f>
        <v>3500000</v>
      </c>
      <c r="AM68" s="63" t="n">
        <f aca="false">+AM69+AM70</f>
        <v>0</v>
      </c>
      <c r="AN68" s="63" t="n">
        <f aca="false">+AN69+AN70</f>
        <v>0</v>
      </c>
      <c r="AO68" s="63" t="n">
        <f aca="false">+AO69+AO70</f>
        <v>0</v>
      </c>
      <c r="AP68" s="63" t="n">
        <f aca="false">+AP69+AP70</f>
        <v>0</v>
      </c>
      <c r="AQ68" s="63" t="n">
        <f aca="false">+AQ69+AQ70</f>
        <v>0</v>
      </c>
      <c r="AR68" s="63" t="n">
        <f aca="false">+AR69+AR70</f>
        <v>0</v>
      </c>
      <c r="AS68" s="63" t="n">
        <f aca="false">+AS69+AS70</f>
        <v>0</v>
      </c>
      <c r="AT68" s="63" t="n">
        <f aca="false">+AT69+AT70</f>
        <v>0</v>
      </c>
      <c r="AU68" s="63" t="n">
        <f aca="false">+AU69+AU70</f>
        <v>3500000</v>
      </c>
      <c r="AV68" s="63" t="n">
        <f aca="false">+AV69+AV70</f>
        <v>0</v>
      </c>
      <c r="AW68" s="63" t="n">
        <f aca="false">+AW69+AW70</f>
        <v>3500000</v>
      </c>
      <c r="AX68" s="63" t="n">
        <f aca="false">+AX69+AX70</f>
        <v>0</v>
      </c>
      <c r="AY68" s="63" t="n">
        <f aca="false">+AY69+AY70</f>
        <v>0</v>
      </c>
      <c r="AZ68" s="63" t="n">
        <f aca="false">+AZ69+AZ70</f>
        <v>0</v>
      </c>
      <c r="BA68" s="63" t="n">
        <f aca="false">+BA69+BA70</f>
        <v>0</v>
      </c>
      <c r="BB68" s="63" t="n">
        <f aca="false">+BB69+BB70</f>
        <v>0</v>
      </c>
      <c r="BC68" s="63" t="n">
        <f aca="false">+BC69+BC70</f>
        <v>0</v>
      </c>
      <c r="BD68" s="63" t="n">
        <f aca="false">+BD69+BD70</f>
        <v>0</v>
      </c>
      <c r="BE68" s="63" t="n">
        <f aca="false">+BE69+BE70</f>
        <v>0</v>
      </c>
      <c r="BF68" s="63" t="n">
        <f aca="false">+BF69+BF70</f>
        <v>0</v>
      </c>
      <c r="BG68" s="63" t="n">
        <f aca="false">+BG69+BG70</f>
        <v>0</v>
      </c>
      <c r="BH68" s="63" t="n">
        <f aca="false">+BH69+BH70</f>
        <v>1800000</v>
      </c>
      <c r="BI68" s="63" t="n">
        <f aca="false">+BI69+BI70</f>
        <v>0</v>
      </c>
      <c r="BJ68" s="63" t="n">
        <f aca="false">+BJ69+BJ70</f>
        <v>0</v>
      </c>
      <c r="BK68" s="63" t="n">
        <f aca="false">+BK69+BK70</f>
        <v>0</v>
      </c>
      <c r="BL68" s="63" t="n">
        <f aca="false">+BL69+BL70</f>
        <v>0</v>
      </c>
      <c r="BM68" s="63" t="n">
        <f aca="false">+BM69+BM70</f>
        <v>0</v>
      </c>
      <c r="BN68" s="63" t="n">
        <f aca="false">+BN69+BN70</f>
        <v>0</v>
      </c>
      <c r="BO68" s="63" t="n">
        <f aca="false">+BO69+BO70</f>
        <v>0</v>
      </c>
      <c r="BP68" s="63" t="n">
        <f aca="false">+BP69+BP70</f>
        <v>0</v>
      </c>
      <c r="BQ68" s="63" t="n">
        <f aca="false">+BQ69+BQ70</f>
        <v>0</v>
      </c>
      <c r="BR68" s="63" t="n">
        <f aca="false">+BR69+BR70</f>
        <v>0</v>
      </c>
      <c r="BS68" s="63" t="n">
        <f aca="false">+BS69+BS70</f>
        <v>0</v>
      </c>
      <c r="BT68" s="63" t="n">
        <f aca="false">+BT69+BT70</f>
        <v>0</v>
      </c>
      <c r="BU68" s="63" t="n">
        <f aca="false">+BU69+BU70</f>
        <v>0</v>
      </c>
      <c r="BV68" s="63" t="n">
        <f aca="false">+BV69+BV70</f>
        <v>0</v>
      </c>
      <c r="BW68" s="63" t="n">
        <f aca="false">+BW69+BW70</f>
        <v>0</v>
      </c>
      <c r="BX68" s="63" t="n">
        <f aca="false">+BX69+BX70</f>
        <v>0</v>
      </c>
      <c r="BY68" s="63" t="n">
        <f aca="false">+BY69+BY70</f>
        <v>0</v>
      </c>
      <c r="BZ68" s="63" t="n">
        <f aca="false">+BZ69+BZ70</f>
        <v>0</v>
      </c>
      <c r="CA68" s="63" t="n">
        <f aca="false">+CA69+CA70</f>
        <v>0</v>
      </c>
      <c r="CB68" s="63" t="n">
        <f aca="false">+CB69+CB70</f>
        <v>0</v>
      </c>
      <c r="CC68" s="63" t="n">
        <f aca="false">+CC69+CC70</f>
        <v>0</v>
      </c>
      <c r="CD68" s="63" t="n">
        <f aca="false">+CD69+CD70</f>
        <v>0</v>
      </c>
      <c r="CE68" s="63" t="n">
        <f aca="false">+CE69+CE70</f>
        <v>0</v>
      </c>
      <c r="CF68" s="63" t="n">
        <f aca="false">+CF69+CF70</f>
        <v>0</v>
      </c>
      <c r="CG68" s="63" t="n">
        <f aca="false">+CG69+CG70</f>
        <v>0</v>
      </c>
      <c r="CH68" s="63" t="n">
        <f aca="false">+CH69+CH70</f>
        <v>0</v>
      </c>
      <c r="CI68" s="63" t="n">
        <f aca="false">+CI69+CI70</f>
        <v>0</v>
      </c>
      <c r="CJ68" s="63" t="n">
        <f aca="false">+CJ69+CJ70</f>
        <v>0</v>
      </c>
      <c r="CK68" s="63" t="n">
        <f aca="false">+CK69+CK70</f>
        <v>0</v>
      </c>
      <c r="CL68" s="63" t="n">
        <f aca="false">+CL69+CL70</f>
        <v>0</v>
      </c>
      <c r="CM68" s="63" t="n">
        <f aca="false">+CM69+CM70</f>
        <v>0</v>
      </c>
      <c r="CN68" s="63" t="n">
        <f aca="false">+CN69+CN70</f>
        <v>0</v>
      </c>
      <c r="CO68" s="63" t="n">
        <f aca="false">+CO69+CO70</f>
        <v>0</v>
      </c>
      <c r="CP68" s="63" t="n">
        <f aca="false">+CP69+CP70</f>
        <v>0</v>
      </c>
      <c r="CQ68" s="63" t="n">
        <f aca="false">+CQ69+CQ70</f>
        <v>0</v>
      </c>
      <c r="CR68" s="63" t="n">
        <f aca="false">+CR69+CR70</f>
        <v>0</v>
      </c>
      <c r="CS68" s="63" t="n">
        <f aca="false">+CS69+CS70</f>
        <v>0</v>
      </c>
      <c r="CT68" s="63" t="n">
        <f aca="false">+CT69+CT70</f>
        <v>0</v>
      </c>
      <c r="CU68" s="63" t="n">
        <f aca="false">+CU69+CU70</f>
        <v>0</v>
      </c>
      <c r="CV68" s="63" t="n">
        <f aca="false">+CV69+CV70</f>
        <v>0</v>
      </c>
      <c r="CW68" s="63" t="n">
        <f aca="false">+CW69+CW70</f>
        <v>0</v>
      </c>
      <c r="CX68" s="63" t="n">
        <f aca="false">+CX69+CX70</f>
        <v>0</v>
      </c>
      <c r="CY68" s="63" t="n">
        <f aca="false">+CY69+CY70</f>
        <v>35500000</v>
      </c>
      <c r="CZ68" s="63" t="n">
        <f aca="false">+CZ69+CZ70</f>
        <v>0</v>
      </c>
      <c r="DA68" s="63" t="n">
        <f aca="false">+DA69+DA70</f>
        <v>0</v>
      </c>
      <c r="DB68" s="63" t="n">
        <f aca="false">+DB69+DB70</f>
        <v>0</v>
      </c>
      <c r="DC68" s="63" t="n">
        <f aca="false">+DC69+DC70</f>
        <v>0</v>
      </c>
      <c r="DD68" s="63" t="n">
        <f aca="false">+DD69+DD70</f>
        <v>0</v>
      </c>
      <c r="DE68" s="63" t="n">
        <f aca="false">+DE69+DE70</f>
        <v>0</v>
      </c>
      <c r="DF68" s="63" t="n">
        <f aca="false">+DF69+DF70</f>
        <v>0</v>
      </c>
      <c r="DG68" s="63" t="n">
        <f aca="false">+DG69+DG70</f>
        <v>0</v>
      </c>
      <c r="DH68" s="63" t="n">
        <f aca="false">+DH69+DH70</f>
        <v>0</v>
      </c>
      <c r="DI68" s="63" t="n">
        <f aca="false">+DI69+DI70</f>
        <v>6000000</v>
      </c>
      <c r="DJ68" s="63" t="n">
        <f aca="false">+DJ69+DJ70</f>
        <v>0</v>
      </c>
      <c r="DK68" s="63" t="n">
        <f aca="false">+DK69+DK70</f>
        <v>0</v>
      </c>
      <c r="DL68" s="63" t="n">
        <f aca="false">+DL69+DL70</f>
        <v>14000000</v>
      </c>
      <c r="DM68" s="63" t="n">
        <f aca="false">+DM69+DM70</f>
        <v>0</v>
      </c>
      <c r="DN68" s="63" t="n">
        <f aca="false">+DN69+DN70</f>
        <v>0</v>
      </c>
      <c r="DO68" s="63" t="n">
        <f aca="false">+DO69+DO70</f>
        <v>0</v>
      </c>
      <c r="DP68" s="63" t="n">
        <f aca="false">+DP69+DP70</f>
        <v>0</v>
      </c>
      <c r="DQ68" s="63" t="n">
        <f aca="false">+DQ69+DQ70</f>
        <v>0</v>
      </c>
      <c r="DR68" s="63" t="n">
        <f aca="false">+DR69+DR70</f>
        <v>0</v>
      </c>
      <c r="DS68" s="63" t="n">
        <f aca="false">+DS69+DS70</f>
        <v>0</v>
      </c>
      <c r="DT68" s="63" t="n">
        <f aca="false">+DT69+DT70</f>
        <v>0</v>
      </c>
      <c r="DU68" s="63" t="n">
        <f aca="false">+DU69+DU70</f>
        <v>0</v>
      </c>
      <c r="DV68" s="63" t="n">
        <f aca="false">+DV69+DV70</f>
        <v>0</v>
      </c>
      <c r="DW68" s="63" t="n">
        <f aca="false">+DW69+DW70</f>
        <v>0</v>
      </c>
      <c r="DX68" s="63" t="n">
        <f aca="false">+DX69+DX70</f>
        <v>0</v>
      </c>
      <c r="DY68" s="63" t="n">
        <f aca="false">+DY69+DY70</f>
        <v>0</v>
      </c>
      <c r="DZ68" s="63" t="n">
        <f aca="false">+DZ69+DZ70</f>
        <v>0</v>
      </c>
      <c r="EA68" s="63" t="n">
        <f aca="false">+EA69+EA70</f>
        <v>0</v>
      </c>
      <c r="EB68" s="63" t="n">
        <f aca="false">+EB69+EB70</f>
        <v>0</v>
      </c>
      <c r="EC68" s="63" t="n">
        <f aca="false">+EC69+EC70</f>
        <v>0</v>
      </c>
      <c r="ED68" s="63" t="n">
        <f aca="false">+ED69+ED70</f>
        <v>0</v>
      </c>
      <c r="EE68" s="63" t="n">
        <f aca="false">+EE69+EE70</f>
        <v>0</v>
      </c>
      <c r="EF68" s="63" t="n">
        <f aca="false">+EF69+EF70</f>
        <v>0</v>
      </c>
      <c r="EG68" s="63" t="n">
        <f aca="false">+EG69+EG70</f>
        <v>0</v>
      </c>
      <c r="EH68" s="63" t="n">
        <f aca="false">+EH69+EH70</f>
        <v>0</v>
      </c>
      <c r="EI68" s="63" t="n">
        <f aca="false">+EI69+EI70</f>
        <v>0</v>
      </c>
      <c r="EJ68" s="63" t="n">
        <f aca="false">+EJ69+EJ70</f>
        <v>0</v>
      </c>
      <c r="EK68" s="63" t="n">
        <f aca="false">+EK69+EK70</f>
        <v>0</v>
      </c>
      <c r="EL68" s="63" t="n">
        <f aca="false">+EL69+EL70</f>
        <v>0</v>
      </c>
      <c r="EM68" s="63" t="n">
        <f aca="false">+EM69+EM70</f>
        <v>0</v>
      </c>
      <c r="EN68" s="98"/>
    </row>
    <row r="69" s="74" customFormat="true" ht="23.25" hidden="true" customHeight="true" outlineLevel="0" collapsed="false">
      <c r="A69" s="86"/>
      <c r="B69" s="68" t="s">
        <v>360</v>
      </c>
      <c r="C69" s="72"/>
      <c r="D69" s="72"/>
      <c r="E69" s="72" t="n">
        <f aca="false">SUM(J69:EM69)</f>
        <v>0</v>
      </c>
      <c r="F69" s="68"/>
      <c r="G69" s="68"/>
      <c r="H69" s="68"/>
      <c r="I69" s="68"/>
      <c r="J69" s="84" t="n">
        <f aca="false">+'[1]Giao (lan 5) dieu chinh'!J69+'[1]Giao (lan 4) Bo sung'!J69+'[1]Giao (lan 3) Bo sung'!J69+'[1]Giao (lan 2) '!J69+'[1]Giao (lan 1)'!J69</f>
        <v>0</v>
      </c>
      <c r="K69" s="84" t="n">
        <f aca="false">+'[1]Giao (lan 5) dieu chinh'!K69+'[1]Giao (lan 4) Bo sung'!K69+'[1]Giao (lan 3) Bo sung'!K69+'[1]Giao (lan 2) '!K69+'[1]Giao (lan 1)'!K69</f>
        <v>0</v>
      </c>
      <c r="L69" s="84" t="n">
        <f aca="false">+'[1]Giao (lan 5) dieu chinh'!L69+'[1]Giao (lan 4) Bo sung'!L69+'[1]Giao (lan 3) Bo sung'!L69+'[1]Giao (lan 2) '!L69+'[1]Giao (lan 1)'!L69</f>
        <v>0</v>
      </c>
      <c r="M69" s="84" t="n">
        <f aca="false">+'[1]Giao (lan 5) dieu chinh'!M69+'[1]Giao (lan 4) Bo sung'!M69+'[1]Giao (lan 3) Bo sung'!M69+'[1]Giao (lan 2) '!M69+'[1]Giao (lan 1)'!M69</f>
        <v>0</v>
      </c>
      <c r="N69" s="84" t="n">
        <f aca="false">+'[1]Giao (lan 5) dieu chinh'!N69+'[1]Giao (lan 4) Bo sung'!N69+'[1]Giao (lan 3) Bo sung'!N69+'[1]Giao (lan 2) '!N69+'[1]Giao (lan 1)'!N69</f>
        <v>0</v>
      </c>
      <c r="O69" s="84" t="n">
        <f aca="false">+'[1]Giao (lan 5) dieu chinh'!O69+'[1]Giao (lan 4) Bo sung'!O69+'[1]Giao (lan 3) Bo sung'!O69+'[1]Giao (lan 2) '!O69+'[1]Giao (lan 1)'!O69</f>
        <v>0</v>
      </c>
      <c r="P69" s="84" t="n">
        <f aca="false">+'[1]Giao (lan 5) dieu chinh'!P69+'[1]Giao (lan 4) Bo sung'!P69+'[1]Giao (lan 3) Bo sung'!P69+'[1]Giao (lan 2) '!P69+'[1]Giao (lan 1)'!P69</f>
        <v>0</v>
      </c>
      <c r="Q69" s="84" t="n">
        <f aca="false">+'[1]Giao (lan 5) dieu chinh'!Q69+'[1]Giao (lan 4) Bo sung'!Q69+'[1]Giao (lan 3) Bo sung'!Q69+'[1]Giao (lan 2) '!Q69+'[1]Giao (lan 1)'!Q69</f>
        <v>0</v>
      </c>
      <c r="R69" s="84" t="n">
        <f aca="false">+'[1]Giao (lan 5) dieu chinh'!R69+'[1]Giao (lan 4) Bo sung'!R69+'[1]Giao (lan 3) Bo sung'!R69+'[1]Giao (lan 2) '!R69+'[1]Giao (lan 1)'!R69</f>
        <v>0</v>
      </c>
      <c r="S69" s="84" t="n">
        <f aca="false">+'[1]Giao (lan 5) dieu chinh'!S69+'[1]Giao (lan 4) Bo sung'!S69+'[1]Giao (lan 3) Bo sung'!S69+'[1]Giao (lan 2) '!S69+'[1]Giao (lan 1)'!S69</f>
        <v>0</v>
      </c>
      <c r="T69" s="84" t="n">
        <f aca="false">+'[1]Giao (lan 5) dieu chinh'!T69+'[1]Giao (lan 4) Bo sung'!T69+'[1]Giao (lan 3) Bo sung'!T69+'[1]Giao (lan 2) '!T69+'[1]Giao (lan 1)'!T69</f>
        <v>0</v>
      </c>
      <c r="U69" s="84" t="n">
        <f aca="false">+'[1]Giao (lan 5) dieu chinh'!U69+'[1]Giao (lan 4) Bo sung'!U69+'[1]Giao (lan 3) Bo sung'!U69+'[1]Giao (lan 2) '!U69+'[1]Giao (lan 1)'!U69</f>
        <v>0</v>
      </c>
      <c r="V69" s="84" t="n">
        <f aca="false">+'[1]Giao (lan 5) dieu chinh'!V69+'[1]Giao (lan 4) Bo sung'!V69+'[1]Giao (lan 3) Bo sung'!V69+'[1]Giao (lan 2) '!V69+'[1]Giao (lan 1)'!V69</f>
        <v>0</v>
      </c>
      <c r="W69" s="84" t="n">
        <f aca="false">+'[1]Giao (lan 5) dieu chinh'!W69+'[1]Giao (lan 4) Bo sung'!W69+'[1]Giao (lan 3) Bo sung'!W69+'[1]Giao (lan 2) '!W69+'[1]Giao (lan 1)'!W69</f>
        <v>0</v>
      </c>
      <c r="X69" s="84" t="n">
        <f aca="false">+'[1]Giao (lan 5) dieu chinh'!X69+'[1]Giao (lan 4) Bo sung'!X69+'[1]Giao (lan 3) Bo sung'!X69+'[1]Giao (lan 2) '!X69+'[1]Giao (lan 1)'!X69</f>
        <v>0</v>
      </c>
      <c r="Y69" s="84" t="n">
        <f aca="false">+'[1]Giao (lan 5) dieu chinh'!Y69+'[1]Giao (lan 4) Bo sung'!Y69+'[1]Giao (lan 3) Bo sung'!Y69+'[1]Giao (lan 2) '!Y69+'[1]Giao (lan 1)'!Y69</f>
        <v>0</v>
      </c>
      <c r="Z69" s="84" t="n">
        <f aca="false">+'[1]Giao (lan 5) dieu chinh'!Z69+'[1]Giao (lan 4) Bo sung'!Z69+'[1]Giao (lan 3) Bo sung'!Z69+'[1]Giao (lan 2) '!Z69+'[1]Giao (lan 1)'!Z69</f>
        <v>0</v>
      </c>
      <c r="AA69" s="84" t="n">
        <f aca="false">+'[1]Giao (lan 5) dieu chinh'!AA69+'[1]Giao (lan 4) Bo sung'!AA69+'[1]Giao (lan 3) Bo sung'!AA69+'[1]Giao (lan 2) '!AA69+'[1]Giao (lan 1)'!AA69</f>
        <v>0</v>
      </c>
      <c r="AB69" s="84" t="n">
        <f aca="false">+'[1]Giao (lan 5) dieu chinh'!AB69+'[1]Giao (lan 4) Bo sung'!AB69+'[1]Giao (lan 3) Bo sung'!AB69+'[1]Giao (lan 2) '!AB69+'[1]Giao (lan 1)'!AB69</f>
        <v>0</v>
      </c>
      <c r="AC69" s="84" t="n">
        <f aca="false">+'[1]Giao (lan 5) dieu chinh'!AC69+'[1]Giao (lan 4) Bo sung'!AC69+'[1]Giao (lan 3) Bo sung'!AC69+'[1]Giao (lan 2) '!AC69+'[1]Giao (lan 1)'!AC69</f>
        <v>0</v>
      </c>
      <c r="AD69" s="84" t="n">
        <f aca="false">+'[1]Giao (lan 5) dieu chinh'!AD69+'[1]Giao (lan 4) Bo sung'!AD69+'[1]Giao (lan 3) Bo sung'!AD69+'[1]Giao (lan 2) '!AD69+'[1]Giao (lan 1)'!AD69</f>
        <v>0</v>
      </c>
      <c r="AE69" s="84" t="n">
        <f aca="false">+'[1]Giao (lan 5) dieu chinh'!AE69+'[1]Giao (lan 4) Bo sung'!AE69+'[1]Giao (lan 3) Bo sung'!AE69+'[1]Giao (lan 2) '!AE69+'[1]Giao (lan 1)'!AE69</f>
        <v>0</v>
      </c>
      <c r="AF69" s="84" t="n">
        <f aca="false">+'[1]Giao (lan 5) dieu chinh'!AF69+'[1]Giao (lan 4) Bo sung'!AF69+'[1]Giao (lan 3) Bo sung'!AF69+'[1]Giao (lan 2) '!AF69+'[1]Giao (lan 1)'!AF69</f>
        <v>0</v>
      </c>
      <c r="AG69" s="84" t="n">
        <f aca="false">+'[1]Giao (lan 5) dieu chinh'!AG69+'[1]Giao (lan 4) Bo sung'!AG69+'[1]Giao (lan 3) Bo sung'!AG69+'[1]Giao (lan 2) '!AG69+'[1]Giao (lan 1)'!AG69</f>
        <v>0</v>
      </c>
      <c r="AH69" s="84" t="n">
        <f aca="false">+'[1]Giao (lan 5) dieu chinh'!AH69+'[1]Giao (lan 4) Bo sung'!AH69+'[1]Giao (lan 3) Bo sung'!AH69+'[1]Giao (lan 2) '!AH69+'[1]Giao (lan 1)'!AH69</f>
        <v>0</v>
      </c>
      <c r="AI69" s="84" t="n">
        <f aca="false">+'[1]Giao (lan 5) dieu chinh'!AI69+'[1]Giao (lan 4) Bo sung'!AI69+'[1]Giao (lan 3) Bo sung'!AI69+'[1]Giao (lan 2) '!AI69+'[1]Giao (lan 1)'!AI69</f>
        <v>0</v>
      </c>
      <c r="AJ69" s="84" t="n">
        <f aca="false">+'[1]Giao (lan 5) dieu chinh'!AJ69+'[1]Giao (lan 4) Bo sung'!AJ69+'[1]Giao (lan 3) Bo sung'!AJ69+'[1]Giao (lan 2) '!AJ69+'[1]Giao (lan 1)'!AJ69</f>
        <v>0</v>
      </c>
      <c r="AK69" s="84" t="n">
        <f aca="false">+'[1]Giao (lan 5) dieu chinh'!AK69+'[1]Giao (lan 4) Bo sung'!AK69+'[1]Giao (lan 3) Bo sung'!AK69+'[1]Giao (lan 2) '!AK69+'[1]Giao (lan 1)'!AK69</f>
        <v>0</v>
      </c>
      <c r="AL69" s="84" t="n">
        <f aca="false">+'[1]Giao (lan 5) dieu chinh'!AL69+'[1]Giao (lan 4) Bo sung'!AL69+'[1]Giao (lan 3) Bo sung'!AL69+'[1]Giao (lan 2) '!AL69+'[1]Giao (lan 1)'!AL69</f>
        <v>0</v>
      </c>
      <c r="AM69" s="84" t="n">
        <f aca="false">+'[1]Giao (lan 5) dieu chinh'!AM69+'[1]Giao (lan 4) Bo sung'!AM69+'[1]Giao (lan 3) Bo sung'!AM69+'[1]Giao (lan 2) '!AM69+'[1]Giao (lan 1)'!AM69</f>
        <v>0</v>
      </c>
      <c r="AN69" s="84" t="n">
        <f aca="false">+'[1]Giao (lan 5) dieu chinh'!AN69+'[1]Giao (lan 4) Bo sung'!AN69+'[1]Giao (lan 3) Bo sung'!AN69+'[1]Giao (lan 2) '!AN69+'[1]Giao (lan 1)'!AN69</f>
        <v>0</v>
      </c>
      <c r="AO69" s="84" t="n">
        <f aca="false">+'[1]Giao (lan 5) dieu chinh'!AO69+'[1]Giao (lan 4) Bo sung'!AO69+'[1]Giao (lan 3) Bo sung'!AO69+'[1]Giao (lan 2) '!AO69+'[1]Giao (lan 1)'!AO69</f>
        <v>0</v>
      </c>
      <c r="AP69" s="84" t="n">
        <f aca="false">+'[1]Giao (lan 5) dieu chinh'!AP69+'[1]Giao (lan 4) Bo sung'!AP69+'[1]Giao (lan 3) Bo sung'!AP69+'[1]Giao (lan 2) '!AP69+'[1]Giao (lan 1)'!AP69</f>
        <v>0</v>
      </c>
      <c r="AQ69" s="84" t="n">
        <f aca="false">+'[1]Giao (lan 5) dieu chinh'!AQ69+'[1]Giao (lan 4) Bo sung'!AQ69+'[1]Giao (lan 3) Bo sung'!AQ69+'[1]Giao (lan 2) '!AQ69+'[1]Giao (lan 1)'!AQ69</f>
        <v>0</v>
      </c>
      <c r="AR69" s="84" t="n">
        <f aca="false">+'[1]Giao (lan 5) dieu chinh'!AR69+'[1]Giao (lan 4) Bo sung'!AR69+'[1]Giao (lan 3) Bo sung'!AR69+'[1]Giao (lan 2) '!AR69+'[1]Giao (lan 1)'!AR69</f>
        <v>0</v>
      </c>
      <c r="AS69" s="84" t="n">
        <f aca="false">+'[1]Giao (lan 5) dieu chinh'!AS69+'[1]Giao (lan 4) Bo sung'!AS69+'[1]Giao (lan 3) Bo sung'!AS69+'[1]Giao (lan 2) '!AS69+'[1]Giao (lan 1)'!AS69</f>
        <v>0</v>
      </c>
      <c r="AT69" s="84" t="n">
        <f aca="false">+'[1]Giao (lan 5) dieu chinh'!AT69+'[1]Giao (lan 4) Bo sung'!AT69+'[1]Giao (lan 3) Bo sung'!AT69+'[1]Giao (lan 2) '!AT69+'[1]Giao (lan 1)'!AT69</f>
        <v>0</v>
      </c>
      <c r="AU69" s="84" t="n">
        <f aca="false">+'[1]Giao (lan 5) dieu chinh'!AU69+'[1]Giao (lan 4) Bo sung'!AU69+'[1]Giao (lan 3) Bo sung'!AU69+'[1]Giao (lan 2) '!AU69+'[1]Giao (lan 1)'!AU69</f>
        <v>0</v>
      </c>
      <c r="AV69" s="84" t="n">
        <f aca="false">+'[1]Giao (lan 5) dieu chinh'!AV69+'[1]Giao (lan 4) Bo sung'!AV69+'[1]Giao (lan 3) Bo sung'!AV69+'[1]Giao (lan 2) '!AV69+'[1]Giao (lan 1)'!AV69</f>
        <v>0</v>
      </c>
      <c r="AW69" s="84" t="n">
        <f aca="false">+'[1]Giao (lan 5) dieu chinh'!AW69+'[1]Giao (lan 4) Bo sung'!AW69+'[1]Giao (lan 3) Bo sung'!AW69+'[1]Giao (lan 2) '!AW69+'[1]Giao (lan 1)'!AW69</f>
        <v>0</v>
      </c>
      <c r="AX69" s="84" t="n">
        <f aca="false">+'[1]Giao (lan 5) dieu chinh'!AX69+'[1]Giao (lan 4) Bo sung'!AX69+'[1]Giao (lan 3) Bo sung'!AX69+'[1]Giao (lan 2) '!AX69+'[1]Giao (lan 1)'!AX69</f>
        <v>0</v>
      </c>
      <c r="AY69" s="84" t="n">
        <f aca="false">+'[1]Giao (lan 5) dieu chinh'!AY69+'[1]Giao (lan 4) Bo sung'!AY69+'[1]Giao (lan 3) Bo sung'!AY69+'[1]Giao (lan 2) '!AY69+'[1]Giao (lan 1)'!AY69</f>
        <v>0</v>
      </c>
      <c r="AZ69" s="84" t="n">
        <f aca="false">+'[1]Giao (lan 5) dieu chinh'!AZ69+'[1]Giao (lan 4) Bo sung'!AZ69+'[1]Giao (lan 3) Bo sung'!AZ69+'[1]Giao (lan 2) '!AZ69+'[1]Giao (lan 1)'!AZ69</f>
        <v>0</v>
      </c>
      <c r="BA69" s="84" t="n">
        <f aca="false">+'[1]Giao (lan 5) dieu chinh'!BA69+'[1]Giao (lan 4) Bo sung'!BA69+'[1]Giao (lan 3) Bo sung'!BA69+'[1]Giao (lan 2) '!BA69+'[1]Giao (lan 1)'!BA69</f>
        <v>0</v>
      </c>
      <c r="BB69" s="84" t="n">
        <f aca="false">+'[1]Giao (lan 5) dieu chinh'!BB69+'[1]Giao (lan 4) Bo sung'!BB69+'[1]Giao (lan 3) Bo sung'!BB69+'[1]Giao (lan 2) '!BB69+'[1]Giao (lan 1)'!BB69</f>
        <v>0</v>
      </c>
      <c r="BC69" s="84" t="n">
        <f aca="false">+'[1]Giao (lan 5) dieu chinh'!BC69+'[1]Giao (lan 4) Bo sung'!BC69+'[1]Giao (lan 3) Bo sung'!BC69+'[1]Giao (lan 2) '!BC69+'[1]Giao (lan 1)'!BC69</f>
        <v>0</v>
      </c>
      <c r="BD69" s="84" t="n">
        <f aca="false">+'[1]Giao (lan 5) dieu chinh'!BD69+'[1]Giao (lan 4) Bo sung'!BD69+'[1]Giao (lan 3) Bo sung'!BD69+'[1]Giao (lan 2) '!BD69+'[1]Giao (lan 1)'!BD69</f>
        <v>0</v>
      </c>
      <c r="BE69" s="84" t="n">
        <f aca="false">+'[1]Giao (lan 5) dieu chinh'!BE69+'[1]Giao (lan 4) Bo sung'!BE69+'[1]Giao (lan 3) Bo sung'!BE69+'[1]Giao (lan 2) '!BE69+'[1]Giao (lan 1)'!BE69</f>
        <v>0</v>
      </c>
      <c r="BF69" s="84" t="n">
        <f aca="false">+'[1]Giao (lan 5) dieu chinh'!BF69+'[1]Giao (lan 4) Bo sung'!BF69+'[1]Giao (lan 3) Bo sung'!BF69+'[1]Giao (lan 2) '!BF69+'[1]Giao (lan 1)'!BF69</f>
        <v>0</v>
      </c>
      <c r="BG69" s="84" t="n">
        <f aca="false">+'[1]Giao (lan 5) dieu chinh'!BG69+'[1]Giao (lan 4) Bo sung'!BG69+'[1]Giao (lan 3) Bo sung'!BG69+'[1]Giao (lan 2) '!BG69+'[1]Giao (lan 1)'!BG69</f>
        <v>0</v>
      </c>
      <c r="BH69" s="84" t="n">
        <f aca="false">+'[1]Giao (lan 5) dieu chinh'!BH69+'[1]Giao (lan 4) Bo sung'!BH69+'[1]Giao (lan 3) Bo sung'!BH69+'[1]Giao (lan 2) '!BH69+'[1]Giao (lan 1)'!BH69</f>
        <v>0</v>
      </c>
      <c r="BI69" s="84" t="n">
        <f aca="false">+'[1]Giao (lan 5) dieu chinh'!BI69+'[1]Giao (lan 4) Bo sung'!BI69+'[1]Giao (lan 3) Bo sung'!BI69+'[1]Giao (lan 2) '!BI69+'[1]Giao (lan 1)'!BI69</f>
        <v>0</v>
      </c>
      <c r="BJ69" s="84" t="n">
        <f aca="false">+'[1]Giao (lan 5) dieu chinh'!BJ69+'[1]Giao (lan 4) Bo sung'!BJ69+'[1]Giao (lan 3) Bo sung'!BJ69+'[1]Giao (lan 2) '!BJ69+'[1]Giao (lan 1)'!BJ69</f>
        <v>0</v>
      </c>
      <c r="BK69" s="84" t="n">
        <f aca="false">+'[1]Giao (lan 5) dieu chinh'!BK69+'[1]Giao (lan 4) Bo sung'!BK69+'[1]Giao (lan 3) Bo sung'!BK69+'[1]Giao (lan 2) '!BK69+'[1]Giao (lan 1)'!BK69</f>
        <v>0</v>
      </c>
      <c r="BL69" s="84" t="n">
        <f aca="false">+'[1]Giao (lan 5) dieu chinh'!BL69+'[1]Giao (lan 4) Bo sung'!BL69+'[1]Giao (lan 3) Bo sung'!BL69+'[1]Giao (lan 2) '!BL69+'[1]Giao (lan 1)'!BL69</f>
        <v>0</v>
      </c>
      <c r="BM69" s="84" t="n">
        <f aca="false">+'[1]Giao (lan 5) dieu chinh'!BM69+'[1]Giao (lan 4) Bo sung'!BM69+'[1]Giao (lan 3) Bo sung'!BM69+'[1]Giao (lan 2) '!BM69+'[1]Giao (lan 1)'!BM69</f>
        <v>0</v>
      </c>
      <c r="BN69" s="84" t="n">
        <f aca="false">+'[1]Giao (lan 5) dieu chinh'!BN69+'[1]Giao (lan 4) Bo sung'!BN69+'[1]Giao (lan 3) Bo sung'!BN69+'[1]Giao (lan 2) '!BN69+'[1]Giao (lan 1)'!BN69</f>
        <v>0</v>
      </c>
      <c r="BO69" s="84" t="n">
        <f aca="false">+'[1]Giao (lan 5) dieu chinh'!BO69+'[1]Giao (lan 4) Bo sung'!BO69+'[1]Giao (lan 3) Bo sung'!BO69+'[1]Giao (lan 2) '!BO69+'[1]Giao (lan 1)'!BO69</f>
        <v>0</v>
      </c>
      <c r="BP69" s="84" t="n">
        <f aca="false">+'[1]Giao (lan 5) dieu chinh'!BP69+'[1]Giao (lan 4) Bo sung'!BP69+'[1]Giao (lan 3) Bo sung'!BP69+'[1]Giao (lan 2) '!BP69+'[1]Giao (lan 1)'!BP69</f>
        <v>0</v>
      </c>
      <c r="BQ69" s="84" t="n">
        <f aca="false">+'[1]Giao (lan 5) dieu chinh'!BQ69+'[1]Giao (lan 4) Bo sung'!BQ69+'[1]Giao (lan 3) Bo sung'!BQ69+'[1]Giao (lan 2) '!BQ69+'[1]Giao (lan 1)'!BQ69</f>
        <v>0</v>
      </c>
      <c r="BR69" s="84" t="n">
        <f aca="false">+'[1]Giao (lan 5) dieu chinh'!BR69+'[1]Giao (lan 4) Bo sung'!BR69+'[1]Giao (lan 3) Bo sung'!BR69+'[1]Giao (lan 2) '!BR69+'[1]Giao (lan 1)'!BR69</f>
        <v>0</v>
      </c>
      <c r="BS69" s="84" t="n">
        <f aca="false">+'[1]Giao (lan 5) dieu chinh'!BS69+'[1]Giao (lan 4) Bo sung'!BS69+'[1]Giao (lan 3) Bo sung'!BS69+'[1]Giao (lan 2) '!BS69+'[1]Giao (lan 1)'!BS69</f>
        <v>0</v>
      </c>
      <c r="BT69" s="84" t="n">
        <f aca="false">+'[1]Giao (lan 5) dieu chinh'!BT69+'[1]Giao (lan 4) Bo sung'!BT69+'[1]Giao (lan 3) Bo sung'!BT69+'[1]Giao (lan 2) '!BT69+'[1]Giao (lan 1)'!BT69</f>
        <v>0</v>
      </c>
      <c r="BU69" s="84" t="n">
        <f aca="false">+'[1]Giao (lan 5) dieu chinh'!BU69+'[1]Giao (lan 4) Bo sung'!BU69+'[1]Giao (lan 3) Bo sung'!BU69+'[1]Giao (lan 2) '!BU69+'[1]Giao (lan 1)'!BU69</f>
        <v>0</v>
      </c>
      <c r="BV69" s="84" t="n">
        <f aca="false">+'[1]Giao (lan 5) dieu chinh'!BV69+'[1]Giao (lan 4) Bo sung'!BV69+'[1]Giao (lan 3) Bo sung'!BV69+'[1]Giao (lan 2) '!BV69+'[1]Giao (lan 1)'!BV69</f>
        <v>0</v>
      </c>
      <c r="BW69" s="84" t="n">
        <f aca="false">+'[1]Giao (lan 5) dieu chinh'!BW69+'[1]Giao (lan 4) Bo sung'!BW69+'[1]Giao (lan 3) Bo sung'!BW69+'[1]Giao (lan 2) '!BW69+'[1]Giao (lan 1)'!BW69</f>
        <v>0</v>
      </c>
      <c r="BX69" s="84" t="n">
        <f aca="false">+'[1]Giao (lan 5) dieu chinh'!BX69+'[1]Giao (lan 4) Bo sung'!BX69+'[1]Giao (lan 3) Bo sung'!BX69+'[1]Giao (lan 2) '!BX69+'[1]Giao (lan 1)'!BX69</f>
        <v>0</v>
      </c>
      <c r="BY69" s="84" t="n">
        <f aca="false">+'[1]Giao (lan 5) dieu chinh'!BY69+'[1]Giao (lan 4) Bo sung'!BY69+'[1]Giao (lan 3) Bo sung'!BY69+'[1]Giao (lan 2) '!BY69+'[1]Giao (lan 1)'!BY69</f>
        <v>0</v>
      </c>
      <c r="BZ69" s="84" t="n">
        <f aca="false">+'[1]Giao (lan 5) dieu chinh'!BZ69+'[1]Giao (lan 4) Bo sung'!BZ69+'[1]Giao (lan 3) Bo sung'!BZ69+'[1]Giao (lan 2) '!BZ69+'[1]Giao (lan 1)'!BZ69</f>
        <v>0</v>
      </c>
      <c r="CA69" s="84" t="n">
        <f aca="false">+'[1]Giao (lan 5) dieu chinh'!CA69+'[1]Giao (lan 4) Bo sung'!CA69+'[1]Giao (lan 3) Bo sung'!CA69+'[1]Giao (lan 2) '!CA69+'[1]Giao (lan 1)'!CA69</f>
        <v>0</v>
      </c>
      <c r="CB69" s="84" t="n">
        <f aca="false">+'[1]Giao (lan 5) dieu chinh'!CB69+'[1]Giao (lan 4) Bo sung'!CB69+'[1]Giao (lan 3) Bo sung'!CB69+'[1]Giao (lan 2) '!CB69+'[1]Giao (lan 1)'!CB69</f>
        <v>0</v>
      </c>
      <c r="CC69" s="84" t="n">
        <f aca="false">+'[1]Giao (lan 5) dieu chinh'!CC69+'[1]Giao (lan 4) Bo sung'!CC69+'[1]Giao (lan 3) Bo sung'!CC69+'[1]Giao (lan 2) '!CC69+'[1]Giao (lan 1)'!CC69</f>
        <v>0</v>
      </c>
      <c r="CD69" s="84" t="n">
        <f aca="false">+'[1]Giao (lan 5) dieu chinh'!CD69+'[1]Giao (lan 4) Bo sung'!CD69+'[1]Giao (lan 3) Bo sung'!CD69+'[1]Giao (lan 2) '!CD69+'[1]Giao (lan 1)'!CD69</f>
        <v>0</v>
      </c>
      <c r="CE69" s="84" t="n">
        <f aca="false">+'[1]Giao (lan 5) dieu chinh'!CE69+'[1]Giao (lan 4) Bo sung'!CE69+'[1]Giao (lan 3) Bo sung'!CE69+'[1]Giao (lan 2) '!CE69+'[1]Giao (lan 1)'!CE69</f>
        <v>0</v>
      </c>
      <c r="CF69" s="84" t="n">
        <f aca="false">+'[1]Giao (lan 5) dieu chinh'!CF69+'[1]Giao (lan 4) Bo sung'!CF69+'[1]Giao (lan 3) Bo sung'!CF69+'[1]Giao (lan 2) '!CF69+'[1]Giao (lan 1)'!CF69</f>
        <v>0</v>
      </c>
      <c r="CG69" s="84" t="n">
        <f aca="false">+'[1]Giao (lan 5) dieu chinh'!CG69+'[1]Giao (lan 4) Bo sung'!CG69+'[1]Giao (lan 3) Bo sung'!CG69+'[1]Giao (lan 2) '!CG69+'[1]Giao (lan 1)'!CG69</f>
        <v>0</v>
      </c>
      <c r="CH69" s="84" t="n">
        <f aca="false">+'[1]Giao (lan 5) dieu chinh'!CH69+'[1]Giao (lan 4) Bo sung'!CH69+'[1]Giao (lan 3) Bo sung'!CH69+'[1]Giao (lan 2) '!CH69+'[1]Giao (lan 1)'!CH69</f>
        <v>0</v>
      </c>
      <c r="CI69" s="84" t="n">
        <f aca="false">+'[1]Giao (lan 5) dieu chinh'!CI69+'[1]Giao (lan 4) Bo sung'!CI69+'[1]Giao (lan 3) Bo sung'!CI69+'[1]Giao (lan 2) '!CI69+'[1]Giao (lan 1)'!CI69</f>
        <v>0</v>
      </c>
      <c r="CJ69" s="84" t="n">
        <f aca="false">+'[1]Giao (lan 5) dieu chinh'!CJ69+'[1]Giao (lan 4) Bo sung'!CJ69+'[1]Giao (lan 3) Bo sung'!CJ69+'[1]Giao (lan 2) '!CJ69+'[1]Giao (lan 1)'!CJ69</f>
        <v>0</v>
      </c>
      <c r="CK69" s="84" t="n">
        <f aca="false">+'[1]Giao (lan 5) dieu chinh'!CK69+'[1]Giao (lan 4) Bo sung'!CK69+'[1]Giao (lan 3) Bo sung'!CK69+'[1]Giao (lan 2) '!CK69+'[1]Giao (lan 1)'!CK69</f>
        <v>0</v>
      </c>
      <c r="CL69" s="84" t="n">
        <f aca="false">+'[1]Giao (lan 5) dieu chinh'!CL69+'[1]Giao (lan 4) Bo sung'!CL69+'[1]Giao (lan 3) Bo sung'!CL69+'[1]Giao (lan 2) '!CL69+'[1]Giao (lan 1)'!CL69</f>
        <v>0</v>
      </c>
      <c r="CM69" s="84" t="n">
        <f aca="false">+'[1]Giao (lan 5) dieu chinh'!CM69+'[1]Giao (lan 4) Bo sung'!CM69+'[1]Giao (lan 3) Bo sung'!CM69+'[1]Giao (lan 2) '!CM69+'[1]Giao (lan 1)'!CM69</f>
        <v>0</v>
      </c>
      <c r="CN69" s="84" t="n">
        <f aca="false">+'[1]Giao (lan 5) dieu chinh'!CN69+'[1]Giao (lan 4) Bo sung'!CN69+'[1]Giao (lan 3) Bo sung'!CN69+'[1]Giao (lan 2) '!CN69+'[1]Giao (lan 1)'!CN69</f>
        <v>0</v>
      </c>
      <c r="CO69" s="84" t="n">
        <f aca="false">+'[1]Giao (lan 5) dieu chinh'!CO69+'[1]Giao (lan 4) Bo sung'!CO69+'[1]Giao (lan 3) Bo sung'!CO69+'[1]Giao (lan 2) '!CO69+'[1]Giao (lan 1)'!CO69</f>
        <v>0</v>
      </c>
      <c r="CP69" s="84" t="n">
        <f aca="false">+'[1]Giao (lan 5) dieu chinh'!CP69+'[1]Giao (lan 4) Bo sung'!CP69+'[1]Giao (lan 3) Bo sung'!CP69+'[1]Giao (lan 2) '!CP69+'[1]Giao (lan 1)'!CP69</f>
        <v>0</v>
      </c>
      <c r="CQ69" s="84" t="n">
        <f aca="false">+'[1]Giao (lan 5) dieu chinh'!CQ69+'[1]Giao (lan 4) Bo sung'!CQ69+'[1]Giao (lan 3) Bo sung'!CQ69+'[1]Giao (lan 2) '!CQ69+'[1]Giao (lan 1)'!CQ69</f>
        <v>0</v>
      </c>
      <c r="CR69" s="84" t="n">
        <f aca="false">+'[1]Giao (lan 5) dieu chinh'!CR69+'[1]Giao (lan 4) Bo sung'!CR69+'[1]Giao (lan 3) Bo sung'!CR69+'[1]Giao (lan 2) '!CR69+'[1]Giao (lan 1)'!CR69</f>
        <v>0</v>
      </c>
      <c r="CS69" s="84" t="n">
        <f aca="false">+'[1]Giao (lan 5) dieu chinh'!CS69+'[1]Giao (lan 4) Bo sung'!CS69+'[1]Giao (lan 3) Bo sung'!CS69+'[1]Giao (lan 2) '!CS69+'[1]Giao (lan 1)'!CS69</f>
        <v>0</v>
      </c>
      <c r="CT69" s="84" t="n">
        <f aca="false">+'[1]Giao (lan 5) dieu chinh'!CT69+'[1]Giao (lan 4) Bo sung'!CT69+'[1]Giao (lan 3) Bo sung'!CT69+'[1]Giao (lan 2) '!CT69+'[1]Giao (lan 1)'!CT69</f>
        <v>0</v>
      </c>
      <c r="CU69" s="84" t="n">
        <f aca="false">+'[1]Giao (lan 5) dieu chinh'!CU69+'[1]Giao (lan 4) Bo sung'!CU69+'[1]Giao (lan 3) Bo sung'!CU69+'[1]Giao (lan 2) '!CU69+'[1]Giao (lan 1)'!CU69</f>
        <v>0</v>
      </c>
      <c r="CV69" s="84" t="n">
        <f aca="false">+'[1]Giao (lan 5) dieu chinh'!CV69+'[1]Giao (lan 4) Bo sung'!CV69+'[1]Giao (lan 3) Bo sung'!CV69+'[1]Giao (lan 2) '!CV69+'[1]Giao (lan 1)'!CV69</f>
        <v>0</v>
      </c>
      <c r="CW69" s="84" t="n">
        <f aca="false">+'[1]Giao (lan 5) dieu chinh'!CW69+'[1]Giao (lan 4) Bo sung'!CW69+'[1]Giao (lan 3) Bo sung'!CW69+'[1]Giao (lan 2) '!CW69+'[1]Giao (lan 1)'!CW69</f>
        <v>0</v>
      </c>
      <c r="CX69" s="84" t="n">
        <f aca="false">+'[1]Giao (lan 5) dieu chinh'!CX69+'[1]Giao (lan 4) Bo sung'!CX69+'[1]Giao (lan 3) Bo sung'!CX69+'[1]Giao (lan 2) '!CX69+'[1]Giao (lan 1)'!CX69</f>
        <v>0</v>
      </c>
      <c r="CY69" s="84" t="n">
        <f aca="false">+'[1]Giao (lan 5) dieu chinh'!CY69+'[1]Giao (lan 4) Bo sung'!CY69+'[1]Giao (lan 3) Bo sung'!CY69+'[1]Giao (lan 2) '!CY69+'[1]Giao (lan 1)'!CY69</f>
        <v>0</v>
      </c>
      <c r="CZ69" s="84" t="n">
        <f aca="false">+'[1]Giao (lan 5) dieu chinh'!CZ69+'[1]Giao (lan 4) Bo sung'!CZ69+'[1]Giao (lan 3) Bo sung'!CZ69+'[1]Giao (lan 2) '!CZ69+'[1]Giao (lan 1)'!CZ69</f>
        <v>0</v>
      </c>
      <c r="DA69" s="84" t="n">
        <f aca="false">+'[1]Giao (lan 5) dieu chinh'!DA69+'[1]Giao (lan 4) Bo sung'!DA69+'[1]Giao (lan 3) Bo sung'!DA69+'[1]Giao (lan 2) '!DA69+'[1]Giao (lan 1)'!DA69</f>
        <v>0</v>
      </c>
      <c r="DB69" s="84" t="n">
        <f aca="false">+'[1]Giao (lan 5) dieu chinh'!DB69+'[1]Giao (lan 4) Bo sung'!DB69+'[1]Giao (lan 3) Bo sung'!DB69+'[1]Giao (lan 2) '!DB69+'[1]Giao (lan 1)'!DB69</f>
        <v>0</v>
      </c>
      <c r="DC69" s="84" t="n">
        <f aca="false">+'[1]Giao (lan 5) dieu chinh'!DC69+'[1]Giao (lan 4) Bo sung'!DC69+'[1]Giao (lan 3) Bo sung'!DC69+'[1]Giao (lan 2) '!DC69+'[1]Giao (lan 1)'!DC69</f>
        <v>0</v>
      </c>
      <c r="DD69" s="84" t="n">
        <f aca="false">+'[1]Giao (lan 5) dieu chinh'!DD69+'[1]Giao (lan 4) Bo sung'!DD69+'[1]Giao (lan 3) Bo sung'!DD69+'[1]Giao (lan 2) '!DD69+'[1]Giao (lan 1)'!DD69</f>
        <v>0</v>
      </c>
      <c r="DE69" s="84" t="n">
        <f aca="false">+'[1]Giao (lan 5) dieu chinh'!DE69+'[1]Giao (lan 4) Bo sung'!DE69+'[1]Giao (lan 3) Bo sung'!DE69+'[1]Giao (lan 2) '!DE69+'[1]Giao (lan 1)'!DE69</f>
        <v>0</v>
      </c>
      <c r="DF69" s="84" t="n">
        <f aca="false">+'[1]Giao (lan 5) dieu chinh'!DF69+'[1]Giao (lan 4) Bo sung'!DF69+'[1]Giao (lan 3) Bo sung'!DF69+'[1]Giao (lan 2) '!DF69+'[1]Giao (lan 1)'!DF69</f>
        <v>0</v>
      </c>
      <c r="DG69" s="84" t="n">
        <f aca="false">+'[1]Giao (lan 5) dieu chinh'!DG69+'[1]Giao (lan 4) Bo sung'!DG69+'[1]Giao (lan 3) Bo sung'!DG69+'[1]Giao (lan 2) '!DG69+'[1]Giao (lan 1)'!DG69</f>
        <v>0</v>
      </c>
      <c r="DH69" s="84" t="n">
        <f aca="false">+'[1]Giao (lan 5) dieu chinh'!DH69+'[1]Giao (lan 4) Bo sung'!DH69+'[1]Giao (lan 3) Bo sung'!DH69+'[1]Giao (lan 2) '!DH69+'[1]Giao (lan 1)'!DH69</f>
        <v>0</v>
      </c>
      <c r="DI69" s="84" t="n">
        <f aca="false">+'[1]Giao (lan 5) dieu chinh'!DI69+'[1]Giao (lan 4) Bo sung'!DI69+'[1]Giao (lan 3) Bo sung'!DI69+'[1]Giao (lan 2) '!DI69+'[1]Giao (lan 1)'!DI69</f>
        <v>0</v>
      </c>
      <c r="DJ69" s="84" t="n">
        <f aca="false">+'[1]Giao (lan 5) dieu chinh'!DJ69+'[1]Giao (lan 4) Bo sung'!DJ69+'[1]Giao (lan 3) Bo sung'!DJ69+'[1]Giao (lan 2) '!DJ69+'[1]Giao (lan 1)'!DJ69</f>
        <v>0</v>
      </c>
      <c r="DK69" s="84" t="n">
        <f aca="false">+'[1]Giao (lan 5) dieu chinh'!DK69+'[1]Giao (lan 4) Bo sung'!DK69+'[1]Giao (lan 3) Bo sung'!DK69+'[1]Giao (lan 2) '!DK69+'[1]Giao (lan 1)'!DK69</f>
        <v>0</v>
      </c>
      <c r="DL69" s="84" t="n">
        <f aca="false">+'[1]Giao (lan 5) dieu chinh'!DL69+'[1]Giao (lan 4) Bo sung'!DL69+'[1]Giao (lan 3) Bo sung'!DL69+'[1]Giao (lan 2) '!DL69+'[1]Giao (lan 1)'!DL69</f>
        <v>0</v>
      </c>
      <c r="DM69" s="84" t="n">
        <f aca="false">+'[1]Giao (lan 5) dieu chinh'!DM69+'[1]Giao (lan 4) Bo sung'!DM69+'[1]Giao (lan 3) Bo sung'!DM69+'[1]Giao (lan 2) '!DM69+'[1]Giao (lan 1)'!DM69</f>
        <v>0</v>
      </c>
      <c r="DN69" s="84" t="n">
        <f aca="false">+'[1]Giao (lan 5) dieu chinh'!DN69+'[1]Giao (lan 4) Bo sung'!DN69+'[1]Giao (lan 3) Bo sung'!DN69+'[1]Giao (lan 2) '!DN69+'[1]Giao (lan 1)'!DN69</f>
        <v>0</v>
      </c>
      <c r="DO69" s="84" t="n">
        <f aca="false">+'[1]Giao (lan 5) dieu chinh'!DO69+'[1]Giao (lan 4) Bo sung'!DO69+'[1]Giao (lan 3) Bo sung'!DO69+'[1]Giao (lan 2) '!DO69+'[1]Giao (lan 1)'!DO69</f>
        <v>0</v>
      </c>
      <c r="DP69" s="84" t="n">
        <f aca="false">+'[1]Giao (lan 5) dieu chinh'!DP69+'[1]Giao (lan 4) Bo sung'!DP69+'[1]Giao (lan 3) Bo sung'!DP69+'[1]Giao (lan 2) '!DP69+'[1]Giao (lan 1)'!DP69</f>
        <v>0</v>
      </c>
      <c r="DQ69" s="84" t="n">
        <f aca="false">+'[1]Giao (lan 5) dieu chinh'!DQ69+'[1]Giao (lan 4) Bo sung'!DQ69+'[1]Giao (lan 3) Bo sung'!DQ69+'[1]Giao (lan 2) '!DQ69+'[1]Giao (lan 1)'!DQ69</f>
        <v>0</v>
      </c>
      <c r="DR69" s="84" t="n">
        <f aca="false">+'[1]Giao (lan 5) dieu chinh'!DR69+'[1]Giao (lan 4) Bo sung'!DR69+'[1]Giao (lan 3) Bo sung'!DR69+'[1]Giao (lan 2) '!DR69+'[1]Giao (lan 1)'!DR69</f>
        <v>0</v>
      </c>
      <c r="DS69" s="84" t="n">
        <f aca="false">+'[1]Giao (lan 5) dieu chinh'!DS69+'[1]Giao (lan 4) Bo sung'!DS69+'[1]Giao (lan 3) Bo sung'!DS69+'[1]Giao (lan 2) '!DS69+'[1]Giao (lan 1)'!DS69</f>
        <v>0</v>
      </c>
      <c r="DT69" s="84" t="n">
        <f aca="false">+'[1]Giao (lan 5) dieu chinh'!DT69+'[1]Giao (lan 4) Bo sung'!DT69+'[1]Giao (lan 3) Bo sung'!DT69+'[1]Giao (lan 2) '!DT69+'[1]Giao (lan 1)'!DT69</f>
        <v>0</v>
      </c>
      <c r="DU69" s="84" t="n">
        <f aca="false">+'[1]Giao (lan 5) dieu chinh'!DU69+'[1]Giao (lan 4) Bo sung'!DU69+'[1]Giao (lan 3) Bo sung'!DU69+'[1]Giao (lan 2) '!DU69+'[1]Giao (lan 1)'!DU69</f>
        <v>0</v>
      </c>
      <c r="DV69" s="84" t="n">
        <f aca="false">+'[1]Giao (lan 5) dieu chinh'!DV69+'[1]Giao (lan 4) Bo sung'!DV69+'[1]Giao (lan 3) Bo sung'!DV69+'[1]Giao (lan 2) '!DV69+'[1]Giao (lan 1)'!DV69</f>
        <v>0</v>
      </c>
      <c r="DW69" s="84" t="n">
        <f aca="false">+'[1]Giao (lan 5) dieu chinh'!DW69+'[1]Giao (lan 4) Bo sung'!DW69+'[1]Giao (lan 3) Bo sung'!DW69+'[1]Giao (lan 2) '!DW69+'[1]Giao (lan 1)'!DW69</f>
        <v>0</v>
      </c>
      <c r="DX69" s="84" t="n">
        <f aca="false">+'[1]Giao (lan 5) dieu chinh'!DX69+'[1]Giao (lan 4) Bo sung'!DX69+'[1]Giao (lan 3) Bo sung'!DX69+'[1]Giao (lan 2) '!DX69+'[1]Giao (lan 1)'!DX69</f>
        <v>0</v>
      </c>
      <c r="DY69" s="84" t="n">
        <f aca="false">+'[1]Giao (lan 5) dieu chinh'!DY69+'[1]Giao (lan 4) Bo sung'!DY69+'[1]Giao (lan 3) Bo sung'!DY69+'[1]Giao (lan 2) '!DY69+'[1]Giao (lan 1)'!DY69</f>
        <v>0</v>
      </c>
      <c r="DZ69" s="84" t="n">
        <f aca="false">+'[1]Giao (lan 5) dieu chinh'!DZ69+'[1]Giao (lan 4) Bo sung'!DZ69+'[1]Giao (lan 3) Bo sung'!DZ69+'[1]Giao (lan 2) '!DZ69+'[1]Giao (lan 1)'!DZ69</f>
        <v>0</v>
      </c>
      <c r="EA69" s="84" t="n">
        <f aca="false">+'[1]Giao (lan 5) dieu chinh'!EA69+'[1]Giao (lan 4) Bo sung'!EA69+'[1]Giao (lan 3) Bo sung'!EA69+'[1]Giao (lan 2) '!EA69+'[1]Giao (lan 1)'!EA69</f>
        <v>0</v>
      </c>
      <c r="EB69" s="84" t="n">
        <f aca="false">+'[1]Giao (lan 5) dieu chinh'!EB69+'[1]Giao (lan 4) Bo sung'!EB69+'[1]Giao (lan 3) Bo sung'!EB69+'[1]Giao (lan 2) '!EB69+'[1]Giao (lan 1)'!EB69</f>
        <v>0</v>
      </c>
      <c r="EC69" s="84" t="n">
        <f aca="false">+'[1]Giao (lan 5) dieu chinh'!EC69+'[1]Giao (lan 4) Bo sung'!EC69+'[1]Giao (lan 3) Bo sung'!EC69+'[1]Giao (lan 2) '!EC69+'[1]Giao (lan 1)'!EC69</f>
        <v>0</v>
      </c>
      <c r="ED69" s="84" t="n">
        <f aca="false">+'[1]Giao (lan 5) dieu chinh'!ED69+'[1]Giao (lan 4) Bo sung'!ED69+'[1]Giao (lan 3) Bo sung'!ED69+'[1]Giao (lan 2) '!ED69+'[1]Giao (lan 1)'!ED69</f>
        <v>0</v>
      </c>
      <c r="EE69" s="84" t="n">
        <f aca="false">+'[1]Giao (lan 5) dieu chinh'!EE69+'[1]Giao (lan 4) Bo sung'!EE69+'[1]Giao (lan 3) Bo sung'!EE69+'[1]Giao (lan 2) '!EE69+'[1]Giao (lan 1)'!EE69</f>
        <v>0</v>
      </c>
      <c r="EF69" s="84" t="n">
        <f aca="false">+'[1]Giao (lan 5) dieu chinh'!EF69+'[1]Giao (lan 4) Bo sung'!EF69+'[1]Giao (lan 3) Bo sung'!EF69+'[1]Giao (lan 2) '!EF69+'[1]Giao (lan 1)'!EF69</f>
        <v>0</v>
      </c>
      <c r="EG69" s="84" t="n">
        <f aca="false">+'[1]Giao (lan 5) dieu chinh'!EG69+'[1]Giao (lan 4) Bo sung'!EG69+'[1]Giao (lan 3) Bo sung'!EG69+'[1]Giao (lan 2) '!EG69+'[1]Giao (lan 1)'!EG69</f>
        <v>0</v>
      </c>
      <c r="EH69" s="84" t="n">
        <f aca="false">+'[1]Giao (lan 5) dieu chinh'!EH69+'[1]Giao (lan 4) Bo sung'!EH69+'[1]Giao (lan 3) Bo sung'!EH69+'[1]Giao (lan 2) '!EH69+'[1]Giao (lan 1)'!EH69</f>
        <v>0</v>
      </c>
      <c r="EI69" s="84" t="n">
        <f aca="false">+'[1]Giao (lan 5) dieu chinh'!EI69+'[1]Giao (lan 4) Bo sung'!EI69+'[1]Giao (lan 3) Bo sung'!EI69+'[1]Giao (lan 2) '!EI69+'[1]Giao (lan 1)'!EI69</f>
        <v>0</v>
      </c>
      <c r="EJ69" s="84" t="n">
        <f aca="false">+'[1]Giao (lan 5) dieu chinh'!EJ69+'[1]Giao (lan 4) Bo sung'!EJ69+'[1]Giao (lan 3) Bo sung'!EJ69+'[1]Giao (lan 2) '!EJ69+'[1]Giao (lan 1)'!EJ69</f>
        <v>0</v>
      </c>
      <c r="EK69" s="84" t="n">
        <f aca="false">+'[1]Giao (lan 5) dieu chinh'!EK69+'[1]Giao (lan 4) Bo sung'!EK69+'[1]Giao (lan 3) Bo sung'!EK69+'[1]Giao (lan 2) '!EK69+'[1]Giao (lan 1)'!EK69</f>
        <v>0</v>
      </c>
      <c r="EL69" s="84" t="n">
        <f aca="false">+'[1]Giao (lan 5) dieu chinh'!EL69+'[1]Giao (lan 4) Bo sung'!EL69+'[1]Giao (lan 3) Bo sung'!EL69+'[1]Giao (lan 2) '!EL69+'[1]Giao (lan 1)'!EL69</f>
        <v>0</v>
      </c>
      <c r="EM69" s="84" t="n">
        <f aca="false">+'[1]Giao (lan 5) dieu chinh'!EM69+'[1]Giao (lan 4) Bo sung'!EM69+'[1]Giao (lan 3) Bo sung'!EM69+'[1]Giao (lan 2) '!EM69+'[1]Giao (lan 1)'!EM69</f>
        <v>0</v>
      </c>
      <c r="EN69" s="98"/>
    </row>
    <row r="70" s="74" customFormat="true" ht="22.5" hidden="true" customHeight="true" outlineLevel="0" collapsed="false">
      <c r="A70" s="97"/>
      <c r="B70" s="68" t="s">
        <v>361</v>
      </c>
      <c r="C70" s="72" t="n">
        <v>90500000</v>
      </c>
      <c r="D70" s="72"/>
      <c r="E70" s="72" t="n">
        <f aca="false">SUM(J70:EM70)</f>
        <v>156500000</v>
      </c>
      <c r="F70" s="68"/>
      <c r="G70" s="68"/>
      <c r="H70" s="68"/>
      <c r="I70" s="68"/>
      <c r="J70" s="84" t="n">
        <f aca="false">+'[1]Giao (lan 5) dieu chinh'!J70+'[1]Giao (lan 4) Bo sung'!J70+'[1]Giao (lan 3) Bo sung'!J70+'[1]Giao (lan 2) '!J70+'[1]Giao (lan 1)'!J70</f>
        <v>0</v>
      </c>
      <c r="K70" s="84" t="n">
        <f aca="false">+'[1]Giao (lan 5) dieu chinh'!K70+'[1]Giao (lan 4) Bo sung'!K70+'[1]Giao (lan 3) Bo sung'!K70+'[1]Giao (lan 2) '!K70+'[1]Giao (lan 1)'!K70</f>
        <v>7000000</v>
      </c>
      <c r="L70" s="84" t="n">
        <f aca="false">+'[1]Giao (lan 5) dieu chinh'!L70+'[1]Giao (lan 4) Bo sung'!L70+'[1]Giao (lan 3) Bo sung'!L70+'[1]Giao (lan 2) '!L70+'[1]Giao (lan 1)'!L70</f>
        <v>17000000</v>
      </c>
      <c r="M70" s="84" t="n">
        <f aca="false">+'[1]Giao (lan 5) dieu chinh'!M70+'[1]Giao (lan 4) Bo sung'!M70+'[1]Giao (lan 3) Bo sung'!M70+'[1]Giao (lan 2) '!M70+'[1]Giao (lan 1)'!M70</f>
        <v>0</v>
      </c>
      <c r="N70" s="84" t="n">
        <f aca="false">+'[1]Giao (lan 5) dieu chinh'!N70+'[1]Giao (lan 4) Bo sung'!N70+'[1]Giao (lan 3) Bo sung'!N70+'[1]Giao (lan 2) '!N70+'[1]Giao (lan 1)'!N70</f>
        <v>0</v>
      </c>
      <c r="O70" s="84" t="n">
        <f aca="false">+'[1]Giao (lan 5) dieu chinh'!O70+'[1]Giao (lan 4) Bo sung'!O70+'[1]Giao (lan 3) Bo sung'!O70+'[1]Giao (lan 2) '!O70+'[1]Giao (lan 1)'!O70</f>
        <v>0</v>
      </c>
      <c r="P70" s="84" t="n">
        <f aca="false">+'[1]Giao (lan 5) dieu chinh'!P70+'[1]Giao (lan 4) Bo sung'!P70+'[1]Giao (lan 3) Bo sung'!P70+'[1]Giao (lan 2) '!P70+'[1]Giao (lan 1)'!P70</f>
        <v>15000000</v>
      </c>
      <c r="Q70" s="84" t="n">
        <f aca="false">+'[1]Giao (lan 5) dieu chinh'!Q70+'[1]Giao (lan 4) Bo sung'!Q70+'[1]Giao (lan 3) Bo sung'!Q70+'[1]Giao (lan 2) '!Q70+'[1]Giao (lan 1)'!Q70</f>
        <v>0</v>
      </c>
      <c r="R70" s="84" t="n">
        <f aca="false">+'[1]Giao (lan 5) dieu chinh'!R70+'[1]Giao (lan 4) Bo sung'!R70+'[1]Giao (lan 3) Bo sung'!R70+'[1]Giao (lan 2) '!R70+'[1]Giao (lan 1)'!R70</f>
        <v>0</v>
      </c>
      <c r="S70" s="84" t="n">
        <f aca="false">+'[1]Giao (lan 5) dieu chinh'!S70+'[1]Giao (lan 4) Bo sung'!S70+'[1]Giao (lan 3) Bo sung'!S70+'[1]Giao (lan 2) '!S70+'[1]Giao (lan 1)'!S70</f>
        <v>29000000</v>
      </c>
      <c r="T70" s="84" t="n">
        <f aca="false">+'[1]Giao (lan 5) dieu chinh'!T70+'[1]Giao (lan 4) Bo sung'!T70+'[1]Giao (lan 3) Bo sung'!T70+'[1]Giao (lan 2) '!T70+'[1]Giao (lan 1)'!T70</f>
        <v>0</v>
      </c>
      <c r="U70" s="84" t="n">
        <f aca="false">+'[1]Giao (lan 5) dieu chinh'!U70+'[1]Giao (lan 4) Bo sung'!U70+'[1]Giao (lan 3) Bo sung'!U70+'[1]Giao (lan 2) '!U70+'[1]Giao (lan 1)'!U70</f>
        <v>0</v>
      </c>
      <c r="V70" s="84" t="n">
        <f aca="false">+'[1]Giao (lan 5) dieu chinh'!V70+'[1]Giao (lan 4) Bo sung'!V70+'[1]Giao (lan 3) Bo sung'!V70+'[1]Giao (lan 2) '!V70+'[1]Giao (lan 1)'!V70</f>
        <v>0</v>
      </c>
      <c r="W70" s="84" t="n">
        <f aca="false">+'[1]Giao (lan 5) dieu chinh'!W70+'[1]Giao (lan 4) Bo sung'!W70+'[1]Giao (lan 3) Bo sung'!W70+'[1]Giao (lan 2) '!W70+'[1]Giao (lan 1)'!W70</f>
        <v>0</v>
      </c>
      <c r="X70" s="84" t="n">
        <f aca="false">+'[1]Giao (lan 5) dieu chinh'!X70+'[1]Giao (lan 4) Bo sung'!X70+'[1]Giao (lan 3) Bo sung'!X70+'[1]Giao (lan 2) '!X70+'[1]Giao (lan 1)'!X70</f>
        <v>0</v>
      </c>
      <c r="Y70" s="84" t="n">
        <f aca="false">+'[1]Giao (lan 5) dieu chinh'!Y70+'[1]Giao (lan 4) Bo sung'!Y70+'[1]Giao (lan 3) Bo sung'!Y70+'[1]Giao (lan 2) '!Y70+'[1]Giao (lan 1)'!Y70</f>
        <v>15000000</v>
      </c>
      <c r="Z70" s="84" t="n">
        <f aca="false">+'[1]Giao (lan 5) dieu chinh'!Z70+'[1]Giao (lan 4) Bo sung'!Z70+'[1]Giao (lan 3) Bo sung'!Z70+'[1]Giao (lan 2) '!Z70+'[1]Giao (lan 1)'!Z70</f>
        <v>0</v>
      </c>
      <c r="AA70" s="84" t="n">
        <f aca="false">+'[1]Giao (lan 5) dieu chinh'!AA70+'[1]Giao (lan 4) Bo sung'!AA70+'[1]Giao (lan 3) Bo sung'!AA70+'[1]Giao (lan 2) '!AA70+'[1]Giao (lan 1)'!AA70</f>
        <v>0</v>
      </c>
      <c r="AB70" s="84" t="n">
        <f aca="false">+'[1]Giao (lan 5) dieu chinh'!AB70+'[1]Giao (lan 4) Bo sung'!AB70+'[1]Giao (lan 3) Bo sung'!AB70+'[1]Giao (lan 2) '!AB70+'[1]Giao (lan 1)'!AB70</f>
        <v>0</v>
      </c>
      <c r="AC70" s="84" t="n">
        <f aca="false">+'[1]Giao (lan 5) dieu chinh'!AC70+'[1]Giao (lan 4) Bo sung'!AC70+'[1]Giao (lan 3) Bo sung'!AC70+'[1]Giao (lan 2) '!AC70+'[1]Giao (lan 1)'!AC70</f>
        <v>0</v>
      </c>
      <c r="AD70" s="84" t="n">
        <f aca="false">+'[1]Giao (lan 5) dieu chinh'!AD70+'[1]Giao (lan 4) Bo sung'!AD70+'[1]Giao (lan 3) Bo sung'!AD70+'[1]Giao (lan 2) '!AD70+'[1]Giao (lan 1)'!AD70</f>
        <v>1500000</v>
      </c>
      <c r="AE70" s="84" t="n">
        <f aca="false">+'[1]Giao (lan 5) dieu chinh'!AE70+'[1]Giao (lan 4) Bo sung'!AE70+'[1]Giao (lan 3) Bo sung'!AE70+'[1]Giao (lan 2) '!AE70+'[1]Giao (lan 1)'!AE70</f>
        <v>0</v>
      </c>
      <c r="AF70" s="84" t="n">
        <f aca="false">+'[1]Giao (lan 5) dieu chinh'!AF70+'[1]Giao (lan 4) Bo sung'!AF70+'[1]Giao (lan 3) Bo sung'!AF70+'[1]Giao (lan 2) '!AF70+'[1]Giao (lan 1)'!AF70</f>
        <v>0</v>
      </c>
      <c r="AG70" s="84" t="n">
        <f aca="false">+'[1]Giao (lan 5) dieu chinh'!AG70+'[1]Giao (lan 4) Bo sung'!AG70+'[1]Giao (lan 3) Bo sung'!AG70+'[1]Giao (lan 2) '!AG70+'[1]Giao (lan 1)'!AG70</f>
        <v>0</v>
      </c>
      <c r="AH70" s="84" t="n">
        <f aca="false">+'[1]Giao (lan 5) dieu chinh'!AH70+'[1]Giao (lan 4) Bo sung'!AH70+'[1]Giao (lan 3) Bo sung'!AH70+'[1]Giao (lan 2) '!AH70+'[1]Giao (lan 1)'!AH70</f>
        <v>0</v>
      </c>
      <c r="AI70" s="84" t="n">
        <f aca="false">+'[1]Giao (lan 5) dieu chinh'!AI70+'[1]Giao (lan 4) Bo sung'!AI70+'[1]Giao (lan 3) Bo sung'!AI70+'[1]Giao (lan 2) '!AI70+'[1]Giao (lan 1)'!AI70</f>
        <v>0</v>
      </c>
      <c r="AJ70" s="84" t="n">
        <f aca="false">+'[1]Giao (lan 5) dieu chinh'!AJ70+'[1]Giao (lan 4) Bo sung'!AJ70+'[1]Giao (lan 3) Bo sung'!AJ70+'[1]Giao (lan 2) '!AJ70+'[1]Giao (lan 1)'!AJ70</f>
        <v>0</v>
      </c>
      <c r="AK70" s="84" t="n">
        <f aca="false">+'[1]Giao (lan 5) dieu chinh'!AK70+'[1]Giao (lan 4) Bo sung'!AK70+'[1]Giao (lan 3) Bo sung'!AK70+'[1]Giao (lan 2) '!AK70+'[1]Giao (lan 1)'!AK70</f>
        <v>4200000</v>
      </c>
      <c r="AL70" s="84" t="n">
        <f aca="false">+'[1]Giao (lan 5) dieu chinh'!AL70+'[1]Giao (lan 4) Bo sung'!AL70+'[1]Giao (lan 3) Bo sung'!AL70+'[1]Giao (lan 2) '!AL70+'[1]Giao (lan 1)'!AL70</f>
        <v>3500000</v>
      </c>
      <c r="AM70" s="84" t="n">
        <f aca="false">+'[1]Giao (lan 5) dieu chinh'!AM70+'[1]Giao (lan 4) Bo sung'!AM70+'[1]Giao (lan 3) Bo sung'!AM70+'[1]Giao (lan 2) '!AM70+'[1]Giao (lan 1)'!AM70</f>
        <v>0</v>
      </c>
      <c r="AN70" s="84" t="n">
        <f aca="false">+'[1]Giao (lan 5) dieu chinh'!AN70+'[1]Giao (lan 4) Bo sung'!AN70+'[1]Giao (lan 3) Bo sung'!AN70+'[1]Giao (lan 2) '!AN70+'[1]Giao (lan 1)'!AN70</f>
        <v>0</v>
      </c>
      <c r="AO70" s="84" t="n">
        <f aca="false">+'[1]Giao (lan 5) dieu chinh'!AO70+'[1]Giao (lan 4) Bo sung'!AO70+'[1]Giao (lan 3) Bo sung'!AO70+'[1]Giao (lan 2) '!AO70+'[1]Giao (lan 1)'!AO70</f>
        <v>0</v>
      </c>
      <c r="AP70" s="84" t="n">
        <f aca="false">+'[1]Giao (lan 5) dieu chinh'!AP70+'[1]Giao (lan 4) Bo sung'!AP70+'[1]Giao (lan 3) Bo sung'!AP70+'[1]Giao (lan 2) '!AP70+'[1]Giao (lan 1)'!AP70</f>
        <v>0</v>
      </c>
      <c r="AQ70" s="84" t="n">
        <f aca="false">+'[1]Giao (lan 5) dieu chinh'!AQ70+'[1]Giao (lan 4) Bo sung'!AQ70+'[1]Giao (lan 3) Bo sung'!AQ70+'[1]Giao (lan 2) '!AQ70+'[1]Giao (lan 1)'!AQ70</f>
        <v>0</v>
      </c>
      <c r="AR70" s="84" t="n">
        <f aca="false">+'[1]Giao (lan 5) dieu chinh'!AR70+'[1]Giao (lan 4) Bo sung'!AR70+'[1]Giao (lan 3) Bo sung'!AR70+'[1]Giao (lan 2) '!AR70+'[1]Giao (lan 1)'!AR70</f>
        <v>0</v>
      </c>
      <c r="AS70" s="84" t="n">
        <f aca="false">+'[1]Giao (lan 5) dieu chinh'!AS70+'[1]Giao (lan 4) Bo sung'!AS70+'[1]Giao (lan 3) Bo sung'!AS70+'[1]Giao (lan 2) '!AS70+'[1]Giao (lan 1)'!AS70</f>
        <v>0</v>
      </c>
      <c r="AT70" s="84" t="n">
        <f aca="false">+'[1]Giao (lan 5) dieu chinh'!AT70+'[1]Giao (lan 4) Bo sung'!AT70+'[1]Giao (lan 3) Bo sung'!AT70+'[1]Giao (lan 2) '!AT70+'[1]Giao (lan 1)'!AT70</f>
        <v>0</v>
      </c>
      <c r="AU70" s="84" t="n">
        <f aca="false">+'[1]Giao (lan 5) dieu chinh'!AU70+'[1]Giao (lan 4) Bo sung'!AU70+'[1]Giao (lan 3) Bo sung'!AU70+'[1]Giao (lan 2) '!AU70+'[1]Giao (lan 1)'!AU70</f>
        <v>3500000</v>
      </c>
      <c r="AV70" s="84" t="n">
        <f aca="false">+'[1]Giao (lan 5) dieu chinh'!AV70+'[1]Giao (lan 4) Bo sung'!AV70+'[1]Giao (lan 3) Bo sung'!AV70+'[1]Giao (lan 2) '!AV70+'[1]Giao (lan 1)'!AV70</f>
        <v>0</v>
      </c>
      <c r="AW70" s="84" t="n">
        <f aca="false">+'[1]Giao (lan 5) dieu chinh'!AW70+'[1]Giao (lan 4) Bo sung'!AW70+'[1]Giao (lan 3) Bo sung'!AW70+'[1]Giao (lan 2) '!AW70+'[1]Giao (lan 1)'!AW70</f>
        <v>3500000</v>
      </c>
      <c r="AX70" s="84" t="n">
        <f aca="false">+'[1]Giao (lan 5) dieu chinh'!AX70+'[1]Giao (lan 4) Bo sung'!AX70+'[1]Giao (lan 3) Bo sung'!AX70+'[1]Giao (lan 2) '!AX70+'[1]Giao (lan 1)'!AX70</f>
        <v>0</v>
      </c>
      <c r="AY70" s="84" t="n">
        <f aca="false">+'[1]Giao (lan 5) dieu chinh'!AY70+'[1]Giao (lan 4) Bo sung'!AY70+'[1]Giao (lan 3) Bo sung'!AY70+'[1]Giao (lan 2) '!AY70+'[1]Giao (lan 1)'!AY70</f>
        <v>0</v>
      </c>
      <c r="AZ70" s="84" t="n">
        <f aca="false">+'[1]Giao (lan 5) dieu chinh'!AZ70+'[1]Giao (lan 4) Bo sung'!AZ70+'[1]Giao (lan 3) Bo sung'!AZ70+'[1]Giao (lan 2) '!AZ70+'[1]Giao (lan 1)'!AZ70</f>
        <v>0</v>
      </c>
      <c r="BA70" s="84" t="n">
        <f aca="false">+'[1]Giao (lan 5) dieu chinh'!BA70+'[1]Giao (lan 4) Bo sung'!BA70+'[1]Giao (lan 3) Bo sung'!BA70+'[1]Giao (lan 2) '!BA70+'[1]Giao (lan 1)'!BA70</f>
        <v>0</v>
      </c>
      <c r="BB70" s="84" t="n">
        <f aca="false">+'[1]Giao (lan 5) dieu chinh'!BB70+'[1]Giao (lan 4) Bo sung'!BB70+'[1]Giao (lan 3) Bo sung'!BB70+'[1]Giao (lan 2) '!BB70+'[1]Giao (lan 1)'!BB70</f>
        <v>0</v>
      </c>
      <c r="BC70" s="84" t="n">
        <f aca="false">+'[1]Giao (lan 5) dieu chinh'!BC70+'[1]Giao (lan 4) Bo sung'!BC70+'[1]Giao (lan 3) Bo sung'!BC70+'[1]Giao (lan 2) '!BC70+'[1]Giao (lan 1)'!BC70</f>
        <v>0</v>
      </c>
      <c r="BD70" s="84" t="n">
        <f aca="false">+'[1]Giao (lan 5) dieu chinh'!BD70+'[1]Giao (lan 4) Bo sung'!BD70+'[1]Giao (lan 3) Bo sung'!BD70+'[1]Giao (lan 2) '!BD70+'[1]Giao (lan 1)'!BD70</f>
        <v>0</v>
      </c>
      <c r="BE70" s="84" t="n">
        <f aca="false">+'[1]Giao (lan 5) dieu chinh'!BE70+'[1]Giao (lan 4) Bo sung'!BE70+'[1]Giao (lan 3) Bo sung'!BE70+'[1]Giao (lan 2) '!BE70+'[1]Giao (lan 1)'!BE70</f>
        <v>0</v>
      </c>
      <c r="BF70" s="84" t="n">
        <f aca="false">+'[1]Giao (lan 5) dieu chinh'!BF70+'[1]Giao (lan 4) Bo sung'!BF70+'[1]Giao (lan 3) Bo sung'!BF70+'[1]Giao (lan 2) '!BF70+'[1]Giao (lan 1)'!BF70</f>
        <v>0</v>
      </c>
      <c r="BG70" s="84" t="n">
        <f aca="false">+'[1]Giao (lan 5) dieu chinh'!BG70+'[1]Giao (lan 4) Bo sung'!BG70+'[1]Giao (lan 3) Bo sung'!BG70+'[1]Giao (lan 2) '!BG70+'[1]Giao (lan 1)'!BG70</f>
        <v>0</v>
      </c>
      <c r="BH70" s="84" t="n">
        <f aca="false">+'[1]Giao (lan 5) dieu chinh'!BH70+'[1]Giao (lan 4) Bo sung'!BH70+'[1]Giao (lan 3) Bo sung'!BH70+'[1]Giao (lan 2) '!BH70+'[1]Giao (lan 1)'!BH70</f>
        <v>1800000</v>
      </c>
      <c r="BI70" s="84" t="n">
        <f aca="false">+'[1]Giao (lan 5) dieu chinh'!BI70+'[1]Giao (lan 4) Bo sung'!BI70+'[1]Giao (lan 3) Bo sung'!BI70+'[1]Giao (lan 2) '!BI70+'[1]Giao (lan 1)'!BI70</f>
        <v>0</v>
      </c>
      <c r="BJ70" s="84" t="n">
        <f aca="false">+'[1]Giao (lan 5) dieu chinh'!BJ70+'[1]Giao (lan 4) Bo sung'!BJ70+'[1]Giao (lan 3) Bo sung'!BJ70+'[1]Giao (lan 2) '!BJ70+'[1]Giao (lan 1)'!BJ70</f>
        <v>0</v>
      </c>
      <c r="BK70" s="84" t="n">
        <f aca="false">+'[1]Giao (lan 5) dieu chinh'!BK70+'[1]Giao (lan 4) Bo sung'!BK70+'[1]Giao (lan 3) Bo sung'!BK70+'[1]Giao (lan 2) '!BK70+'[1]Giao (lan 1)'!BK70</f>
        <v>0</v>
      </c>
      <c r="BL70" s="84" t="n">
        <f aca="false">+'[1]Giao (lan 5) dieu chinh'!BL70+'[1]Giao (lan 4) Bo sung'!BL70+'[1]Giao (lan 3) Bo sung'!BL70+'[1]Giao (lan 2) '!BL70+'[1]Giao (lan 1)'!BL70</f>
        <v>0</v>
      </c>
      <c r="BM70" s="84" t="n">
        <f aca="false">+'[1]Giao (lan 5) dieu chinh'!BM70+'[1]Giao (lan 4) Bo sung'!BM70+'[1]Giao (lan 3) Bo sung'!BM70+'[1]Giao (lan 2) '!BM70+'[1]Giao (lan 1)'!BM70</f>
        <v>0</v>
      </c>
      <c r="BN70" s="84" t="n">
        <f aca="false">+'[1]Giao (lan 5) dieu chinh'!BN70+'[1]Giao (lan 4) Bo sung'!BN70+'[1]Giao (lan 3) Bo sung'!BN70+'[1]Giao (lan 2) '!BN70+'[1]Giao (lan 1)'!BN70</f>
        <v>0</v>
      </c>
      <c r="BO70" s="84" t="n">
        <f aca="false">+'[1]Giao (lan 5) dieu chinh'!BO70+'[1]Giao (lan 4) Bo sung'!BO70+'[1]Giao (lan 3) Bo sung'!BO70+'[1]Giao (lan 2) '!BO70+'[1]Giao (lan 1)'!BO70</f>
        <v>0</v>
      </c>
      <c r="BP70" s="84" t="n">
        <f aca="false">+'[1]Giao (lan 5) dieu chinh'!BP70+'[1]Giao (lan 4) Bo sung'!BP70+'[1]Giao (lan 3) Bo sung'!BP70+'[1]Giao (lan 2) '!BP70+'[1]Giao (lan 1)'!BP70</f>
        <v>0</v>
      </c>
      <c r="BQ70" s="84" t="n">
        <f aca="false">+'[1]Giao (lan 5) dieu chinh'!BQ70+'[1]Giao (lan 4) Bo sung'!BQ70+'[1]Giao (lan 3) Bo sung'!BQ70+'[1]Giao (lan 2) '!BQ70+'[1]Giao (lan 1)'!BQ70</f>
        <v>0</v>
      </c>
      <c r="BR70" s="84" t="n">
        <f aca="false">+'[1]Giao (lan 5) dieu chinh'!BR70+'[1]Giao (lan 4) Bo sung'!BR70+'[1]Giao (lan 3) Bo sung'!BR70+'[1]Giao (lan 2) '!BR70+'[1]Giao (lan 1)'!BR70</f>
        <v>0</v>
      </c>
      <c r="BS70" s="84" t="n">
        <f aca="false">+'[1]Giao (lan 5) dieu chinh'!BS70+'[1]Giao (lan 4) Bo sung'!BS70+'[1]Giao (lan 3) Bo sung'!BS70+'[1]Giao (lan 2) '!BS70+'[1]Giao (lan 1)'!BS70</f>
        <v>0</v>
      </c>
      <c r="BT70" s="84" t="n">
        <f aca="false">+'[1]Giao (lan 5) dieu chinh'!BT70+'[1]Giao (lan 4) Bo sung'!BT70+'[1]Giao (lan 3) Bo sung'!BT70+'[1]Giao (lan 2) '!BT70+'[1]Giao (lan 1)'!BT70</f>
        <v>0</v>
      </c>
      <c r="BU70" s="84" t="n">
        <f aca="false">+'[1]Giao (lan 5) dieu chinh'!BU70+'[1]Giao (lan 4) Bo sung'!BU70+'[1]Giao (lan 3) Bo sung'!BU70+'[1]Giao (lan 2) '!BU70+'[1]Giao (lan 1)'!BU70</f>
        <v>0</v>
      </c>
      <c r="BV70" s="84" t="n">
        <f aca="false">+'[1]Giao (lan 5) dieu chinh'!BV70+'[1]Giao (lan 4) Bo sung'!BV70+'[1]Giao (lan 3) Bo sung'!BV70+'[1]Giao (lan 2) '!BV70+'[1]Giao (lan 1)'!BV70</f>
        <v>0</v>
      </c>
      <c r="BW70" s="84" t="n">
        <f aca="false">+'[1]Giao (lan 5) dieu chinh'!BW70+'[1]Giao (lan 4) Bo sung'!BW70+'[1]Giao (lan 3) Bo sung'!BW70+'[1]Giao (lan 2) '!BW70+'[1]Giao (lan 1)'!BW70</f>
        <v>0</v>
      </c>
      <c r="BX70" s="84" t="n">
        <f aca="false">+'[1]Giao (lan 5) dieu chinh'!BX70+'[1]Giao (lan 4) Bo sung'!BX70+'[1]Giao (lan 3) Bo sung'!BX70+'[1]Giao (lan 2) '!BX70+'[1]Giao (lan 1)'!BX70</f>
        <v>0</v>
      </c>
      <c r="BY70" s="84" t="n">
        <f aca="false">+'[1]Giao (lan 5) dieu chinh'!BY70+'[1]Giao (lan 4) Bo sung'!BY70+'[1]Giao (lan 3) Bo sung'!BY70+'[1]Giao (lan 2) '!BY70+'[1]Giao (lan 1)'!BY70</f>
        <v>0</v>
      </c>
      <c r="BZ70" s="84" t="n">
        <f aca="false">+'[1]Giao (lan 5) dieu chinh'!BZ70+'[1]Giao (lan 4) Bo sung'!BZ70+'[1]Giao (lan 3) Bo sung'!BZ70+'[1]Giao (lan 2) '!BZ70+'[1]Giao (lan 1)'!BZ70</f>
        <v>0</v>
      </c>
      <c r="CA70" s="84" t="n">
        <f aca="false">+'[1]Giao (lan 5) dieu chinh'!CA70+'[1]Giao (lan 4) Bo sung'!CA70+'[1]Giao (lan 3) Bo sung'!CA70+'[1]Giao (lan 2) '!CA70+'[1]Giao (lan 1)'!CA70</f>
        <v>0</v>
      </c>
      <c r="CB70" s="84" t="n">
        <f aca="false">+'[1]Giao (lan 5) dieu chinh'!CB70+'[1]Giao (lan 4) Bo sung'!CB70+'[1]Giao (lan 3) Bo sung'!CB70+'[1]Giao (lan 2) '!CB70+'[1]Giao (lan 1)'!CB70</f>
        <v>0</v>
      </c>
      <c r="CC70" s="84" t="n">
        <f aca="false">+'[1]Giao (lan 5) dieu chinh'!CC70+'[1]Giao (lan 4) Bo sung'!CC70+'[1]Giao (lan 3) Bo sung'!CC70+'[1]Giao (lan 2) '!CC70+'[1]Giao (lan 1)'!CC70</f>
        <v>0</v>
      </c>
      <c r="CD70" s="84" t="n">
        <f aca="false">+'[1]Giao (lan 5) dieu chinh'!CD70+'[1]Giao (lan 4) Bo sung'!CD70+'[1]Giao (lan 3) Bo sung'!CD70+'[1]Giao (lan 2) '!CD70+'[1]Giao (lan 1)'!CD70</f>
        <v>0</v>
      </c>
      <c r="CE70" s="84" t="n">
        <f aca="false">+'[1]Giao (lan 5) dieu chinh'!CE70+'[1]Giao (lan 4) Bo sung'!CE70+'[1]Giao (lan 3) Bo sung'!CE70+'[1]Giao (lan 2) '!CE70+'[1]Giao (lan 1)'!CE70</f>
        <v>0</v>
      </c>
      <c r="CF70" s="84" t="n">
        <f aca="false">+'[1]Giao (lan 5) dieu chinh'!CF70+'[1]Giao (lan 4) Bo sung'!CF70+'[1]Giao (lan 3) Bo sung'!CF70+'[1]Giao (lan 2) '!CF70+'[1]Giao (lan 1)'!CF70</f>
        <v>0</v>
      </c>
      <c r="CG70" s="84" t="n">
        <f aca="false">+'[1]Giao (lan 5) dieu chinh'!CG70+'[1]Giao (lan 4) Bo sung'!CG70+'[1]Giao (lan 3) Bo sung'!CG70+'[1]Giao (lan 2) '!CG70+'[1]Giao (lan 1)'!CG70</f>
        <v>0</v>
      </c>
      <c r="CH70" s="84" t="n">
        <f aca="false">+'[1]Giao (lan 5) dieu chinh'!CH70+'[1]Giao (lan 4) Bo sung'!CH70+'[1]Giao (lan 3) Bo sung'!CH70+'[1]Giao (lan 2) '!CH70+'[1]Giao (lan 1)'!CH70</f>
        <v>0</v>
      </c>
      <c r="CI70" s="84" t="n">
        <f aca="false">+'[1]Giao (lan 5) dieu chinh'!CI70+'[1]Giao (lan 4) Bo sung'!CI70+'[1]Giao (lan 3) Bo sung'!CI70+'[1]Giao (lan 2) '!CI70+'[1]Giao (lan 1)'!CI70</f>
        <v>0</v>
      </c>
      <c r="CJ70" s="84" t="n">
        <f aca="false">+'[1]Giao (lan 5) dieu chinh'!CJ70+'[1]Giao (lan 4) Bo sung'!CJ70+'[1]Giao (lan 3) Bo sung'!CJ70+'[1]Giao (lan 2) '!CJ70+'[1]Giao (lan 1)'!CJ70</f>
        <v>0</v>
      </c>
      <c r="CK70" s="84" t="n">
        <f aca="false">+'[1]Giao (lan 5) dieu chinh'!CK70+'[1]Giao (lan 4) Bo sung'!CK70+'[1]Giao (lan 3) Bo sung'!CK70+'[1]Giao (lan 2) '!CK70+'[1]Giao (lan 1)'!CK70</f>
        <v>0</v>
      </c>
      <c r="CL70" s="84" t="n">
        <f aca="false">+'[1]Giao (lan 5) dieu chinh'!CL70+'[1]Giao (lan 4) Bo sung'!CL70+'[1]Giao (lan 3) Bo sung'!CL70+'[1]Giao (lan 2) '!CL70+'[1]Giao (lan 1)'!CL70</f>
        <v>0</v>
      </c>
      <c r="CM70" s="84" t="n">
        <f aca="false">+'[1]Giao (lan 5) dieu chinh'!CM70+'[1]Giao (lan 4) Bo sung'!CM70+'[1]Giao (lan 3) Bo sung'!CM70+'[1]Giao (lan 2) '!CM70+'[1]Giao (lan 1)'!CM70</f>
        <v>0</v>
      </c>
      <c r="CN70" s="84" t="n">
        <f aca="false">+'[1]Giao (lan 5) dieu chinh'!CN70+'[1]Giao (lan 4) Bo sung'!CN70+'[1]Giao (lan 3) Bo sung'!CN70+'[1]Giao (lan 2) '!CN70+'[1]Giao (lan 1)'!CN70</f>
        <v>0</v>
      </c>
      <c r="CO70" s="84" t="n">
        <f aca="false">+'[1]Giao (lan 5) dieu chinh'!CO70+'[1]Giao (lan 4) Bo sung'!CO70+'[1]Giao (lan 3) Bo sung'!CO70+'[1]Giao (lan 2) '!CO70+'[1]Giao (lan 1)'!CO70</f>
        <v>0</v>
      </c>
      <c r="CP70" s="84" t="n">
        <f aca="false">+'[1]Giao (lan 5) dieu chinh'!CP70+'[1]Giao (lan 4) Bo sung'!CP70+'[1]Giao (lan 3) Bo sung'!CP70+'[1]Giao (lan 2) '!CP70+'[1]Giao (lan 1)'!CP70</f>
        <v>0</v>
      </c>
      <c r="CQ70" s="84" t="n">
        <f aca="false">+'[1]Giao (lan 5) dieu chinh'!CQ70+'[1]Giao (lan 4) Bo sung'!CQ70+'[1]Giao (lan 3) Bo sung'!CQ70+'[1]Giao (lan 2) '!CQ70+'[1]Giao (lan 1)'!CQ70</f>
        <v>0</v>
      </c>
      <c r="CR70" s="84" t="n">
        <f aca="false">+'[1]Giao (lan 5) dieu chinh'!CR70+'[1]Giao (lan 4) Bo sung'!CR70+'[1]Giao (lan 3) Bo sung'!CR70+'[1]Giao (lan 2) '!CR70+'[1]Giao (lan 1)'!CR70</f>
        <v>0</v>
      </c>
      <c r="CS70" s="84" t="n">
        <f aca="false">+'[1]Giao (lan 5) dieu chinh'!CS70+'[1]Giao (lan 4) Bo sung'!CS70+'[1]Giao (lan 3) Bo sung'!CS70+'[1]Giao (lan 2) '!CS70+'[1]Giao (lan 1)'!CS70</f>
        <v>0</v>
      </c>
      <c r="CT70" s="84" t="n">
        <f aca="false">+'[1]Giao (lan 5) dieu chinh'!CT70+'[1]Giao (lan 4) Bo sung'!CT70+'[1]Giao (lan 3) Bo sung'!CT70+'[1]Giao (lan 2) '!CT70+'[1]Giao (lan 1)'!CT70</f>
        <v>0</v>
      </c>
      <c r="CU70" s="84" t="n">
        <f aca="false">+'[1]Giao (lan 5) dieu chinh'!CU70+'[1]Giao (lan 4) Bo sung'!CU70+'[1]Giao (lan 3) Bo sung'!CU70+'[1]Giao (lan 2) '!CU70+'[1]Giao (lan 1)'!CU70</f>
        <v>0</v>
      </c>
      <c r="CV70" s="84" t="n">
        <f aca="false">+'[1]Giao (lan 5) dieu chinh'!CV70+'[1]Giao (lan 4) Bo sung'!CV70+'[1]Giao (lan 3) Bo sung'!CV70+'[1]Giao (lan 2) '!CV70+'[1]Giao (lan 1)'!CV70</f>
        <v>0</v>
      </c>
      <c r="CW70" s="84" t="n">
        <f aca="false">+'[1]Giao (lan 5) dieu chinh'!CW70+'[1]Giao (lan 4) Bo sung'!CW70+'[1]Giao (lan 3) Bo sung'!CW70+'[1]Giao (lan 2) '!CW70+'[1]Giao (lan 1)'!CW70</f>
        <v>0</v>
      </c>
      <c r="CX70" s="84" t="n">
        <f aca="false">+'[1]Giao (lan 5) dieu chinh'!CX70+'[1]Giao (lan 4) Bo sung'!CX70+'[1]Giao (lan 3) Bo sung'!CX70+'[1]Giao (lan 2) '!CX70+'[1]Giao (lan 1)'!CX70</f>
        <v>0</v>
      </c>
      <c r="CY70" s="84" t="n">
        <f aca="false">+'[1]Giao (lan 5) dieu chinh'!CY70+'[1]Giao (lan 4) Bo sung'!CY70+'[1]Giao (lan 3) Bo sung'!CY70+'[1]Giao (lan 2) '!CY70+'[1]Giao (lan 1)'!CY70</f>
        <v>35500000</v>
      </c>
      <c r="CZ70" s="84" t="n">
        <f aca="false">+'[1]Giao (lan 5) dieu chinh'!CZ70+'[1]Giao (lan 4) Bo sung'!CZ70+'[1]Giao (lan 3) Bo sung'!CZ70+'[1]Giao (lan 2) '!CZ70+'[1]Giao (lan 1)'!CZ70</f>
        <v>0</v>
      </c>
      <c r="DA70" s="84" t="n">
        <f aca="false">+'[1]Giao (lan 5) dieu chinh'!DA70+'[1]Giao (lan 4) Bo sung'!DA70+'[1]Giao (lan 3) Bo sung'!DA70+'[1]Giao (lan 2) '!DA70+'[1]Giao (lan 1)'!DA70</f>
        <v>0</v>
      </c>
      <c r="DB70" s="84" t="n">
        <f aca="false">+'[1]Giao (lan 5) dieu chinh'!DB70+'[1]Giao (lan 4) Bo sung'!DB70+'[1]Giao (lan 3) Bo sung'!DB70+'[1]Giao (lan 2) '!DB70+'[1]Giao (lan 1)'!DB70</f>
        <v>0</v>
      </c>
      <c r="DC70" s="84" t="n">
        <f aca="false">+'[1]Giao (lan 5) dieu chinh'!DC70+'[1]Giao (lan 4) Bo sung'!DC70+'[1]Giao (lan 3) Bo sung'!DC70+'[1]Giao (lan 2) '!DC70+'[1]Giao (lan 1)'!DC70</f>
        <v>0</v>
      </c>
      <c r="DD70" s="84" t="n">
        <f aca="false">+'[1]Giao (lan 5) dieu chinh'!DD70+'[1]Giao (lan 4) Bo sung'!DD70+'[1]Giao (lan 3) Bo sung'!DD70+'[1]Giao (lan 2) '!DD70+'[1]Giao (lan 1)'!DD70</f>
        <v>0</v>
      </c>
      <c r="DE70" s="84" t="n">
        <f aca="false">+'[1]Giao (lan 5) dieu chinh'!DE70+'[1]Giao (lan 4) Bo sung'!DE70+'[1]Giao (lan 3) Bo sung'!DE70+'[1]Giao (lan 2) '!DE70+'[1]Giao (lan 1)'!DE70</f>
        <v>0</v>
      </c>
      <c r="DF70" s="84" t="n">
        <f aca="false">+'[1]Giao (lan 5) dieu chinh'!DF70+'[1]Giao (lan 4) Bo sung'!DF70+'[1]Giao (lan 3) Bo sung'!DF70+'[1]Giao (lan 2) '!DF70+'[1]Giao (lan 1)'!DF70</f>
        <v>0</v>
      </c>
      <c r="DG70" s="84" t="n">
        <f aca="false">+'[1]Giao (lan 5) dieu chinh'!DG70+'[1]Giao (lan 4) Bo sung'!DG70+'[1]Giao (lan 3) Bo sung'!DG70+'[1]Giao (lan 2) '!DG70+'[1]Giao (lan 1)'!DG70</f>
        <v>0</v>
      </c>
      <c r="DH70" s="84" t="n">
        <f aca="false">+'[1]Giao (lan 5) dieu chinh'!DH70+'[1]Giao (lan 4) Bo sung'!DH70+'[1]Giao (lan 3) Bo sung'!DH70+'[1]Giao (lan 2) '!DH70+'[1]Giao (lan 1)'!DH70</f>
        <v>0</v>
      </c>
      <c r="DI70" s="84" t="n">
        <f aca="false">+'[1]Giao (lan 5) dieu chinh'!DI70+'[1]Giao (lan 4) Bo sung'!DI70+'[1]Giao (lan 3) Bo sung'!DI70+'[1]Giao (lan 2) '!DI70+'[1]Giao (lan 1)'!DI70</f>
        <v>6000000</v>
      </c>
      <c r="DJ70" s="84" t="n">
        <f aca="false">+'[1]Giao (lan 5) dieu chinh'!DJ70+'[1]Giao (lan 4) Bo sung'!DJ70+'[1]Giao (lan 3) Bo sung'!DJ70+'[1]Giao (lan 2) '!DJ70+'[1]Giao (lan 1)'!DJ70</f>
        <v>0</v>
      </c>
      <c r="DK70" s="84" t="n">
        <f aca="false">+'[1]Giao (lan 5) dieu chinh'!DK70+'[1]Giao (lan 4) Bo sung'!DK70+'[1]Giao (lan 3) Bo sung'!DK70+'[1]Giao (lan 2) '!DK70+'[1]Giao (lan 1)'!DK70</f>
        <v>0</v>
      </c>
      <c r="DL70" s="84" t="n">
        <f aca="false">+'[1]Giao (lan 5) dieu chinh'!DL70+'[1]Giao (lan 4) Bo sung'!DL70+'[1]Giao (lan 3) Bo sung'!DL70+'[1]Giao (lan 2) '!DL70+'[1]Giao (lan 1)'!DL70</f>
        <v>14000000</v>
      </c>
      <c r="DM70" s="84" t="n">
        <f aca="false">+'[1]Giao (lan 5) dieu chinh'!DM70+'[1]Giao (lan 4) Bo sung'!DM70+'[1]Giao (lan 3) Bo sung'!DM70+'[1]Giao (lan 2) '!DM70+'[1]Giao (lan 1)'!DM70</f>
        <v>0</v>
      </c>
      <c r="DN70" s="84" t="n">
        <f aca="false">+'[1]Giao (lan 5) dieu chinh'!DN70+'[1]Giao (lan 4) Bo sung'!DN70+'[1]Giao (lan 3) Bo sung'!DN70+'[1]Giao (lan 2) '!DN70+'[1]Giao (lan 1)'!DN70</f>
        <v>0</v>
      </c>
      <c r="DO70" s="84" t="n">
        <f aca="false">+'[1]Giao (lan 5) dieu chinh'!DO70+'[1]Giao (lan 4) Bo sung'!DO70+'[1]Giao (lan 3) Bo sung'!DO70+'[1]Giao (lan 2) '!DO70+'[1]Giao (lan 1)'!DO70</f>
        <v>0</v>
      </c>
      <c r="DP70" s="84" t="n">
        <f aca="false">+'[1]Giao (lan 5) dieu chinh'!DP70+'[1]Giao (lan 4) Bo sung'!DP70+'[1]Giao (lan 3) Bo sung'!DP70+'[1]Giao (lan 2) '!DP70+'[1]Giao (lan 1)'!DP70</f>
        <v>0</v>
      </c>
      <c r="DQ70" s="84" t="n">
        <f aca="false">+'[1]Giao (lan 5) dieu chinh'!DQ70+'[1]Giao (lan 4) Bo sung'!DQ70+'[1]Giao (lan 3) Bo sung'!DQ70+'[1]Giao (lan 2) '!DQ70+'[1]Giao (lan 1)'!DQ70</f>
        <v>0</v>
      </c>
      <c r="DR70" s="84" t="n">
        <f aca="false">+'[1]Giao (lan 5) dieu chinh'!DR70+'[1]Giao (lan 4) Bo sung'!DR70+'[1]Giao (lan 3) Bo sung'!DR70+'[1]Giao (lan 2) '!DR70+'[1]Giao (lan 1)'!DR70</f>
        <v>0</v>
      </c>
      <c r="DS70" s="84" t="n">
        <f aca="false">+'[1]Giao (lan 5) dieu chinh'!DS70+'[1]Giao (lan 4) Bo sung'!DS70+'[1]Giao (lan 3) Bo sung'!DS70+'[1]Giao (lan 2) '!DS70+'[1]Giao (lan 1)'!DS70</f>
        <v>0</v>
      </c>
      <c r="DT70" s="84" t="n">
        <f aca="false">+'[1]Giao (lan 5) dieu chinh'!DT70+'[1]Giao (lan 4) Bo sung'!DT70+'[1]Giao (lan 3) Bo sung'!DT70+'[1]Giao (lan 2) '!DT70+'[1]Giao (lan 1)'!DT70</f>
        <v>0</v>
      </c>
      <c r="DU70" s="84" t="n">
        <f aca="false">+'[1]Giao (lan 5) dieu chinh'!DU70+'[1]Giao (lan 4) Bo sung'!DU70+'[1]Giao (lan 3) Bo sung'!DU70+'[1]Giao (lan 2) '!DU70+'[1]Giao (lan 1)'!DU70</f>
        <v>0</v>
      </c>
      <c r="DV70" s="84" t="n">
        <f aca="false">+'[1]Giao (lan 5) dieu chinh'!DV70+'[1]Giao (lan 4) Bo sung'!DV70+'[1]Giao (lan 3) Bo sung'!DV70+'[1]Giao (lan 2) '!DV70+'[1]Giao (lan 1)'!DV70</f>
        <v>0</v>
      </c>
      <c r="DW70" s="84" t="n">
        <f aca="false">+'[1]Giao (lan 5) dieu chinh'!DW70+'[1]Giao (lan 4) Bo sung'!DW70+'[1]Giao (lan 3) Bo sung'!DW70+'[1]Giao (lan 2) '!DW70+'[1]Giao (lan 1)'!DW70</f>
        <v>0</v>
      </c>
      <c r="DX70" s="84" t="n">
        <f aca="false">+'[1]Giao (lan 5) dieu chinh'!DX70+'[1]Giao (lan 4) Bo sung'!DX70+'[1]Giao (lan 3) Bo sung'!DX70+'[1]Giao (lan 2) '!DX70+'[1]Giao (lan 1)'!DX70</f>
        <v>0</v>
      </c>
      <c r="DY70" s="84" t="n">
        <f aca="false">+'[1]Giao (lan 5) dieu chinh'!DY70+'[1]Giao (lan 4) Bo sung'!DY70+'[1]Giao (lan 3) Bo sung'!DY70+'[1]Giao (lan 2) '!DY70+'[1]Giao (lan 1)'!DY70</f>
        <v>0</v>
      </c>
      <c r="DZ70" s="84" t="n">
        <f aca="false">+'[1]Giao (lan 5) dieu chinh'!DZ70+'[1]Giao (lan 4) Bo sung'!DZ70+'[1]Giao (lan 3) Bo sung'!DZ70+'[1]Giao (lan 2) '!DZ70+'[1]Giao (lan 1)'!DZ70</f>
        <v>0</v>
      </c>
      <c r="EA70" s="84" t="n">
        <f aca="false">+'[1]Giao (lan 5) dieu chinh'!EA70+'[1]Giao (lan 4) Bo sung'!EA70+'[1]Giao (lan 3) Bo sung'!EA70+'[1]Giao (lan 2) '!EA70+'[1]Giao (lan 1)'!EA70</f>
        <v>0</v>
      </c>
      <c r="EB70" s="84" t="n">
        <f aca="false">+'[1]Giao (lan 5) dieu chinh'!EB70+'[1]Giao (lan 4) Bo sung'!EB70+'[1]Giao (lan 3) Bo sung'!EB70+'[1]Giao (lan 2) '!EB70+'[1]Giao (lan 1)'!EB70</f>
        <v>0</v>
      </c>
      <c r="EC70" s="84" t="n">
        <f aca="false">+'[1]Giao (lan 5) dieu chinh'!EC70+'[1]Giao (lan 4) Bo sung'!EC70+'[1]Giao (lan 3) Bo sung'!EC70+'[1]Giao (lan 2) '!EC70+'[1]Giao (lan 1)'!EC70</f>
        <v>0</v>
      </c>
      <c r="ED70" s="84" t="n">
        <f aca="false">+'[1]Giao (lan 5) dieu chinh'!ED70+'[1]Giao (lan 4) Bo sung'!ED70+'[1]Giao (lan 3) Bo sung'!ED70+'[1]Giao (lan 2) '!ED70+'[1]Giao (lan 1)'!ED70</f>
        <v>0</v>
      </c>
      <c r="EE70" s="84" t="n">
        <f aca="false">+'[1]Giao (lan 5) dieu chinh'!EE70+'[1]Giao (lan 4) Bo sung'!EE70+'[1]Giao (lan 3) Bo sung'!EE70+'[1]Giao (lan 2) '!EE70+'[1]Giao (lan 1)'!EE70</f>
        <v>0</v>
      </c>
      <c r="EF70" s="84" t="n">
        <f aca="false">+'[1]Giao (lan 5) dieu chinh'!EF70+'[1]Giao (lan 4) Bo sung'!EF70+'[1]Giao (lan 3) Bo sung'!EF70+'[1]Giao (lan 2) '!EF70+'[1]Giao (lan 1)'!EF70</f>
        <v>0</v>
      </c>
      <c r="EG70" s="84" t="n">
        <f aca="false">+'[1]Giao (lan 5) dieu chinh'!EG70+'[1]Giao (lan 4) Bo sung'!EG70+'[1]Giao (lan 3) Bo sung'!EG70+'[1]Giao (lan 2) '!EG70+'[1]Giao (lan 1)'!EG70</f>
        <v>0</v>
      </c>
      <c r="EH70" s="84" t="n">
        <f aca="false">+'[1]Giao (lan 5) dieu chinh'!EH70+'[1]Giao (lan 4) Bo sung'!EH70+'[1]Giao (lan 3) Bo sung'!EH70+'[1]Giao (lan 2) '!EH70+'[1]Giao (lan 1)'!EH70</f>
        <v>0</v>
      </c>
      <c r="EI70" s="84" t="n">
        <f aca="false">+'[1]Giao (lan 5) dieu chinh'!EI70+'[1]Giao (lan 4) Bo sung'!EI70+'[1]Giao (lan 3) Bo sung'!EI70+'[1]Giao (lan 2) '!EI70+'[1]Giao (lan 1)'!EI70</f>
        <v>0</v>
      </c>
      <c r="EJ70" s="84" t="n">
        <f aca="false">+'[1]Giao (lan 5) dieu chinh'!EJ70+'[1]Giao (lan 4) Bo sung'!EJ70+'[1]Giao (lan 3) Bo sung'!EJ70+'[1]Giao (lan 2) '!EJ70+'[1]Giao (lan 1)'!EJ70</f>
        <v>0</v>
      </c>
      <c r="EK70" s="84" t="n">
        <f aca="false">+'[1]Giao (lan 5) dieu chinh'!EK70+'[1]Giao (lan 4) Bo sung'!EK70+'[1]Giao (lan 3) Bo sung'!EK70+'[1]Giao (lan 2) '!EK70+'[1]Giao (lan 1)'!EK70</f>
        <v>0</v>
      </c>
      <c r="EL70" s="84" t="n">
        <f aca="false">+'[1]Giao (lan 5) dieu chinh'!EL70+'[1]Giao (lan 4) Bo sung'!EL70+'[1]Giao (lan 3) Bo sung'!EL70+'[1]Giao (lan 2) '!EL70+'[1]Giao (lan 1)'!EL70</f>
        <v>0</v>
      </c>
      <c r="EM70" s="84" t="n">
        <f aca="false">+'[1]Giao (lan 5) dieu chinh'!EM70+'[1]Giao (lan 4) Bo sung'!EM70+'[1]Giao (lan 3) Bo sung'!EM70+'[1]Giao (lan 2) '!EM70+'[1]Giao (lan 1)'!EM70</f>
        <v>0</v>
      </c>
      <c r="EN70" s="98"/>
    </row>
    <row r="71" s="64" customFormat="true" ht="30.75" hidden="false" customHeight="true" outlineLevel="0" collapsed="false">
      <c r="A71" s="81" t="n">
        <v>2</v>
      </c>
      <c r="B71" s="66" t="s">
        <v>388</v>
      </c>
      <c r="C71" s="66" t="n">
        <f aca="false">+C72+C73</f>
        <v>1937800000</v>
      </c>
      <c r="D71" s="66" t="n">
        <f aca="false">+C71-E71</f>
        <v>-96560000</v>
      </c>
      <c r="E71" s="66" t="n">
        <f aca="false">SUM(J71:EM71)</f>
        <v>2034360000</v>
      </c>
      <c r="F71" s="66"/>
      <c r="G71" s="66"/>
      <c r="H71" s="66"/>
      <c r="I71" s="66"/>
      <c r="J71" s="66" t="n">
        <f aca="false">+J72+J73</f>
        <v>0</v>
      </c>
      <c r="K71" s="66" t="n">
        <f aca="false">+K72+K73</f>
        <v>0</v>
      </c>
      <c r="L71" s="66" t="n">
        <f aca="false">+L72+L73</f>
        <v>0</v>
      </c>
      <c r="M71" s="66" t="n">
        <f aca="false">+M72+M73</f>
        <v>0</v>
      </c>
      <c r="N71" s="66" t="n">
        <f aca="false">+N72+N73</f>
        <v>0</v>
      </c>
      <c r="O71" s="66" t="n">
        <f aca="false">+O72+O73</f>
        <v>0</v>
      </c>
      <c r="P71" s="66" t="n">
        <f aca="false">+P72+P73</f>
        <v>0</v>
      </c>
      <c r="Q71" s="66" t="n">
        <f aca="false">+Q72+Q73</f>
        <v>0</v>
      </c>
      <c r="R71" s="66" t="n">
        <f aca="false">+R72+R73</f>
        <v>0</v>
      </c>
      <c r="S71" s="66" t="n">
        <f aca="false">+S72+S73</f>
        <v>0</v>
      </c>
      <c r="T71" s="66" t="n">
        <f aca="false">+T72+T73</f>
        <v>0</v>
      </c>
      <c r="U71" s="66" t="n">
        <f aca="false">+U72+U73</f>
        <v>0</v>
      </c>
      <c r="V71" s="66" t="n">
        <f aca="false">+V72+V73</f>
        <v>600000</v>
      </c>
      <c r="W71" s="66" t="n">
        <f aca="false">+W72+W73</f>
        <v>0</v>
      </c>
      <c r="X71" s="66" t="n">
        <f aca="false">+X72+X73</f>
        <v>0</v>
      </c>
      <c r="Y71" s="66" t="n">
        <f aca="false">+Y72+Y73</f>
        <v>0</v>
      </c>
      <c r="Z71" s="66" t="n">
        <f aca="false">+Z72+Z73</f>
        <v>0</v>
      </c>
      <c r="AA71" s="66" t="n">
        <f aca="false">+AA72+AA73</f>
        <v>0</v>
      </c>
      <c r="AB71" s="66" t="n">
        <f aca="false">+AB72+AB73</f>
        <v>0</v>
      </c>
      <c r="AC71" s="66" t="n">
        <f aca="false">+AC72+AC73</f>
        <v>0</v>
      </c>
      <c r="AD71" s="66" t="n">
        <f aca="false">+AD72+AD73</f>
        <v>0</v>
      </c>
      <c r="AE71" s="66" t="n">
        <f aca="false">+AE72+AE73</f>
        <v>0</v>
      </c>
      <c r="AF71" s="66" t="n">
        <f aca="false">+AF72+AF73</f>
        <v>0</v>
      </c>
      <c r="AG71" s="66" t="n">
        <f aca="false">+AG72+AG73</f>
        <v>0</v>
      </c>
      <c r="AH71" s="66" t="n">
        <f aca="false">+AH72+AH73</f>
        <v>0</v>
      </c>
      <c r="AI71" s="66" t="n">
        <f aca="false">+AI72+AI73</f>
        <v>0</v>
      </c>
      <c r="AJ71" s="66" t="n">
        <f aca="false">+AJ72+AJ73</f>
        <v>0</v>
      </c>
      <c r="AK71" s="66" t="n">
        <f aca="false">+AK72+AK73</f>
        <v>76580000</v>
      </c>
      <c r="AL71" s="66" t="n">
        <f aca="false">+AL72+AL73</f>
        <v>34550000</v>
      </c>
      <c r="AM71" s="66" t="n">
        <f aca="false">+AM72+AM73</f>
        <v>43200000</v>
      </c>
      <c r="AN71" s="66" t="n">
        <f aca="false">+AN72+AN73</f>
        <v>51600000</v>
      </c>
      <c r="AO71" s="66" t="n">
        <f aca="false">+AO72+AO73</f>
        <v>6370000</v>
      </c>
      <c r="AP71" s="66" t="n">
        <f aca="false">+AP72+AP73</f>
        <v>22320000</v>
      </c>
      <c r="AQ71" s="66" t="n">
        <f aca="false">+AQ72+AQ73</f>
        <v>26900000</v>
      </c>
      <c r="AR71" s="66" t="n">
        <f aca="false">+AR72+AR73</f>
        <v>15050000</v>
      </c>
      <c r="AS71" s="66" t="n">
        <f aca="false">+AS72+AS73</f>
        <v>53770000</v>
      </c>
      <c r="AT71" s="66" t="n">
        <f aca="false">+AT72+AT73</f>
        <v>35750000</v>
      </c>
      <c r="AU71" s="66" t="n">
        <f aca="false">+AU72+AU73</f>
        <v>38820000</v>
      </c>
      <c r="AV71" s="66" t="n">
        <f aca="false">+AV72+AV73</f>
        <v>16200000</v>
      </c>
      <c r="AW71" s="66" t="n">
        <f aca="false">+AW72+AW73</f>
        <v>50050000</v>
      </c>
      <c r="AX71" s="66" t="n">
        <f aca="false">+AX72+AX73</f>
        <v>44420000</v>
      </c>
      <c r="AY71" s="66" t="n">
        <f aca="false">+AY72+AY73</f>
        <v>39400000</v>
      </c>
      <c r="AZ71" s="66" t="n">
        <f aca="false">+AZ72+AZ73</f>
        <v>4800000</v>
      </c>
      <c r="BA71" s="66" t="n">
        <f aca="false">+BA72+BA73</f>
        <v>24830000</v>
      </c>
      <c r="BB71" s="66" t="n">
        <f aca="false">+BB72+BB73</f>
        <v>63790000</v>
      </c>
      <c r="BC71" s="66" t="n">
        <f aca="false">+BC72+BC73</f>
        <v>73466400</v>
      </c>
      <c r="BD71" s="66" t="n">
        <f aca="false">+BD72+BD73</f>
        <v>53200000</v>
      </c>
      <c r="BE71" s="66" t="n">
        <f aca="false">+BE72+BE73</f>
        <v>60710000</v>
      </c>
      <c r="BF71" s="66" t="n">
        <f aca="false">+BF72+BF73</f>
        <v>20100000</v>
      </c>
      <c r="BG71" s="66" t="n">
        <f aca="false">+BG72+BG73</f>
        <v>165700000</v>
      </c>
      <c r="BH71" s="66" t="n">
        <f aca="false">+BH72+BH73</f>
        <v>64470000</v>
      </c>
      <c r="BI71" s="66" t="n">
        <f aca="false">+BI72+BI73</f>
        <v>5650000</v>
      </c>
      <c r="BJ71" s="66" t="n">
        <f aca="false">+BJ72+BJ73</f>
        <v>49570000</v>
      </c>
      <c r="BK71" s="66" t="n">
        <f aca="false">+BK72+BK73</f>
        <v>38700000</v>
      </c>
      <c r="BL71" s="66" t="n">
        <f aca="false">+BL72+BL73</f>
        <v>35800000</v>
      </c>
      <c r="BM71" s="66" t="n">
        <f aca="false">+BM72+BM73</f>
        <v>8450000</v>
      </c>
      <c r="BN71" s="66" t="n">
        <f aca="false">+BN72+BN73</f>
        <v>12580000</v>
      </c>
      <c r="BO71" s="66" t="n">
        <f aca="false">+BO72+BO73</f>
        <v>40880000</v>
      </c>
      <c r="BP71" s="66" t="n">
        <f aca="false">+BP72+BP73</f>
        <v>145080000</v>
      </c>
      <c r="BQ71" s="66" t="n">
        <f aca="false">+BQ72+BQ73</f>
        <v>60100000</v>
      </c>
      <c r="BR71" s="66" t="n">
        <f aca="false">+BR72+BR73</f>
        <v>58300000</v>
      </c>
      <c r="BS71" s="66" t="n">
        <f aca="false">+BS72+BS73</f>
        <v>68510000</v>
      </c>
      <c r="BT71" s="66" t="n">
        <f aca="false">+BT72+BT73</f>
        <v>7600000</v>
      </c>
      <c r="BU71" s="66" t="n">
        <f aca="false">+BU72+BU73</f>
        <v>70660000</v>
      </c>
      <c r="BV71" s="66" t="n">
        <f aca="false">+BV72+BV73</f>
        <v>64860000</v>
      </c>
      <c r="BW71" s="66" t="n">
        <f aca="false">+BW72+BW73</f>
        <v>31200000</v>
      </c>
      <c r="BX71" s="66" t="n">
        <f aca="false">+BX72+BX73</f>
        <v>41010000</v>
      </c>
      <c r="BY71" s="66" t="n">
        <f aca="false">+BY72+BY73</f>
        <v>29310000</v>
      </c>
      <c r="BZ71" s="66" t="n">
        <f aca="false">+BZ72+BZ73</f>
        <v>44900000</v>
      </c>
      <c r="CA71" s="66" t="n">
        <f aca="false">+CA72+CA73</f>
        <v>15750000</v>
      </c>
      <c r="CB71" s="66" t="n">
        <f aca="false">+CB72+CB73</f>
        <v>11940000</v>
      </c>
      <c r="CC71" s="66" t="n">
        <f aca="false">+CC72+CC73</f>
        <v>16060000</v>
      </c>
      <c r="CD71" s="66" t="n">
        <f aca="false">+CD72+CD73</f>
        <v>9580000</v>
      </c>
      <c r="CE71" s="66" t="n">
        <f aca="false">+CE72+CE73</f>
        <v>7113600</v>
      </c>
      <c r="CF71" s="66" t="n">
        <f aca="false">+CF72+CF73</f>
        <v>6620000</v>
      </c>
      <c r="CG71" s="66" t="n">
        <f aca="false">+CG72+CG73</f>
        <v>0</v>
      </c>
      <c r="CH71" s="66" t="n">
        <f aca="false">+CH72+CH73</f>
        <v>0</v>
      </c>
      <c r="CI71" s="66" t="n">
        <f aca="false">+CI72+CI73</f>
        <v>0</v>
      </c>
      <c r="CJ71" s="66" t="n">
        <f aca="false">+CJ72+CJ73</f>
        <v>0</v>
      </c>
      <c r="CK71" s="66" t="n">
        <f aca="false">+CK72+CK73</f>
        <v>0</v>
      </c>
      <c r="CL71" s="66" t="n">
        <f aca="false">+CL72+CL73</f>
        <v>26820000</v>
      </c>
      <c r="CM71" s="66" t="n">
        <f aca="false">+CM72+CM73</f>
        <v>4950000</v>
      </c>
      <c r="CN71" s="66" t="n">
        <f aca="false">+CN72+CN73</f>
        <v>0</v>
      </c>
      <c r="CO71" s="66" t="n">
        <f aca="false">+CO72+CO73</f>
        <v>0</v>
      </c>
      <c r="CP71" s="66" t="n">
        <f aca="false">+CP72+CP73</f>
        <v>0</v>
      </c>
      <c r="CQ71" s="66" t="n">
        <f aca="false">+CQ72+CQ73</f>
        <v>7200000</v>
      </c>
      <c r="CR71" s="66" t="n">
        <f aca="false">+CR72+CR73</f>
        <v>0</v>
      </c>
      <c r="CS71" s="66" t="n">
        <f aca="false">+CS72+CS73</f>
        <v>0</v>
      </c>
      <c r="CT71" s="66" t="n">
        <f aca="false">+CT72+CT73</f>
        <v>5500000</v>
      </c>
      <c r="CU71" s="66" t="n">
        <f aca="false">+CU72+CU73</f>
        <v>0</v>
      </c>
      <c r="CV71" s="66" t="n">
        <f aca="false">+CV72+CV73</f>
        <v>0</v>
      </c>
      <c r="CW71" s="66" t="n">
        <f aca="false">+CW72+CW73</f>
        <v>0</v>
      </c>
      <c r="CX71" s="66" t="n">
        <f aca="false">+CX72+CX73</f>
        <v>0</v>
      </c>
      <c r="CY71" s="66" t="n">
        <f aca="false">+CY72+CY73</f>
        <v>5930000</v>
      </c>
      <c r="CZ71" s="66" t="n">
        <f aca="false">+CZ72+CZ73</f>
        <v>20000</v>
      </c>
      <c r="DA71" s="66" t="n">
        <f aca="false">+DA72+DA73</f>
        <v>0</v>
      </c>
      <c r="DB71" s="66" t="n">
        <f aca="false">+DB72+DB73</f>
        <v>0</v>
      </c>
      <c r="DC71" s="66" t="n">
        <f aca="false">+DC72+DC73</f>
        <v>4700000</v>
      </c>
      <c r="DD71" s="66" t="n">
        <f aca="false">+DD72+DD73</f>
        <v>2000000</v>
      </c>
      <c r="DE71" s="66" t="n">
        <f aca="false">+DE72+DE73</f>
        <v>0</v>
      </c>
      <c r="DF71" s="66" t="n">
        <f aca="false">+DF72+DF73</f>
        <v>0</v>
      </c>
      <c r="DG71" s="66" t="n">
        <f aca="false">+DG72+DG73</f>
        <v>0</v>
      </c>
      <c r="DH71" s="66" t="n">
        <f aca="false">+DH72+DH73</f>
        <v>0</v>
      </c>
      <c r="DI71" s="66" t="n">
        <f aca="false">+DI72+DI73</f>
        <v>10370000</v>
      </c>
      <c r="DJ71" s="66" t="n">
        <f aca="false">+DJ72+DJ73</f>
        <v>0</v>
      </c>
      <c r="DK71" s="66" t="n">
        <f aca="false">+DK72+DK73</f>
        <v>0</v>
      </c>
      <c r="DL71" s="66" t="n">
        <f aca="false">+DL72+DL73</f>
        <v>0</v>
      </c>
      <c r="DM71" s="66" t="n">
        <f aca="false">+DM72+DM73</f>
        <v>0</v>
      </c>
      <c r="DN71" s="66" t="n">
        <f aca="false">+DN72+DN73</f>
        <v>0</v>
      </c>
      <c r="DO71" s="66" t="n">
        <f aca="false">+DO72+DO73</f>
        <v>0</v>
      </c>
      <c r="DP71" s="66" t="n">
        <f aca="false">+DP72+DP73</f>
        <v>0</v>
      </c>
      <c r="DQ71" s="66" t="n">
        <f aca="false">+DQ72+DQ73</f>
        <v>0</v>
      </c>
      <c r="DR71" s="66" t="n">
        <f aca="false">+DR72+DR73</f>
        <v>0</v>
      </c>
      <c r="DS71" s="66" t="n">
        <f aca="false">+DS72+DS73</f>
        <v>0</v>
      </c>
      <c r="DT71" s="66" t="n">
        <f aca="false">+DT72+DT73</f>
        <v>0</v>
      </c>
      <c r="DU71" s="66" t="n">
        <f aca="false">+DU72+DU73</f>
        <v>0</v>
      </c>
      <c r="DV71" s="66" t="n">
        <f aca="false">+DV72+DV73</f>
        <v>0</v>
      </c>
      <c r="DW71" s="66" t="n">
        <f aca="false">+DW72+DW73</f>
        <v>0</v>
      </c>
      <c r="DX71" s="66" t="n">
        <f aca="false">+DX72+DX73</f>
        <v>0</v>
      </c>
      <c r="DY71" s="66" t="n">
        <f aca="false">+DY72+DY73</f>
        <v>0</v>
      </c>
      <c r="DZ71" s="66" t="n">
        <f aca="false">+DZ72+DZ73</f>
        <v>0</v>
      </c>
      <c r="EA71" s="66" t="n">
        <f aca="false">+EA72+EA73</f>
        <v>0</v>
      </c>
      <c r="EB71" s="66" t="n">
        <f aca="false">+EB72+EB73</f>
        <v>0</v>
      </c>
      <c r="EC71" s="66" t="n">
        <f aca="false">+EC72+EC73</f>
        <v>0</v>
      </c>
      <c r="ED71" s="66" t="n">
        <f aca="false">+ED72+ED73</f>
        <v>0</v>
      </c>
      <c r="EE71" s="66" t="n">
        <f aca="false">+EE72+EE73</f>
        <v>0</v>
      </c>
      <c r="EF71" s="66" t="n">
        <f aca="false">+EF72+EF73</f>
        <v>0</v>
      </c>
      <c r="EG71" s="66" t="n">
        <f aca="false">+EG72+EG73</f>
        <v>0</v>
      </c>
      <c r="EH71" s="66" t="n">
        <f aca="false">+EH72+EH73</f>
        <v>0</v>
      </c>
      <c r="EI71" s="66" t="n">
        <f aca="false">+EI72+EI73</f>
        <v>0</v>
      </c>
      <c r="EJ71" s="66" t="n">
        <f aca="false">+EJ72+EJ73</f>
        <v>0</v>
      </c>
      <c r="EK71" s="66" t="n">
        <f aca="false">+EK72+EK73</f>
        <v>0</v>
      </c>
      <c r="EL71" s="66" t="n">
        <f aca="false">+EL72+EL73</f>
        <v>0</v>
      </c>
      <c r="EM71" s="66" t="n">
        <f aca="false">+EM72+EM73</f>
        <v>0</v>
      </c>
      <c r="EN71" s="99"/>
    </row>
    <row r="72" s="64" customFormat="true" ht="24.75" hidden="false" customHeight="true" outlineLevel="0" collapsed="false">
      <c r="A72" s="81"/>
      <c r="B72" s="83" t="s">
        <v>360</v>
      </c>
      <c r="C72" s="84" t="n">
        <f aca="false">+C75+C78+C81</f>
        <v>671830000</v>
      </c>
      <c r="D72" s="83"/>
      <c r="E72" s="84" t="n">
        <f aca="false">SUM(J72:EM72)</f>
        <v>671830000</v>
      </c>
      <c r="F72" s="83"/>
      <c r="G72" s="83"/>
      <c r="H72" s="83"/>
      <c r="I72" s="83"/>
      <c r="J72" s="84" t="n">
        <f aca="false">+J75+J78+J81</f>
        <v>0</v>
      </c>
      <c r="K72" s="84" t="n">
        <f aca="false">+K75+K78+K81</f>
        <v>0</v>
      </c>
      <c r="L72" s="84" t="n">
        <f aca="false">+L75+L78+L81</f>
        <v>0</v>
      </c>
      <c r="M72" s="84" t="n">
        <f aca="false">+M75+M78+M81</f>
        <v>0</v>
      </c>
      <c r="N72" s="84" t="n">
        <f aca="false">+N75+N78+N81</f>
        <v>0</v>
      </c>
      <c r="O72" s="84" t="n">
        <f aca="false">+O75+O78+O81</f>
        <v>0</v>
      </c>
      <c r="P72" s="84" t="n">
        <f aca="false">+P75+P78+P81</f>
        <v>0</v>
      </c>
      <c r="Q72" s="84" t="n">
        <f aca="false">+Q75+Q78+Q81</f>
        <v>0</v>
      </c>
      <c r="R72" s="84" t="n">
        <f aca="false">+R75+R78+R81</f>
        <v>0</v>
      </c>
      <c r="S72" s="84" t="n">
        <f aca="false">+S75+S78+S81</f>
        <v>0</v>
      </c>
      <c r="T72" s="84" t="n">
        <f aca="false">+T75+T78+T81</f>
        <v>0</v>
      </c>
      <c r="U72" s="84" t="n">
        <f aca="false">+U75+U78+U81</f>
        <v>0</v>
      </c>
      <c r="V72" s="84" t="n">
        <f aca="false">+V75+V78+V81</f>
        <v>0</v>
      </c>
      <c r="W72" s="84" t="n">
        <f aca="false">+W75+W78+W81</f>
        <v>0</v>
      </c>
      <c r="X72" s="84" t="n">
        <f aca="false">+X75+X78+X81</f>
        <v>0</v>
      </c>
      <c r="Y72" s="84" t="n">
        <f aca="false">+Y75+Y78+Y81</f>
        <v>0</v>
      </c>
      <c r="Z72" s="84" t="n">
        <f aca="false">+Z75+Z78+Z81</f>
        <v>0</v>
      </c>
      <c r="AA72" s="84" t="n">
        <f aca="false">+AA75+AA78+AA81</f>
        <v>0</v>
      </c>
      <c r="AB72" s="84" t="n">
        <f aca="false">+AB75+AB78+AB81</f>
        <v>0</v>
      </c>
      <c r="AC72" s="84" t="n">
        <f aca="false">+AC75+AC78+AC81</f>
        <v>0</v>
      </c>
      <c r="AD72" s="84" t="n">
        <f aca="false">+AD75+AD78+AD81</f>
        <v>0</v>
      </c>
      <c r="AE72" s="84" t="n">
        <f aca="false">+AE75+AE78+AE81</f>
        <v>0</v>
      </c>
      <c r="AF72" s="84" t="n">
        <f aca="false">+AF75+AF78+AF81</f>
        <v>0</v>
      </c>
      <c r="AG72" s="84" t="n">
        <f aca="false">+AG75+AG78+AG81</f>
        <v>0</v>
      </c>
      <c r="AH72" s="84" t="n">
        <f aca="false">+AH75+AH78+AH81</f>
        <v>0</v>
      </c>
      <c r="AI72" s="84" t="n">
        <f aca="false">+AI75+AI78+AI81</f>
        <v>0</v>
      </c>
      <c r="AJ72" s="84" t="n">
        <f aca="false">+AJ75+AJ78+AJ81</f>
        <v>0</v>
      </c>
      <c r="AK72" s="84" t="n">
        <f aca="false">+AK75+AK78+AK81</f>
        <v>0</v>
      </c>
      <c r="AL72" s="84" t="n">
        <f aca="false">+AL75+AL78+AL81</f>
        <v>0</v>
      </c>
      <c r="AM72" s="84" t="n">
        <f aca="false">+AM75+AM78+AM81</f>
        <v>0</v>
      </c>
      <c r="AN72" s="84" t="n">
        <f aca="false">+AN75+AN78+AN81</f>
        <v>0</v>
      </c>
      <c r="AO72" s="84" t="n">
        <f aca="false">+AO75+AO78+AO81</f>
        <v>0</v>
      </c>
      <c r="AP72" s="84" t="n">
        <f aca="false">+AP75+AP78+AP81</f>
        <v>0</v>
      </c>
      <c r="AQ72" s="84" t="n">
        <f aca="false">+AQ75+AQ78+AQ81</f>
        <v>0</v>
      </c>
      <c r="AR72" s="84" t="n">
        <f aca="false">+AR75+AR78+AR81</f>
        <v>0</v>
      </c>
      <c r="AS72" s="84" t="n">
        <f aca="false">+AS75+AS78+AS81</f>
        <v>17570000</v>
      </c>
      <c r="AT72" s="84" t="n">
        <f aca="false">+AT75+AT78+AT81</f>
        <v>0</v>
      </c>
      <c r="AU72" s="84" t="n">
        <f aca="false">+AU75+AU78+AU81</f>
        <v>5420000</v>
      </c>
      <c r="AV72" s="84" t="n">
        <f aca="false">+AV75+AV78+AV81</f>
        <v>2100000</v>
      </c>
      <c r="AW72" s="84" t="n">
        <f aca="false">+AW75+AW78+AW81</f>
        <v>8400000</v>
      </c>
      <c r="AX72" s="84" t="n">
        <f aca="false">+AX75+AX78+AX81</f>
        <v>0</v>
      </c>
      <c r="AY72" s="84" t="n">
        <f aca="false">+AY75+AY78+AY81</f>
        <v>0</v>
      </c>
      <c r="AZ72" s="84" t="n">
        <f aca="false">+AZ75+AZ78+AZ81</f>
        <v>0</v>
      </c>
      <c r="BA72" s="84" t="n">
        <f aca="false">+BA75+BA78+BA81</f>
        <v>15280000</v>
      </c>
      <c r="BB72" s="84" t="n">
        <f aca="false">+BB75+BB78+BB81</f>
        <v>0</v>
      </c>
      <c r="BC72" s="84" t="n">
        <f aca="false">+BC75+BC78+BC81</f>
        <v>47170000</v>
      </c>
      <c r="BD72" s="84" t="n">
        <f aca="false">+BD75+BD78+BD81</f>
        <v>0</v>
      </c>
      <c r="BE72" s="84" t="n">
        <f aca="false">+BE75+BE78+BE81</f>
        <v>0</v>
      </c>
      <c r="BF72" s="84" t="n">
        <f aca="false">+BF75+BF78+BF81</f>
        <v>9100000</v>
      </c>
      <c r="BG72" s="84" t="n">
        <f aca="false">+BG75+BG78+BG81</f>
        <v>145350000</v>
      </c>
      <c r="BH72" s="84" t="n">
        <f aca="false">+BH75+BH78+BH81</f>
        <v>40340000</v>
      </c>
      <c r="BI72" s="84" t="n">
        <f aca="false">+BI75+BI78+BI81</f>
        <v>0</v>
      </c>
      <c r="BJ72" s="84" t="n">
        <f aca="false">+BJ75+BJ78+BJ81</f>
        <v>12820000</v>
      </c>
      <c r="BK72" s="84" t="n">
        <f aca="false">+BK75+BK78+BK81</f>
        <v>0</v>
      </c>
      <c r="BL72" s="84" t="n">
        <f aca="false">+BL75+BL78+BL81</f>
        <v>0</v>
      </c>
      <c r="BM72" s="84" t="n">
        <f aca="false">+BM75+BM78+BM81</f>
        <v>0</v>
      </c>
      <c r="BN72" s="84" t="n">
        <f aca="false">+BN75+BN78+BN81</f>
        <v>0</v>
      </c>
      <c r="BO72" s="84" t="n">
        <f aca="false">+BO75+BO78+BO81</f>
        <v>0</v>
      </c>
      <c r="BP72" s="84" t="n">
        <f aca="false">+BP75+BP78+BP81</f>
        <v>108310000</v>
      </c>
      <c r="BQ72" s="84" t="n">
        <f aca="false">+BQ75+BQ78+BQ81</f>
        <v>30650000</v>
      </c>
      <c r="BR72" s="84" t="n">
        <f aca="false">+BR75+BR78+BR81</f>
        <v>18380000</v>
      </c>
      <c r="BS72" s="84" t="n">
        <f aca="false">+BS75+BS78+BS81</f>
        <v>43710000</v>
      </c>
      <c r="BT72" s="84" t="n">
        <f aca="false">+BT75+BT78+BT81</f>
        <v>0</v>
      </c>
      <c r="BU72" s="84" t="n">
        <f aca="false">+BU75+BU78+BU81</f>
        <v>25180000</v>
      </c>
      <c r="BV72" s="84" t="n">
        <f aca="false">+BV75+BV78+BV81</f>
        <v>26160000</v>
      </c>
      <c r="BW72" s="84" t="n">
        <f aca="false">+BW75+BW78+BW81</f>
        <v>5550000</v>
      </c>
      <c r="BX72" s="84" t="n">
        <f aca="false">+BX75+BX78+BX81</f>
        <v>0</v>
      </c>
      <c r="BY72" s="84" t="n">
        <f aca="false">+BY75+BY78+BY81</f>
        <v>26710000</v>
      </c>
      <c r="BZ72" s="84" t="n">
        <f aca="false">+BZ75+BZ78+BZ81</f>
        <v>34450000</v>
      </c>
      <c r="CA72" s="84" t="n">
        <f aca="false">+CA75+CA78+CA81</f>
        <v>6750000</v>
      </c>
      <c r="CB72" s="84" t="n">
        <f aca="false">+CB75+CB78+CB81</f>
        <v>6940000</v>
      </c>
      <c r="CC72" s="84" t="n">
        <f aca="false">+CC75+CC78+CC81</f>
        <v>7460000</v>
      </c>
      <c r="CD72" s="84" t="n">
        <f aca="false">+CD75+CD78+CD81</f>
        <v>7970000</v>
      </c>
      <c r="CE72" s="84" t="n">
        <f aca="false">+CE75+CE78+CE81</f>
        <v>6770000</v>
      </c>
      <c r="CF72" s="84" t="n">
        <f aca="false">+CF75+CF78+CF81</f>
        <v>5620000</v>
      </c>
      <c r="CG72" s="84" t="n">
        <f aca="false">+CG75+CG78+CG81</f>
        <v>0</v>
      </c>
      <c r="CH72" s="84" t="n">
        <f aca="false">+CH75+CH78+CH81</f>
        <v>0</v>
      </c>
      <c r="CI72" s="84" t="n">
        <f aca="false">+CI75+CI78+CI81</f>
        <v>0</v>
      </c>
      <c r="CJ72" s="84" t="n">
        <f aca="false">+CJ75+CJ78+CJ81</f>
        <v>0</v>
      </c>
      <c r="CK72" s="84" t="n">
        <f aca="false">+CK75+CK78+CK81</f>
        <v>0</v>
      </c>
      <c r="CL72" s="84" t="n">
        <f aca="false">+CL75+CL78+CL81</f>
        <v>7670000</v>
      </c>
      <c r="CM72" s="84" t="n">
        <f aca="false">+CM75+CM78+CM81</f>
        <v>0</v>
      </c>
      <c r="CN72" s="84" t="n">
        <f aca="false">+CN75+CN78+CN81</f>
        <v>0</v>
      </c>
      <c r="CO72" s="84" t="n">
        <f aca="false">+CO75+CO78+CO81</f>
        <v>0</v>
      </c>
      <c r="CP72" s="84" t="n">
        <f aca="false">+CP75+CP78+CP81</f>
        <v>0</v>
      </c>
      <c r="CQ72" s="84" t="n">
        <f aca="false">+CQ75+CQ78+CQ81</f>
        <v>0</v>
      </c>
      <c r="CR72" s="84" t="n">
        <f aca="false">+CR75+CR78+CR81</f>
        <v>0</v>
      </c>
      <c r="CS72" s="84" t="n">
        <f aca="false">+CS75+CS78+CS81</f>
        <v>0</v>
      </c>
      <c r="CT72" s="84" t="n">
        <f aca="false">+CT75+CT78+CT81</f>
        <v>0</v>
      </c>
      <c r="CU72" s="84" t="n">
        <f aca="false">+CU75+CU78+CU81</f>
        <v>0</v>
      </c>
      <c r="CV72" s="84" t="n">
        <f aca="false">+CV75+CV78+CV81</f>
        <v>0</v>
      </c>
      <c r="CW72" s="84" t="n">
        <f aca="false">+CW75+CW78+CW81</f>
        <v>0</v>
      </c>
      <c r="CX72" s="84" t="n">
        <f aca="false">+CX75+CX78+CX81</f>
        <v>0</v>
      </c>
      <c r="CY72" s="84" t="n">
        <f aca="false">+CY75+CY78+CY81</f>
        <v>0</v>
      </c>
      <c r="CZ72" s="84" t="n">
        <f aca="false">+CZ75+CZ78+CZ81</f>
        <v>0</v>
      </c>
      <c r="DA72" s="84" t="n">
        <f aca="false">+DA75+DA78+DA81</f>
        <v>0</v>
      </c>
      <c r="DB72" s="84" t="n">
        <f aca="false">+DB75+DB78+DB81</f>
        <v>0</v>
      </c>
      <c r="DC72" s="84" t="n">
        <f aca="false">+DC75+DC78+DC81</f>
        <v>0</v>
      </c>
      <c r="DD72" s="84" t="n">
        <f aca="false">+DD75+DD78+DD81</f>
        <v>0</v>
      </c>
      <c r="DE72" s="84" t="n">
        <f aca="false">+DE75+DE78+DE81</f>
        <v>0</v>
      </c>
      <c r="DF72" s="84" t="n">
        <f aca="false">+DF75+DF78+DF81</f>
        <v>0</v>
      </c>
      <c r="DG72" s="84" t="n">
        <f aca="false">+DG75+DG78+DG81</f>
        <v>0</v>
      </c>
      <c r="DH72" s="84" t="n">
        <f aca="false">+DH75+DH78+DH81</f>
        <v>0</v>
      </c>
      <c r="DI72" s="84" t="n">
        <f aca="false">+DI75+DI78+DI81</f>
        <v>0</v>
      </c>
      <c r="DJ72" s="84" t="n">
        <f aca="false">+DJ75+DJ78+DJ81</f>
        <v>0</v>
      </c>
      <c r="DK72" s="84" t="n">
        <f aca="false">+DK75+DK78+DK81</f>
        <v>0</v>
      </c>
      <c r="DL72" s="84" t="n">
        <f aca="false">+DL75+DL78+DL81</f>
        <v>0</v>
      </c>
      <c r="DM72" s="84" t="n">
        <f aca="false">+DM75+DM78+DM81</f>
        <v>0</v>
      </c>
      <c r="DN72" s="84" t="n">
        <f aca="false">+DN75+DN78+DN81</f>
        <v>0</v>
      </c>
      <c r="DO72" s="84" t="n">
        <f aca="false">+DO75+DO78+DO81</f>
        <v>0</v>
      </c>
      <c r="DP72" s="84" t="n">
        <f aca="false">+DP75+DP78+DP81</f>
        <v>0</v>
      </c>
      <c r="DQ72" s="84" t="n">
        <f aca="false">+DQ75+DQ78+DQ81</f>
        <v>0</v>
      </c>
      <c r="DR72" s="84" t="n">
        <f aca="false">+DR75+DR78+DR81</f>
        <v>0</v>
      </c>
      <c r="DS72" s="84" t="n">
        <f aca="false">+DS75+DS78+DS81</f>
        <v>0</v>
      </c>
      <c r="DT72" s="84" t="n">
        <f aca="false">+DT75+DT78+DT81</f>
        <v>0</v>
      </c>
      <c r="DU72" s="84" t="n">
        <f aca="false">+DU75+DU78+DU81</f>
        <v>0</v>
      </c>
      <c r="DV72" s="84" t="n">
        <f aca="false">+DV75+DV78+DV81</f>
        <v>0</v>
      </c>
      <c r="DW72" s="84" t="n">
        <f aca="false">+DW75+DW78+DW81</f>
        <v>0</v>
      </c>
      <c r="DX72" s="84" t="n">
        <f aca="false">+DX75+DX78+DX81</f>
        <v>0</v>
      </c>
      <c r="DY72" s="84" t="n">
        <f aca="false">+DY75+DY78+DY81</f>
        <v>0</v>
      </c>
      <c r="DZ72" s="84" t="n">
        <f aca="false">+DZ75+DZ78+DZ81</f>
        <v>0</v>
      </c>
      <c r="EA72" s="84" t="n">
        <f aca="false">+EA75+EA78+EA81</f>
        <v>0</v>
      </c>
      <c r="EB72" s="84" t="n">
        <f aca="false">+EB75+EB78+EB81</f>
        <v>0</v>
      </c>
      <c r="EC72" s="84" t="n">
        <f aca="false">+EC75+EC78+EC81</f>
        <v>0</v>
      </c>
      <c r="ED72" s="84" t="n">
        <f aca="false">+ED75+ED78+ED81</f>
        <v>0</v>
      </c>
      <c r="EE72" s="84" t="n">
        <f aca="false">+EE75+EE78+EE81</f>
        <v>0</v>
      </c>
      <c r="EF72" s="84" t="n">
        <f aca="false">+EF75+EF78+EF81</f>
        <v>0</v>
      </c>
      <c r="EG72" s="84" t="n">
        <f aca="false">+EG75+EG78+EG81</f>
        <v>0</v>
      </c>
      <c r="EH72" s="84" t="n">
        <f aca="false">+EH75+EH78+EH81</f>
        <v>0</v>
      </c>
      <c r="EI72" s="84" t="n">
        <f aca="false">+EI75+EI78+EI81</f>
        <v>0</v>
      </c>
      <c r="EJ72" s="84" t="n">
        <f aca="false">+EJ75+EJ78+EJ81</f>
        <v>0</v>
      </c>
      <c r="EK72" s="84" t="n">
        <f aca="false">+EK75+EK78+EK81</f>
        <v>0</v>
      </c>
      <c r="EL72" s="84" t="n">
        <f aca="false">+EL75+EL78+EL81</f>
        <v>0</v>
      </c>
      <c r="EM72" s="84" t="n">
        <f aca="false">+EM75+EM78+EM81</f>
        <v>0</v>
      </c>
      <c r="EN72" s="99"/>
    </row>
    <row r="73" s="64" customFormat="true" ht="21.75" hidden="false" customHeight="true" outlineLevel="0" collapsed="false">
      <c r="A73" s="81"/>
      <c r="B73" s="83" t="s">
        <v>361</v>
      </c>
      <c r="C73" s="84" t="n">
        <f aca="false">+C76+C79+C82</f>
        <v>1265970000</v>
      </c>
      <c r="D73" s="83"/>
      <c r="E73" s="84" t="n">
        <f aca="false">SUM(J73:EM73)</f>
        <v>1362530000</v>
      </c>
      <c r="F73" s="83"/>
      <c r="G73" s="83"/>
      <c r="H73" s="83"/>
      <c r="I73" s="83"/>
      <c r="J73" s="84" t="n">
        <f aca="false">+J76+J79+J82</f>
        <v>0</v>
      </c>
      <c r="K73" s="84" t="n">
        <f aca="false">+K76+K79+K82</f>
        <v>0</v>
      </c>
      <c r="L73" s="84" t="n">
        <f aca="false">+L76+L79+L82</f>
        <v>0</v>
      </c>
      <c r="M73" s="84" t="n">
        <f aca="false">+M76+M79+M82</f>
        <v>0</v>
      </c>
      <c r="N73" s="84" t="n">
        <f aca="false">+N76+N79+N82</f>
        <v>0</v>
      </c>
      <c r="O73" s="84" t="n">
        <f aca="false">+O76+O79+O82</f>
        <v>0</v>
      </c>
      <c r="P73" s="84" t="n">
        <f aca="false">+P76+P79+P82</f>
        <v>0</v>
      </c>
      <c r="Q73" s="84" t="n">
        <f aca="false">+Q76+Q79+Q82</f>
        <v>0</v>
      </c>
      <c r="R73" s="84" t="n">
        <f aca="false">+R76+R79+R82</f>
        <v>0</v>
      </c>
      <c r="S73" s="84" t="n">
        <f aca="false">+S76+S79+S82</f>
        <v>0</v>
      </c>
      <c r="T73" s="84" t="n">
        <f aca="false">+T76+T79+T82</f>
        <v>0</v>
      </c>
      <c r="U73" s="84" t="n">
        <f aca="false">+U76+U79+U82</f>
        <v>0</v>
      </c>
      <c r="V73" s="84" t="n">
        <f aca="false">+V76+V79+V82</f>
        <v>600000</v>
      </c>
      <c r="W73" s="84" t="n">
        <f aca="false">+W76+W79+W82</f>
        <v>0</v>
      </c>
      <c r="X73" s="84" t="n">
        <f aca="false">+X76+X79+X82</f>
        <v>0</v>
      </c>
      <c r="Y73" s="84" t="n">
        <f aca="false">+Y76+Y79+Y82</f>
        <v>0</v>
      </c>
      <c r="Z73" s="84" t="n">
        <f aca="false">+Z76+Z79+Z82</f>
        <v>0</v>
      </c>
      <c r="AA73" s="84" t="n">
        <f aca="false">+AA76+AA79+AA82</f>
        <v>0</v>
      </c>
      <c r="AB73" s="84" t="n">
        <f aca="false">+AB76+AB79+AB82</f>
        <v>0</v>
      </c>
      <c r="AC73" s="84" t="n">
        <f aca="false">+AC76+AC79+AC82</f>
        <v>0</v>
      </c>
      <c r="AD73" s="84" t="n">
        <f aca="false">+AD76+AD79+AD82</f>
        <v>0</v>
      </c>
      <c r="AE73" s="84" t="n">
        <f aca="false">+AE76+AE79+AE82</f>
        <v>0</v>
      </c>
      <c r="AF73" s="84" t="n">
        <f aca="false">+AF76+AF79+AF82</f>
        <v>0</v>
      </c>
      <c r="AG73" s="84" t="n">
        <f aca="false">+AG76+AG79+AG82</f>
        <v>0</v>
      </c>
      <c r="AH73" s="84" t="n">
        <f aca="false">+AH76+AH79+AH82</f>
        <v>0</v>
      </c>
      <c r="AI73" s="84" t="n">
        <f aca="false">+AI76+AI79+AI82</f>
        <v>0</v>
      </c>
      <c r="AJ73" s="84" t="n">
        <f aca="false">+AJ76+AJ79+AJ82</f>
        <v>0</v>
      </c>
      <c r="AK73" s="84" t="n">
        <f aca="false">+AK76+AK79+AK82</f>
        <v>76580000</v>
      </c>
      <c r="AL73" s="84" t="n">
        <f aca="false">+AL76+AL79+AL82</f>
        <v>34550000</v>
      </c>
      <c r="AM73" s="84" t="n">
        <f aca="false">+AM76+AM79+AM82</f>
        <v>43200000</v>
      </c>
      <c r="AN73" s="84" t="n">
        <f aca="false">+AN76+AN79+AN82</f>
        <v>51600000</v>
      </c>
      <c r="AO73" s="84" t="n">
        <f aca="false">+AO76+AO79+AO82</f>
        <v>6370000</v>
      </c>
      <c r="AP73" s="84" t="n">
        <f aca="false">+AP76+AP79+AP82</f>
        <v>22320000</v>
      </c>
      <c r="AQ73" s="84" t="n">
        <f aca="false">+AQ76+AQ79+AQ82</f>
        <v>26900000</v>
      </c>
      <c r="AR73" s="84" t="n">
        <f aca="false">+AR76+AR79+AR82</f>
        <v>15050000</v>
      </c>
      <c r="AS73" s="84" t="n">
        <f aca="false">+AS76+AS79+AS82</f>
        <v>36200000</v>
      </c>
      <c r="AT73" s="84" t="n">
        <f aca="false">+AT76+AT79+AT82</f>
        <v>35750000</v>
      </c>
      <c r="AU73" s="84" t="n">
        <f aca="false">+AU76+AU79+AU82</f>
        <v>33400000</v>
      </c>
      <c r="AV73" s="84" t="n">
        <f aca="false">+AV76+AV79+AV82</f>
        <v>14100000</v>
      </c>
      <c r="AW73" s="84" t="n">
        <f aca="false">+AW76+AW79+AW82</f>
        <v>41650000</v>
      </c>
      <c r="AX73" s="84" t="n">
        <f aca="false">+AX76+AX79+AX82</f>
        <v>44420000</v>
      </c>
      <c r="AY73" s="84" t="n">
        <f aca="false">+AY76+AY79+AY82</f>
        <v>39400000</v>
      </c>
      <c r="AZ73" s="84" t="n">
        <f aca="false">+AZ76+AZ79+AZ82</f>
        <v>4800000</v>
      </c>
      <c r="BA73" s="84" t="n">
        <f aca="false">+BA76+BA79+BA82</f>
        <v>9550000</v>
      </c>
      <c r="BB73" s="84" t="n">
        <f aca="false">+BB76+BB79+BB82</f>
        <v>63790000</v>
      </c>
      <c r="BC73" s="84" t="n">
        <f aca="false">+BC76+BC79+BC82</f>
        <v>26296400</v>
      </c>
      <c r="BD73" s="84" t="n">
        <f aca="false">+BD76+BD79+BD82</f>
        <v>53200000</v>
      </c>
      <c r="BE73" s="84" t="n">
        <f aca="false">+BE76+BE79+BE82</f>
        <v>60710000</v>
      </c>
      <c r="BF73" s="84" t="n">
        <f aca="false">+BF76+BF79+BF82</f>
        <v>11000000</v>
      </c>
      <c r="BG73" s="84" t="n">
        <f aca="false">+BG76+BG79+BG82</f>
        <v>20350000</v>
      </c>
      <c r="BH73" s="84" t="n">
        <f aca="false">+BH76+BH79+BH82</f>
        <v>24130000</v>
      </c>
      <c r="BI73" s="84" t="n">
        <f aca="false">+BI76+BI79+BI82</f>
        <v>5650000</v>
      </c>
      <c r="BJ73" s="84" t="n">
        <f aca="false">+BJ76+BJ79+BJ82</f>
        <v>36750000</v>
      </c>
      <c r="BK73" s="84" t="n">
        <f aca="false">+BK76+BK79+BK82</f>
        <v>38700000</v>
      </c>
      <c r="BL73" s="84" t="n">
        <f aca="false">+BL76+BL79+BL82</f>
        <v>35800000</v>
      </c>
      <c r="BM73" s="84" t="n">
        <f aca="false">+BM76+BM79+BM82</f>
        <v>8450000</v>
      </c>
      <c r="BN73" s="84" t="n">
        <f aca="false">+BN76+BN79+BN82</f>
        <v>12580000</v>
      </c>
      <c r="BO73" s="84" t="n">
        <f aca="false">+BO76+BO79+BO82</f>
        <v>40880000</v>
      </c>
      <c r="BP73" s="84" t="n">
        <f aca="false">+BP76+BP79+BP82</f>
        <v>36770000</v>
      </c>
      <c r="BQ73" s="84" t="n">
        <f aca="false">+BQ76+BQ79+BQ82</f>
        <v>29450000</v>
      </c>
      <c r="BR73" s="84" t="n">
        <f aca="false">+BR76+BR79+BR82</f>
        <v>39920000</v>
      </c>
      <c r="BS73" s="84" t="n">
        <f aca="false">+BS76+BS79+BS82</f>
        <v>24800000</v>
      </c>
      <c r="BT73" s="84" t="n">
        <f aca="false">+BT76+BT79+BT82</f>
        <v>7600000</v>
      </c>
      <c r="BU73" s="84" t="n">
        <f aca="false">+BU76+BU79+BU82</f>
        <v>45480000</v>
      </c>
      <c r="BV73" s="84" t="n">
        <f aca="false">+BV76+BV79+BV82</f>
        <v>38700000</v>
      </c>
      <c r="BW73" s="84" t="n">
        <f aca="false">+BW76+BW79+BW82</f>
        <v>25650000</v>
      </c>
      <c r="BX73" s="84" t="n">
        <f aca="false">+BX76+BX79+BX82</f>
        <v>41010000</v>
      </c>
      <c r="BY73" s="84" t="n">
        <f aca="false">+BY76+BY79+BY82</f>
        <v>2600000</v>
      </c>
      <c r="BZ73" s="84" t="n">
        <f aca="false">+BZ76+BZ79+BZ82</f>
        <v>10450000</v>
      </c>
      <c r="CA73" s="84" t="n">
        <f aca="false">+CA76+CA79+CA82</f>
        <v>9000000</v>
      </c>
      <c r="CB73" s="84" t="n">
        <f aca="false">+CB76+CB79+CB82</f>
        <v>5000000</v>
      </c>
      <c r="CC73" s="84" t="n">
        <f aca="false">+CC76+CC79+CC82</f>
        <v>8600000</v>
      </c>
      <c r="CD73" s="84" t="n">
        <f aca="false">+CD76+CD79+CD82</f>
        <v>1610000</v>
      </c>
      <c r="CE73" s="84" t="n">
        <f aca="false">+CE76+CE79+CE82</f>
        <v>343600</v>
      </c>
      <c r="CF73" s="84" t="n">
        <f aca="false">+CF76+CF79+CF82</f>
        <v>1000000</v>
      </c>
      <c r="CG73" s="84" t="n">
        <f aca="false">+CG76+CG79+CG82</f>
        <v>0</v>
      </c>
      <c r="CH73" s="84" t="n">
        <f aca="false">+CH76+CH79+CH82</f>
        <v>0</v>
      </c>
      <c r="CI73" s="84" t="n">
        <f aca="false">+CI76+CI79+CI82</f>
        <v>0</v>
      </c>
      <c r="CJ73" s="84" t="n">
        <f aca="false">+CJ76+CJ79+CJ82</f>
        <v>0</v>
      </c>
      <c r="CK73" s="84" t="n">
        <f aca="false">+CK76+CK79+CK82</f>
        <v>0</v>
      </c>
      <c r="CL73" s="84" t="n">
        <f aca="false">+CL76+CL79+CL82</f>
        <v>19150000</v>
      </c>
      <c r="CM73" s="84" t="n">
        <f aca="false">+CM76+CM79+CM82</f>
        <v>4950000</v>
      </c>
      <c r="CN73" s="84" t="n">
        <f aca="false">+CN76+CN79+CN82</f>
        <v>0</v>
      </c>
      <c r="CO73" s="84" t="n">
        <f aca="false">+CO76+CO79+CO82</f>
        <v>0</v>
      </c>
      <c r="CP73" s="84" t="n">
        <f aca="false">+CP76+CP79+CP82</f>
        <v>0</v>
      </c>
      <c r="CQ73" s="84" t="n">
        <f aca="false">+CQ76+CQ79+CQ82</f>
        <v>7200000</v>
      </c>
      <c r="CR73" s="84" t="n">
        <f aca="false">+CR76+CR79+CR82</f>
        <v>0</v>
      </c>
      <c r="CS73" s="84" t="n">
        <f aca="false">+CS76+CS79+CS82</f>
        <v>0</v>
      </c>
      <c r="CT73" s="84" t="n">
        <f aca="false">+CT76+CT79+CT82</f>
        <v>5500000</v>
      </c>
      <c r="CU73" s="84" t="n">
        <f aca="false">+CU76+CU79+CU82</f>
        <v>0</v>
      </c>
      <c r="CV73" s="84" t="n">
        <f aca="false">+CV76+CV79+CV82</f>
        <v>0</v>
      </c>
      <c r="CW73" s="84" t="n">
        <f aca="false">+CW76+CW79+CW82</f>
        <v>0</v>
      </c>
      <c r="CX73" s="84" t="n">
        <f aca="false">+CX76+CX79+CX82</f>
        <v>0</v>
      </c>
      <c r="CY73" s="84" t="n">
        <f aca="false">+CY76+CY79+CY82</f>
        <v>5930000</v>
      </c>
      <c r="CZ73" s="84" t="n">
        <f aca="false">+CZ76+CZ79+CZ82</f>
        <v>20000</v>
      </c>
      <c r="DA73" s="84" t="n">
        <f aca="false">+DA76+DA79+DA82</f>
        <v>0</v>
      </c>
      <c r="DB73" s="84" t="n">
        <f aca="false">+DB76+DB79+DB82</f>
        <v>0</v>
      </c>
      <c r="DC73" s="84" t="n">
        <f aca="false">+DC76+DC79+DC82</f>
        <v>4700000</v>
      </c>
      <c r="DD73" s="84" t="n">
        <f aca="false">+DD76+DD79+DD82</f>
        <v>2000000</v>
      </c>
      <c r="DE73" s="84" t="n">
        <f aca="false">+DE76+DE79+DE82</f>
        <v>0</v>
      </c>
      <c r="DF73" s="84" t="n">
        <f aca="false">+DF76+DF79+DF82</f>
        <v>0</v>
      </c>
      <c r="DG73" s="84" t="n">
        <f aca="false">+DG76+DG79+DG82</f>
        <v>0</v>
      </c>
      <c r="DH73" s="84" t="n">
        <f aca="false">+DH76+DH79+DH82</f>
        <v>0</v>
      </c>
      <c r="DI73" s="84" t="n">
        <f aca="false">+DI76+DI79+DI82</f>
        <v>10370000</v>
      </c>
      <c r="DJ73" s="84" t="n">
        <f aca="false">+DJ76+DJ79+DJ82</f>
        <v>0</v>
      </c>
      <c r="DK73" s="84" t="n">
        <f aca="false">+DK76+DK79+DK82</f>
        <v>0</v>
      </c>
      <c r="DL73" s="84" t="n">
        <f aca="false">+DL76+DL79+DL82</f>
        <v>0</v>
      </c>
      <c r="DM73" s="84" t="n">
        <f aca="false">+DM76+DM79+DM82</f>
        <v>0</v>
      </c>
      <c r="DN73" s="84" t="n">
        <f aca="false">+DN76+DN79+DN82</f>
        <v>0</v>
      </c>
      <c r="DO73" s="84" t="n">
        <f aca="false">+DO76+DO79+DO82</f>
        <v>0</v>
      </c>
      <c r="DP73" s="84" t="n">
        <f aca="false">+DP76+DP79+DP82</f>
        <v>0</v>
      </c>
      <c r="DQ73" s="84" t="n">
        <f aca="false">+DQ76+DQ79+DQ82</f>
        <v>0</v>
      </c>
      <c r="DR73" s="84" t="n">
        <f aca="false">+DR76+DR79+DR82</f>
        <v>0</v>
      </c>
      <c r="DS73" s="84" t="n">
        <f aca="false">+DS76+DS79+DS82</f>
        <v>0</v>
      </c>
      <c r="DT73" s="84" t="n">
        <f aca="false">+DT76+DT79+DT82</f>
        <v>0</v>
      </c>
      <c r="DU73" s="84" t="n">
        <f aca="false">+DU76+DU79+DU82</f>
        <v>0</v>
      </c>
      <c r="DV73" s="84" t="n">
        <f aca="false">+DV76+DV79+DV82</f>
        <v>0</v>
      </c>
      <c r="DW73" s="84" t="n">
        <f aca="false">+DW76+DW79+DW82</f>
        <v>0</v>
      </c>
      <c r="DX73" s="84" t="n">
        <f aca="false">+DX76+DX79+DX82</f>
        <v>0</v>
      </c>
      <c r="DY73" s="84" t="n">
        <f aca="false">+DY76+DY79+DY82</f>
        <v>0</v>
      </c>
      <c r="DZ73" s="84" t="n">
        <f aca="false">+DZ76+DZ79+DZ82</f>
        <v>0</v>
      </c>
      <c r="EA73" s="84" t="n">
        <f aca="false">+EA76+EA79+EA82</f>
        <v>0</v>
      </c>
      <c r="EB73" s="84" t="n">
        <f aca="false">+EB76+EB79+EB82</f>
        <v>0</v>
      </c>
      <c r="EC73" s="84" t="n">
        <f aca="false">+EC76+EC79+EC82</f>
        <v>0</v>
      </c>
      <c r="ED73" s="84" t="n">
        <f aca="false">+ED76+ED79+ED82</f>
        <v>0</v>
      </c>
      <c r="EE73" s="84" t="n">
        <f aca="false">+EE76+EE79+EE82</f>
        <v>0</v>
      </c>
      <c r="EF73" s="84" t="n">
        <f aca="false">+EF76+EF79+EF82</f>
        <v>0</v>
      </c>
      <c r="EG73" s="84" t="n">
        <f aca="false">+EG76+EG79+EG82</f>
        <v>0</v>
      </c>
      <c r="EH73" s="84" t="n">
        <f aca="false">+EH76+EH79+EH82</f>
        <v>0</v>
      </c>
      <c r="EI73" s="84" t="n">
        <f aca="false">+EI76+EI79+EI82</f>
        <v>0</v>
      </c>
      <c r="EJ73" s="84" t="n">
        <f aca="false">+EJ76+EJ79+EJ82</f>
        <v>0</v>
      </c>
      <c r="EK73" s="84" t="n">
        <f aca="false">+EK76+EK79+EK82</f>
        <v>0</v>
      </c>
      <c r="EL73" s="84" t="n">
        <f aca="false">+EL76+EL79+EL82</f>
        <v>0</v>
      </c>
      <c r="EM73" s="84" t="n">
        <f aca="false">+EM76+EM79+EM82</f>
        <v>0</v>
      </c>
      <c r="EN73" s="99"/>
    </row>
    <row r="74" s="74" customFormat="true" ht="29.25" hidden="true" customHeight="true" outlineLevel="0" collapsed="false">
      <c r="A74" s="86" t="s">
        <v>389</v>
      </c>
      <c r="B74" s="63" t="s">
        <v>390</v>
      </c>
      <c r="C74" s="63" t="n">
        <f aca="false">+C75+C76</f>
        <v>1598500000</v>
      </c>
      <c r="D74" s="63" t="n">
        <f aca="false">+C74-E74</f>
        <v>0</v>
      </c>
      <c r="E74" s="63" t="n">
        <f aca="false">SUM(J74:EM74)</f>
        <v>1598500000</v>
      </c>
      <c r="F74" s="63"/>
      <c r="G74" s="63"/>
      <c r="H74" s="63"/>
      <c r="I74" s="63"/>
      <c r="J74" s="63" t="n">
        <f aca="false">+J75+J76</f>
        <v>0</v>
      </c>
      <c r="K74" s="63" t="n">
        <f aca="false">+K75+K76</f>
        <v>0</v>
      </c>
      <c r="L74" s="63" t="n">
        <f aca="false">+L75+L76</f>
        <v>0</v>
      </c>
      <c r="M74" s="63" t="n">
        <f aca="false">+M75+M76</f>
        <v>0</v>
      </c>
      <c r="N74" s="63" t="n">
        <f aca="false">+N75+N76</f>
        <v>0</v>
      </c>
      <c r="O74" s="63" t="n">
        <f aca="false">+O75+O76</f>
        <v>0</v>
      </c>
      <c r="P74" s="63" t="n">
        <f aca="false">+P75+P76</f>
        <v>0</v>
      </c>
      <c r="Q74" s="63" t="n">
        <f aca="false">+Q75+Q76</f>
        <v>0</v>
      </c>
      <c r="R74" s="63" t="n">
        <f aca="false">+R75+R76</f>
        <v>0</v>
      </c>
      <c r="S74" s="63" t="n">
        <f aca="false">+S75+S76</f>
        <v>0</v>
      </c>
      <c r="T74" s="63" t="n">
        <f aca="false">+T75+T76</f>
        <v>0</v>
      </c>
      <c r="U74" s="63" t="n">
        <f aca="false">+U75+U76</f>
        <v>0</v>
      </c>
      <c r="V74" s="63" t="n">
        <f aca="false">+V75+V76</f>
        <v>0</v>
      </c>
      <c r="W74" s="63" t="n">
        <f aca="false">+W75+W76</f>
        <v>0</v>
      </c>
      <c r="X74" s="63" t="n">
        <f aca="false">+X75+X76</f>
        <v>0</v>
      </c>
      <c r="Y74" s="63" t="n">
        <f aca="false">+Y75+Y76</f>
        <v>0</v>
      </c>
      <c r="Z74" s="63" t="n">
        <f aca="false">+Z75+Z76</f>
        <v>0</v>
      </c>
      <c r="AA74" s="63" t="n">
        <f aca="false">+AA75+AA76</f>
        <v>0</v>
      </c>
      <c r="AB74" s="63" t="n">
        <f aca="false">+AB75+AB76</f>
        <v>0</v>
      </c>
      <c r="AC74" s="63" t="n">
        <f aca="false">+AC75+AC76</f>
        <v>0</v>
      </c>
      <c r="AD74" s="63" t="n">
        <f aca="false">+AD75+AD76</f>
        <v>0</v>
      </c>
      <c r="AE74" s="63" t="n">
        <f aca="false">+AE75+AE76</f>
        <v>0</v>
      </c>
      <c r="AF74" s="63" t="n">
        <f aca="false">+AF75+AF76</f>
        <v>0</v>
      </c>
      <c r="AG74" s="63" t="n">
        <f aca="false">+AG75+AG76</f>
        <v>0</v>
      </c>
      <c r="AH74" s="63" t="n">
        <f aca="false">+AH75+AH76</f>
        <v>0</v>
      </c>
      <c r="AI74" s="63" t="n">
        <f aca="false">+AI75+AI76</f>
        <v>0</v>
      </c>
      <c r="AJ74" s="63" t="n">
        <f aca="false">+AJ75+AJ76</f>
        <v>0</v>
      </c>
      <c r="AK74" s="63" t="n">
        <f aca="false">+AK75+AK76</f>
        <v>58860000</v>
      </c>
      <c r="AL74" s="63" t="n">
        <f aca="false">+AL75+AL76</f>
        <v>25100000</v>
      </c>
      <c r="AM74" s="63" t="n">
        <f aca="false">+AM75+AM76</f>
        <v>33000000</v>
      </c>
      <c r="AN74" s="63" t="n">
        <f aca="false">+AN75+AN76</f>
        <v>22300000</v>
      </c>
      <c r="AO74" s="63" t="n">
        <f aca="false">+AO75+AO76</f>
        <v>6170000</v>
      </c>
      <c r="AP74" s="63" t="n">
        <f aca="false">+AP75+AP76</f>
        <v>15170000</v>
      </c>
      <c r="AQ74" s="63" t="n">
        <f aca="false">+AQ75+AQ76</f>
        <v>16000000</v>
      </c>
      <c r="AR74" s="63" t="n">
        <f aca="false">+AR75+AR76</f>
        <v>14750000</v>
      </c>
      <c r="AS74" s="63" t="n">
        <f aca="false">+AS75+AS76</f>
        <v>46570000</v>
      </c>
      <c r="AT74" s="63" t="n">
        <f aca="false">+AT75+AT76</f>
        <v>34650000</v>
      </c>
      <c r="AU74" s="63" t="n">
        <f aca="false">+AU75+AU76</f>
        <v>33420000</v>
      </c>
      <c r="AV74" s="63" t="n">
        <f aca="false">+AV75+AV76</f>
        <v>13000000</v>
      </c>
      <c r="AW74" s="63" t="n">
        <f aca="false">+AW75+AW76</f>
        <v>48800000</v>
      </c>
      <c r="AX74" s="63" t="n">
        <f aca="false">+AX75+AX76</f>
        <v>27120000</v>
      </c>
      <c r="AY74" s="63" t="n">
        <f aca="false">+AY75+AY76</f>
        <v>28800000</v>
      </c>
      <c r="AZ74" s="63" t="n">
        <f aca="false">+AZ75+AZ76</f>
        <v>4300000</v>
      </c>
      <c r="BA74" s="63" t="n">
        <f aca="false">+BA75+BA76</f>
        <v>24630000</v>
      </c>
      <c r="BB74" s="63" t="n">
        <f aca="false">+BB75+BB76</f>
        <v>38890000</v>
      </c>
      <c r="BC74" s="63" t="n">
        <f aca="false">+BC75+BC76</f>
        <v>73166400</v>
      </c>
      <c r="BD74" s="63" t="n">
        <f aca="false">+BD75+BD76</f>
        <v>26300000</v>
      </c>
      <c r="BE74" s="63" t="n">
        <f aca="false">+BE75+BE76</f>
        <v>35610000</v>
      </c>
      <c r="BF74" s="63" t="n">
        <f aca="false">+BF75+BF76</f>
        <v>20100000</v>
      </c>
      <c r="BG74" s="63" t="n">
        <f aca="false">+BG75+BG76</f>
        <v>165150000</v>
      </c>
      <c r="BH74" s="63" t="n">
        <f aca="false">+BH75+BH76</f>
        <v>46570000</v>
      </c>
      <c r="BI74" s="63" t="n">
        <f aca="false">+BI75+BI76</f>
        <v>4750000</v>
      </c>
      <c r="BJ74" s="63" t="n">
        <f aca="false">+BJ75+BJ76</f>
        <v>28820000</v>
      </c>
      <c r="BK74" s="63" t="n">
        <f aca="false">+BK75+BK76</f>
        <v>38000000</v>
      </c>
      <c r="BL74" s="63" t="n">
        <f aca="false">+BL75+BL76</f>
        <v>35000000</v>
      </c>
      <c r="BM74" s="63" t="n">
        <f aca="false">+BM75+BM76</f>
        <v>6750000</v>
      </c>
      <c r="BN74" s="63" t="n">
        <f aca="false">+BN75+BN76</f>
        <v>11880000</v>
      </c>
      <c r="BO74" s="63" t="n">
        <f aca="false">+BO75+BO76</f>
        <v>25480000</v>
      </c>
      <c r="BP74" s="63" t="n">
        <f aca="false">+BP75+BP76</f>
        <v>144380000</v>
      </c>
      <c r="BQ74" s="63" t="n">
        <f aca="false">+BQ75+BQ76</f>
        <v>56500000</v>
      </c>
      <c r="BR74" s="63" t="n">
        <f aca="false">+BR75+BR76</f>
        <v>43130000</v>
      </c>
      <c r="BS74" s="63" t="n">
        <f aca="false">+BS75+BS76</f>
        <v>50010000</v>
      </c>
      <c r="BT74" s="63" t="n">
        <f aca="false">+BT75+BT76</f>
        <v>6300000</v>
      </c>
      <c r="BU74" s="63" t="n">
        <f aca="false">+BU75+BU76</f>
        <v>49510000</v>
      </c>
      <c r="BV74" s="63" t="n">
        <f aca="false">+BV75+BV76</f>
        <v>31260000</v>
      </c>
      <c r="BW74" s="63" t="n">
        <f aca="false">+BW75+BW76</f>
        <v>31050000</v>
      </c>
      <c r="BX74" s="63" t="n">
        <f aca="false">+BX75+BX76</f>
        <v>6210000</v>
      </c>
      <c r="BY74" s="63" t="n">
        <f aca="false">+BY75+BY76</f>
        <v>29210000</v>
      </c>
      <c r="BZ74" s="63" t="n">
        <f aca="false">+BZ75+BZ76</f>
        <v>44700000</v>
      </c>
      <c r="CA74" s="63" t="n">
        <f aca="false">+CA75+CA76</f>
        <v>15750000</v>
      </c>
      <c r="CB74" s="63" t="n">
        <f aca="false">+CB75+CB76</f>
        <v>11940000</v>
      </c>
      <c r="CC74" s="63" t="n">
        <f aca="false">+CC75+CC76</f>
        <v>16060000</v>
      </c>
      <c r="CD74" s="63" t="n">
        <f aca="false">+CD75+CD76</f>
        <v>9580000</v>
      </c>
      <c r="CE74" s="63" t="n">
        <f aca="false">+CE75+CE76</f>
        <v>7113600</v>
      </c>
      <c r="CF74" s="63" t="n">
        <f aca="false">+CF75+CF76</f>
        <v>6620000</v>
      </c>
      <c r="CG74" s="63" t="n">
        <f aca="false">+CG75+CG76</f>
        <v>0</v>
      </c>
      <c r="CH74" s="63" t="n">
        <f aca="false">+CH75+CH76</f>
        <v>0</v>
      </c>
      <c r="CI74" s="63" t="n">
        <f aca="false">+CI75+CI76</f>
        <v>0</v>
      </c>
      <c r="CJ74" s="63" t="n">
        <f aca="false">+CJ75+CJ76</f>
        <v>0</v>
      </c>
      <c r="CK74" s="63" t="n">
        <f aca="false">+CK75+CK76</f>
        <v>0</v>
      </c>
      <c r="CL74" s="63" t="n">
        <f aca="false">+CL75+CL76</f>
        <v>18470000</v>
      </c>
      <c r="CM74" s="63" t="n">
        <f aca="false">+CM75+CM76</f>
        <v>4500000</v>
      </c>
      <c r="CN74" s="63" t="n">
        <f aca="false">+CN75+CN76</f>
        <v>0</v>
      </c>
      <c r="CO74" s="63" t="n">
        <f aca="false">+CO75+CO76</f>
        <v>0</v>
      </c>
      <c r="CP74" s="63" t="n">
        <f aca="false">+CP75+CP76</f>
        <v>0</v>
      </c>
      <c r="CQ74" s="63" t="n">
        <f aca="false">+CQ75+CQ76</f>
        <v>0</v>
      </c>
      <c r="CR74" s="63" t="n">
        <f aca="false">+CR75+CR76</f>
        <v>0</v>
      </c>
      <c r="CS74" s="63" t="n">
        <f aca="false">+CS75+CS76</f>
        <v>0</v>
      </c>
      <c r="CT74" s="63" t="n">
        <f aca="false">+CT75+CT76</f>
        <v>4500000</v>
      </c>
      <c r="CU74" s="63" t="n">
        <f aca="false">+CU75+CU76</f>
        <v>0</v>
      </c>
      <c r="CV74" s="63" t="n">
        <f aca="false">+CV75+CV76</f>
        <v>0</v>
      </c>
      <c r="CW74" s="63" t="n">
        <f aca="false">+CW75+CW76</f>
        <v>0</v>
      </c>
      <c r="CX74" s="63" t="n">
        <f aca="false">+CX75+CX76</f>
        <v>0</v>
      </c>
      <c r="CY74" s="63" t="n">
        <f aca="false">+CY75+CY76</f>
        <v>0</v>
      </c>
      <c r="CZ74" s="63" t="n">
        <f aca="false">+CZ75+CZ76</f>
        <v>0</v>
      </c>
      <c r="DA74" s="63" t="n">
        <f aca="false">+DA75+DA76</f>
        <v>0</v>
      </c>
      <c r="DB74" s="63" t="n">
        <f aca="false">+DB75+DB76</f>
        <v>0</v>
      </c>
      <c r="DC74" s="63" t="n">
        <f aca="false">+DC75+DC76</f>
        <v>0</v>
      </c>
      <c r="DD74" s="63" t="n">
        <f aca="false">+DD75+DD76</f>
        <v>0</v>
      </c>
      <c r="DE74" s="63" t="n">
        <f aca="false">+DE75+DE76</f>
        <v>0</v>
      </c>
      <c r="DF74" s="63" t="n">
        <f aca="false">+DF75+DF76</f>
        <v>0</v>
      </c>
      <c r="DG74" s="63" t="n">
        <f aca="false">+DG75+DG76</f>
        <v>0</v>
      </c>
      <c r="DH74" s="63" t="n">
        <f aca="false">+DH75+DH76</f>
        <v>0</v>
      </c>
      <c r="DI74" s="63" t="n">
        <f aca="false">+DI75+DI76</f>
        <v>2600000</v>
      </c>
      <c r="DJ74" s="63" t="n">
        <f aca="false">+DJ75+DJ76</f>
        <v>0</v>
      </c>
      <c r="DK74" s="63" t="n">
        <f aca="false">+DK75+DK76</f>
        <v>0</v>
      </c>
      <c r="DL74" s="63" t="n">
        <f aca="false">+DL75+DL76</f>
        <v>0</v>
      </c>
      <c r="DM74" s="63" t="n">
        <f aca="false">+DM75+DM76</f>
        <v>0</v>
      </c>
      <c r="DN74" s="63" t="n">
        <f aca="false">+DN75+DN76</f>
        <v>0</v>
      </c>
      <c r="DO74" s="63" t="n">
        <f aca="false">+DO75+DO76</f>
        <v>0</v>
      </c>
      <c r="DP74" s="63" t="n">
        <f aca="false">+DP75+DP76</f>
        <v>0</v>
      </c>
      <c r="DQ74" s="63" t="n">
        <f aca="false">+DQ75+DQ76</f>
        <v>0</v>
      </c>
      <c r="DR74" s="63" t="n">
        <f aca="false">+DR75+DR76</f>
        <v>0</v>
      </c>
      <c r="DS74" s="63" t="n">
        <f aca="false">+DS75+DS76</f>
        <v>0</v>
      </c>
      <c r="DT74" s="63" t="n">
        <f aca="false">+DT75+DT76</f>
        <v>0</v>
      </c>
      <c r="DU74" s="63" t="n">
        <f aca="false">+DU75+DU76</f>
        <v>0</v>
      </c>
      <c r="DV74" s="63" t="n">
        <f aca="false">+DV75+DV76</f>
        <v>0</v>
      </c>
      <c r="DW74" s="63" t="n">
        <f aca="false">+DW75+DW76</f>
        <v>0</v>
      </c>
      <c r="DX74" s="63" t="n">
        <f aca="false">+DX75+DX76</f>
        <v>0</v>
      </c>
      <c r="DY74" s="63" t="n">
        <f aca="false">+DY75+DY76</f>
        <v>0</v>
      </c>
      <c r="DZ74" s="63" t="n">
        <f aca="false">+DZ75+DZ76</f>
        <v>0</v>
      </c>
      <c r="EA74" s="63" t="n">
        <f aca="false">+EA75+EA76</f>
        <v>0</v>
      </c>
      <c r="EB74" s="63" t="n">
        <f aca="false">+EB75+EB76</f>
        <v>0</v>
      </c>
      <c r="EC74" s="63" t="n">
        <f aca="false">+EC75+EC76</f>
        <v>0</v>
      </c>
      <c r="ED74" s="63" t="n">
        <f aca="false">+ED75+ED76</f>
        <v>0</v>
      </c>
      <c r="EE74" s="63" t="n">
        <f aca="false">+EE75+EE76</f>
        <v>0</v>
      </c>
      <c r="EF74" s="63" t="n">
        <f aca="false">+EF75+EF76</f>
        <v>0</v>
      </c>
      <c r="EG74" s="63" t="n">
        <f aca="false">+EG75+EG76</f>
        <v>0</v>
      </c>
      <c r="EH74" s="63" t="n">
        <f aca="false">+EH75+EH76</f>
        <v>0</v>
      </c>
      <c r="EI74" s="63" t="n">
        <f aca="false">+EI75+EI76</f>
        <v>0</v>
      </c>
      <c r="EJ74" s="63" t="n">
        <f aca="false">+EJ75+EJ76</f>
        <v>0</v>
      </c>
      <c r="EK74" s="63" t="n">
        <f aca="false">+EK75+EK76</f>
        <v>0</v>
      </c>
      <c r="EL74" s="63" t="n">
        <f aca="false">+EL75+EL76</f>
        <v>0</v>
      </c>
      <c r="EM74" s="63" t="n">
        <f aca="false">+EM75+EM76</f>
        <v>0</v>
      </c>
      <c r="EN74" s="98"/>
    </row>
    <row r="75" s="74" customFormat="true" ht="23.25" hidden="true" customHeight="true" outlineLevel="0" collapsed="false">
      <c r="A75" s="86"/>
      <c r="B75" s="68" t="s">
        <v>360</v>
      </c>
      <c r="C75" s="72" t="n">
        <v>671830000</v>
      </c>
      <c r="D75" s="72"/>
      <c r="E75" s="72" t="n">
        <f aca="false">SUM(J75:EM75)</f>
        <v>671830000</v>
      </c>
      <c r="F75" s="68"/>
      <c r="G75" s="68"/>
      <c r="H75" s="68"/>
      <c r="I75" s="68"/>
      <c r="J75" s="84" t="n">
        <f aca="false">+'[1]Giao (lan 5) dieu chinh'!J75+'[1]Giao (lan 4) Bo sung'!J75+'[1]Giao (lan 3) Bo sung'!J75+'[1]Giao (lan 2) '!J75+'[1]Giao (lan 1)'!J75</f>
        <v>0</v>
      </c>
      <c r="K75" s="84" t="n">
        <f aca="false">+'[1]Giao (lan 5) dieu chinh'!K75+'[1]Giao (lan 4) Bo sung'!K75+'[1]Giao (lan 3) Bo sung'!K75+'[1]Giao (lan 2) '!K75+'[1]Giao (lan 1)'!K75</f>
        <v>0</v>
      </c>
      <c r="L75" s="84" t="n">
        <f aca="false">+'[1]Giao (lan 5) dieu chinh'!L75+'[1]Giao (lan 4) Bo sung'!L75+'[1]Giao (lan 3) Bo sung'!L75+'[1]Giao (lan 2) '!L75+'[1]Giao (lan 1)'!L75</f>
        <v>0</v>
      </c>
      <c r="M75" s="84" t="n">
        <f aca="false">+'[1]Giao (lan 5) dieu chinh'!M75+'[1]Giao (lan 4) Bo sung'!M75+'[1]Giao (lan 3) Bo sung'!M75+'[1]Giao (lan 2) '!M75+'[1]Giao (lan 1)'!M75</f>
        <v>0</v>
      </c>
      <c r="N75" s="84" t="n">
        <f aca="false">+'[1]Giao (lan 5) dieu chinh'!N75+'[1]Giao (lan 4) Bo sung'!N75+'[1]Giao (lan 3) Bo sung'!N75+'[1]Giao (lan 2) '!N75+'[1]Giao (lan 1)'!N75</f>
        <v>0</v>
      </c>
      <c r="O75" s="84" t="n">
        <f aca="false">+'[1]Giao (lan 5) dieu chinh'!O75+'[1]Giao (lan 4) Bo sung'!O75+'[1]Giao (lan 3) Bo sung'!O75+'[1]Giao (lan 2) '!O75+'[1]Giao (lan 1)'!O75</f>
        <v>0</v>
      </c>
      <c r="P75" s="84" t="n">
        <f aca="false">+'[1]Giao (lan 5) dieu chinh'!P75+'[1]Giao (lan 4) Bo sung'!P75+'[1]Giao (lan 3) Bo sung'!P75+'[1]Giao (lan 2) '!P75+'[1]Giao (lan 1)'!P75</f>
        <v>0</v>
      </c>
      <c r="Q75" s="84" t="n">
        <f aca="false">+'[1]Giao (lan 5) dieu chinh'!Q75+'[1]Giao (lan 4) Bo sung'!Q75+'[1]Giao (lan 3) Bo sung'!Q75+'[1]Giao (lan 2) '!Q75+'[1]Giao (lan 1)'!Q75</f>
        <v>0</v>
      </c>
      <c r="R75" s="84" t="n">
        <f aca="false">+'[1]Giao (lan 5) dieu chinh'!R75+'[1]Giao (lan 4) Bo sung'!R75+'[1]Giao (lan 3) Bo sung'!R75+'[1]Giao (lan 2) '!R75+'[1]Giao (lan 1)'!R75</f>
        <v>0</v>
      </c>
      <c r="S75" s="84" t="n">
        <f aca="false">+'[1]Giao (lan 5) dieu chinh'!S75+'[1]Giao (lan 4) Bo sung'!S75+'[1]Giao (lan 3) Bo sung'!S75+'[1]Giao (lan 2) '!S75+'[1]Giao (lan 1)'!S75</f>
        <v>0</v>
      </c>
      <c r="T75" s="84" t="n">
        <f aca="false">+'[1]Giao (lan 5) dieu chinh'!T75+'[1]Giao (lan 4) Bo sung'!T75+'[1]Giao (lan 3) Bo sung'!T75+'[1]Giao (lan 2) '!T75+'[1]Giao (lan 1)'!T75</f>
        <v>0</v>
      </c>
      <c r="U75" s="84" t="n">
        <f aca="false">+'[1]Giao (lan 5) dieu chinh'!U75+'[1]Giao (lan 4) Bo sung'!U75+'[1]Giao (lan 3) Bo sung'!U75+'[1]Giao (lan 2) '!U75+'[1]Giao (lan 1)'!U75</f>
        <v>0</v>
      </c>
      <c r="V75" s="84" t="n">
        <f aca="false">+'[1]Giao (lan 5) dieu chinh'!V75+'[1]Giao (lan 4) Bo sung'!V75+'[1]Giao (lan 3) Bo sung'!V75+'[1]Giao (lan 2) '!V75+'[1]Giao (lan 1)'!V75</f>
        <v>0</v>
      </c>
      <c r="W75" s="84" t="n">
        <f aca="false">+'[1]Giao (lan 5) dieu chinh'!W75+'[1]Giao (lan 4) Bo sung'!W75+'[1]Giao (lan 3) Bo sung'!W75+'[1]Giao (lan 2) '!W75+'[1]Giao (lan 1)'!W75</f>
        <v>0</v>
      </c>
      <c r="X75" s="84" t="n">
        <f aca="false">+'[1]Giao (lan 5) dieu chinh'!X75+'[1]Giao (lan 4) Bo sung'!X75+'[1]Giao (lan 3) Bo sung'!X75+'[1]Giao (lan 2) '!X75+'[1]Giao (lan 1)'!X75</f>
        <v>0</v>
      </c>
      <c r="Y75" s="84" t="n">
        <f aca="false">+'[1]Giao (lan 5) dieu chinh'!Y75+'[1]Giao (lan 4) Bo sung'!Y75+'[1]Giao (lan 3) Bo sung'!Y75+'[1]Giao (lan 2) '!Y75+'[1]Giao (lan 1)'!Y75</f>
        <v>0</v>
      </c>
      <c r="Z75" s="84" t="n">
        <f aca="false">+'[1]Giao (lan 5) dieu chinh'!Z75+'[1]Giao (lan 4) Bo sung'!Z75+'[1]Giao (lan 3) Bo sung'!Z75+'[1]Giao (lan 2) '!Z75+'[1]Giao (lan 1)'!Z75</f>
        <v>0</v>
      </c>
      <c r="AA75" s="84" t="n">
        <f aca="false">+'[1]Giao (lan 5) dieu chinh'!AA75+'[1]Giao (lan 4) Bo sung'!AA75+'[1]Giao (lan 3) Bo sung'!AA75+'[1]Giao (lan 2) '!AA75+'[1]Giao (lan 1)'!AA75</f>
        <v>0</v>
      </c>
      <c r="AB75" s="84" t="n">
        <f aca="false">+'[1]Giao (lan 5) dieu chinh'!AB75+'[1]Giao (lan 4) Bo sung'!AB75+'[1]Giao (lan 3) Bo sung'!AB75+'[1]Giao (lan 2) '!AB75+'[1]Giao (lan 1)'!AB75</f>
        <v>0</v>
      </c>
      <c r="AC75" s="84" t="n">
        <f aca="false">+'[1]Giao (lan 5) dieu chinh'!AC75+'[1]Giao (lan 4) Bo sung'!AC75+'[1]Giao (lan 3) Bo sung'!AC75+'[1]Giao (lan 2) '!AC75+'[1]Giao (lan 1)'!AC75</f>
        <v>0</v>
      </c>
      <c r="AD75" s="84" t="n">
        <f aca="false">+'[1]Giao (lan 5) dieu chinh'!AD75+'[1]Giao (lan 4) Bo sung'!AD75+'[1]Giao (lan 3) Bo sung'!AD75+'[1]Giao (lan 2) '!AD75+'[1]Giao (lan 1)'!AD75</f>
        <v>0</v>
      </c>
      <c r="AE75" s="84" t="n">
        <f aca="false">+'[1]Giao (lan 5) dieu chinh'!AE75+'[1]Giao (lan 4) Bo sung'!AE75+'[1]Giao (lan 3) Bo sung'!AE75+'[1]Giao (lan 2) '!AE75+'[1]Giao (lan 1)'!AE75</f>
        <v>0</v>
      </c>
      <c r="AF75" s="84" t="n">
        <f aca="false">+'[1]Giao (lan 5) dieu chinh'!AF75+'[1]Giao (lan 4) Bo sung'!AF75+'[1]Giao (lan 3) Bo sung'!AF75+'[1]Giao (lan 2) '!AF75+'[1]Giao (lan 1)'!AF75</f>
        <v>0</v>
      </c>
      <c r="AG75" s="84" t="n">
        <f aca="false">+'[1]Giao (lan 5) dieu chinh'!AG75+'[1]Giao (lan 4) Bo sung'!AG75+'[1]Giao (lan 3) Bo sung'!AG75+'[1]Giao (lan 2) '!AG75+'[1]Giao (lan 1)'!AG75</f>
        <v>0</v>
      </c>
      <c r="AH75" s="84" t="n">
        <f aca="false">+'[1]Giao (lan 5) dieu chinh'!AH75+'[1]Giao (lan 4) Bo sung'!AH75+'[1]Giao (lan 3) Bo sung'!AH75+'[1]Giao (lan 2) '!AH75+'[1]Giao (lan 1)'!AH75</f>
        <v>0</v>
      </c>
      <c r="AI75" s="84" t="n">
        <f aca="false">+'[1]Giao (lan 5) dieu chinh'!AI75+'[1]Giao (lan 4) Bo sung'!AI75+'[1]Giao (lan 3) Bo sung'!AI75+'[1]Giao (lan 2) '!AI75+'[1]Giao (lan 1)'!AI75</f>
        <v>0</v>
      </c>
      <c r="AJ75" s="84" t="n">
        <f aca="false">+'[1]Giao (lan 5) dieu chinh'!AJ75+'[1]Giao (lan 4) Bo sung'!AJ75+'[1]Giao (lan 3) Bo sung'!AJ75+'[1]Giao (lan 2) '!AJ75+'[1]Giao (lan 1)'!AJ75</f>
        <v>0</v>
      </c>
      <c r="AK75" s="84" t="n">
        <f aca="false">+'[1]Giao (lan 5) dieu chinh'!AK75+'[1]Giao (lan 4) Bo sung'!AK75+'[1]Giao (lan 3) Bo sung'!AK75+'[1]Giao (lan 2) '!AK75+'[1]Giao (lan 1)'!AK75</f>
        <v>0</v>
      </c>
      <c r="AL75" s="84" t="n">
        <f aca="false">+'[1]Giao (lan 5) dieu chinh'!AL75+'[1]Giao (lan 4) Bo sung'!AL75+'[1]Giao (lan 3) Bo sung'!AL75+'[1]Giao (lan 2) '!AL75+'[1]Giao (lan 1)'!AL75</f>
        <v>0</v>
      </c>
      <c r="AM75" s="84" t="n">
        <f aca="false">+'[1]Giao (lan 5) dieu chinh'!AM75+'[1]Giao (lan 4) Bo sung'!AM75+'[1]Giao (lan 3) Bo sung'!AM75+'[1]Giao (lan 2) '!AM75+'[1]Giao (lan 1)'!AM75</f>
        <v>0</v>
      </c>
      <c r="AN75" s="84" t="n">
        <f aca="false">+'[1]Giao (lan 5) dieu chinh'!AN75+'[1]Giao (lan 4) Bo sung'!AN75+'[1]Giao (lan 3) Bo sung'!AN75+'[1]Giao (lan 2) '!AN75+'[1]Giao (lan 1)'!AN75</f>
        <v>0</v>
      </c>
      <c r="AO75" s="84" t="n">
        <f aca="false">+'[1]Giao (lan 5) dieu chinh'!AO75+'[1]Giao (lan 4) Bo sung'!AO75+'[1]Giao (lan 3) Bo sung'!AO75+'[1]Giao (lan 2) '!AO75+'[1]Giao (lan 1)'!AO75</f>
        <v>0</v>
      </c>
      <c r="AP75" s="84" t="n">
        <f aca="false">+'[1]Giao (lan 5) dieu chinh'!AP75+'[1]Giao (lan 4) Bo sung'!AP75+'[1]Giao (lan 3) Bo sung'!AP75+'[1]Giao (lan 2) '!AP75+'[1]Giao (lan 1)'!AP75</f>
        <v>0</v>
      </c>
      <c r="AQ75" s="84" t="n">
        <f aca="false">+'[1]Giao (lan 5) dieu chinh'!AQ75+'[1]Giao (lan 4) Bo sung'!AQ75+'[1]Giao (lan 3) Bo sung'!AQ75+'[1]Giao (lan 2) '!AQ75+'[1]Giao (lan 1)'!AQ75</f>
        <v>0</v>
      </c>
      <c r="AR75" s="84" t="n">
        <f aca="false">+'[1]Giao (lan 5) dieu chinh'!AR75+'[1]Giao (lan 4) Bo sung'!AR75+'[1]Giao (lan 3) Bo sung'!AR75+'[1]Giao (lan 2) '!AR75+'[1]Giao (lan 1)'!AR75</f>
        <v>0</v>
      </c>
      <c r="AS75" s="84" t="n">
        <f aca="false">+'[1]Giao (lan 5) dieu chinh'!AS75+'[1]Giao (lan 4) Bo sung'!AS75+'[1]Giao (lan 3) Bo sung'!AS75+'[1]Giao (lan 2) '!AS75+'[1]Giao (lan 1)'!AS75</f>
        <v>17570000</v>
      </c>
      <c r="AT75" s="84" t="n">
        <f aca="false">+'[1]Giao (lan 5) dieu chinh'!AT75+'[1]Giao (lan 4) Bo sung'!AT75+'[1]Giao (lan 3) Bo sung'!AT75+'[1]Giao (lan 2) '!AT75+'[1]Giao (lan 1)'!AT75</f>
        <v>0</v>
      </c>
      <c r="AU75" s="84" t="n">
        <f aca="false">+'[1]Giao (lan 5) dieu chinh'!AU75+'[1]Giao (lan 4) Bo sung'!AU75+'[1]Giao (lan 3) Bo sung'!AU75+'[1]Giao (lan 2) '!AU75+'[1]Giao (lan 1)'!AU75</f>
        <v>5420000</v>
      </c>
      <c r="AV75" s="84" t="n">
        <f aca="false">+'[1]Giao (lan 5) dieu chinh'!AV75+'[1]Giao (lan 4) Bo sung'!AV75+'[1]Giao (lan 3) Bo sung'!AV75+'[1]Giao (lan 2) '!AV75+'[1]Giao (lan 1)'!AV75</f>
        <v>2100000</v>
      </c>
      <c r="AW75" s="84" t="n">
        <f aca="false">+'[1]Giao (lan 5) dieu chinh'!AW75+'[1]Giao (lan 4) Bo sung'!AW75+'[1]Giao (lan 3) Bo sung'!AW75+'[1]Giao (lan 2) '!AW75+'[1]Giao (lan 1)'!AW75</f>
        <v>8400000</v>
      </c>
      <c r="AX75" s="84" t="n">
        <f aca="false">+'[1]Giao (lan 5) dieu chinh'!AX75+'[1]Giao (lan 4) Bo sung'!AX75+'[1]Giao (lan 3) Bo sung'!AX75+'[1]Giao (lan 2) '!AX75+'[1]Giao (lan 1)'!AX75</f>
        <v>0</v>
      </c>
      <c r="AY75" s="84" t="n">
        <f aca="false">+'[1]Giao (lan 5) dieu chinh'!AY75+'[1]Giao (lan 4) Bo sung'!AY75+'[1]Giao (lan 3) Bo sung'!AY75+'[1]Giao (lan 2) '!AY75+'[1]Giao (lan 1)'!AY75</f>
        <v>0</v>
      </c>
      <c r="AZ75" s="84" t="n">
        <f aca="false">+'[1]Giao (lan 5) dieu chinh'!AZ75+'[1]Giao (lan 4) Bo sung'!AZ75+'[1]Giao (lan 3) Bo sung'!AZ75+'[1]Giao (lan 2) '!AZ75+'[1]Giao (lan 1)'!AZ75</f>
        <v>0</v>
      </c>
      <c r="BA75" s="84" t="n">
        <f aca="false">+'[1]Giao (lan 5) dieu chinh'!BA75+'[1]Giao (lan 4) Bo sung'!BA75+'[1]Giao (lan 3) Bo sung'!BA75+'[1]Giao (lan 2) '!BA75+'[1]Giao (lan 1)'!BA75</f>
        <v>15280000</v>
      </c>
      <c r="BB75" s="84" t="n">
        <f aca="false">+'[1]Giao (lan 5) dieu chinh'!BB75+'[1]Giao (lan 4) Bo sung'!BB75+'[1]Giao (lan 3) Bo sung'!BB75+'[1]Giao (lan 2) '!BB75+'[1]Giao (lan 1)'!BB75</f>
        <v>0</v>
      </c>
      <c r="BC75" s="84" t="n">
        <f aca="false">+'[1]Giao (lan 5) dieu chinh'!BC75+'[1]Giao (lan 4) Bo sung'!BC75+'[1]Giao (lan 3) Bo sung'!BC75+'[1]Giao (lan 2) '!BC75+'[1]Giao (lan 1)'!BC75</f>
        <v>47170000</v>
      </c>
      <c r="BD75" s="84" t="n">
        <f aca="false">+'[1]Giao (lan 5) dieu chinh'!BD75+'[1]Giao (lan 4) Bo sung'!BD75+'[1]Giao (lan 3) Bo sung'!BD75+'[1]Giao (lan 2) '!BD75+'[1]Giao (lan 1)'!BD75</f>
        <v>0</v>
      </c>
      <c r="BE75" s="84" t="n">
        <f aca="false">+'[1]Giao (lan 5) dieu chinh'!BE75+'[1]Giao (lan 4) Bo sung'!BE75+'[1]Giao (lan 3) Bo sung'!BE75+'[1]Giao (lan 2) '!BE75+'[1]Giao (lan 1)'!BE75</f>
        <v>0</v>
      </c>
      <c r="BF75" s="84" t="n">
        <f aca="false">+'[1]Giao (lan 5) dieu chinh'!BF75+'[1]Giao (lan 4) Bo sung'!BF75+'[1]Giao (lan 3) Bo sung'!BF75+'[1]Giao (lan 2) '!BF75+'[1]Giao (lan 1)'!BF75</f>
        <v>9100000</v>
      </c>
      <c r="BG75" s="84" t="n">
        <f aca="false">+'[1]Giao (lan 5) dieu chinh'!BG75+'[1]Giao (lan 4) Bo sung'!BG75+'[1]Giao (lan 3) Bo sung'!BG75+'[1]Giao (lan 2) '!BG75+'[1]Giao (lan 1)'!BG75</f>
        <v>145350000</v>
      </c>
      <c r="BH75" s="84" t="n">
        <f aca="false">+'[1]Giao (lan 5) dieu chinh'!BH75+'[1]Giao (lan 4) Bo sung'!BH75+'[1]Giao (lan 3) Bo sung'!BH75+'[1]Giao (lan 2) '!BH75+'[1]Giao (lan 1)'!BH75</f>
        <v>40340000</v>
      </c>
      <c r="BI75" s="84" t="n">
        <f aca="false">+'[1]Giao (lan 5) dieu chinh'!BI75+'[1]Giao (lan 4) Bo sung'!BI75+'[1]Giao (lan 3) Bo sung'!BI75+'[1]Giao (lan 2) '!BI75+'[1]Giao (lan 1)'!BI75</f>
        <v>0</v>
      </c>
      <c r="BJ75" s="84" t="n">
        <f aca="false">+'[1]Giao (lan 5) dieu chinh'!BJ75+'[1]Giao (lan 4) Bo sung'!BJ75+'[1]Giao (lan 3) Bo sung'!BJ75+'[1]Giao (lan 2) '!BJ75+'[1]Giao (lan 1)'!BJ75</f>
        <v>12820000</v>
      </c>
      <c r="BK75" s="84" t="n">
        <f aca="false">+'[1]Giao (lan 5) dieu chinh'!BK75+'[1]Giao (lan 4) Bo sung'!BK75+'[1]Giao (lan 3) Bo sung'!BK75+'[1]Giao (lan 2) '!BK75+'[1]Giao (lan 1)'!BK75</f>
        <v>0</v>
      </c>
      <c r="BL75" s="84" t="n">
        <f aca="false">+'[1]Giao (lan 5) dieu chinh'!BL75+'[1]Giao (lan 4) Bo sung'!BL75+'[1]Giao (lan 3) Bo sung'!BL75+'[1]Giao (lan 2) '!BL75+'[1]Giao (lan 1)'!BL75</f>
        <v>0</v>
      </c>
      <c r="BM75" s="84" t="n">
        <f aca="false">+'[1]Giao (lan 5) dieu chinh'!BM75+'[1]Giao (lan 4) Bo sung'!BM75+'[1]Giao (lan 3) Bo sung'!BM75+'[1]Giao (lan 2) '!BM75+'[1]Giao (lan 1)'!BM75</f>
        <v>0</v>
      </c>
      <c r="BN75" s="84" t="n">
        <f aca="false">+'[1]Giao (lan 5) dieu chinh'!BN75+'[1]Giao (lan 4) Bo sung'!BN75+'[1]Giao (lan 3) Bo sung'!BN75+'[1]Giao (lan 2) '!BN75+'[1]Giao (lan 1)'!BN75</f>
        <v>0</v>
      </c>
      <c r="BO75" s="84" t="n">
        <f aca="false">+'[1]Giao (lan 5) dieu chinh'!BO75+'[1]Giao (lan 4) Bo sung'!BO75+'[1]Giao (lan 3) Bo sung'!BO75+'[1]Giao (lan 2) '!BO75+'[1]Giao (lan 1)'!BO75</f>
        <v>0</v>
      </c>
      <c r="BP75" s="84" t="n">
        <f aca="false">+'[1]Giao (lan 5) dieu chinh'!BP75+'[1]Giao (lan 4) Bo sung'!BP75+'[1]Giao (lan 3) Bo sung'!BP75+'[1]Giao (lan 2) '!BP75+'[1]Giao (lan 1)'!BP75</f>
        <v>108310000</v>
      </c>
      <c r="BQ75" s="84" t="n">
        <f aca="false">+'[1]Giao (lan 5) dieu chinh'!BQ75+'[1]Giao (lan 4) Bo sung'!BQ75+'[1]Giao (lan 3) Bo sung'!BQ75+'[1]Giao (lan 2) '!BQ75+'[1]Giao (lan 1)'!BQ75</f>
        <v>30650000</v>
      </c>
      <c r="BR75" s="84" t="n">
        <f aca="false">+'[1]Giao (lan 5) dieu chinh'!BR75+'[1]Giao (lan 4) Bo sung'!BR75+'[1]Giao (lan 3) Bo sung'!BR75+'[1]Giao (lan 2) '!BR75+'[1]Giao (lan 1)'!BR75</f>
        <v>18380000</v>
      </c>
      <c r="BS75" s="84" t="n">
        <f aca="false">+'[1]Giao (lan 5) dieu chinh'!BS75+'[1]Giao (lan 4) Bo sung'!BS75+'[1]Giao (lan 3) Bo sung'!BS75+'[1]Giao (lan 2) '!BS75+'[1]Giao (lan 1)'!BS75</f>
        <v>43710000</v>
      </c>
      <c r="BT75" s="84" t="n">
        <f aca="false">+'[1]Giao (lan 5) dieu chinh'!BT75+'[1]Giao (lan 4) Bo sung'!BT75+'[1]Giao (lan 3) Bo sung'!BT75+'[1]Giao (lan 2) '!BT75+'[1]Giao (lan 1)'!BT75</f>
        <v>0</v>
      </c>
      <c r="BU75" s="84" t="n">
        <f aca="false">+'[1]Giao (lan 5) dieu chinh'!BU75+'[1]Giao (lan 4) Bo sung'!BU75+'[1]Giao (lan 3) Bo sung'!BU75+'[1]Giao (lan 2) '!BU75+'[1]Giao (lan 1)'!BU75</f>
        <v>25180000</v>
      </c>
      <c r="BV75" s="84" t="n">
        <f aca="false">+'[1]Giao (lan 5) dieu chinh'!BV75+'[1]Giao (lan 4) Bo sung'!BV75+'[1]Giao (lan 3) Bo sung'!BV75+'[1]Giao (lan 2) '!BV75+'[1]Giao (lan 1)'!BV75</f>
        <v>26160000</v>
      </c>
      <c r="BW75" s="84" t="n">
        <f aca="false">+'[1]Giao (lan 5) dieu chinh'!BW75+'[1]Giao (lan 4) Bo sung'!BW75+'[1]Giao (lan 3) Bo sung'!BW75+'[1]Giao (lan 2) '!BW75+'[1]Giao (lan 1)'!BW75</f>
        <v>5550000</v>
      </c>
      <c r="BX75" s="84" t="n">
        <f aca="false">+'[1]Giao (lan 5) dieu chinh'!BX75+'[1]Giao (lan 4) Bo sung'!BX75+'[1]Giao (lan 3) Bo sung'!BX75+'[1]Giao (lan 2) '!BX75+'[1]Giao (lan 1)'!BX75</f>
        <v>0</v>
      </c>
      <c r="BY75" s="84" t="n">
        <f aca="false">+'[1]Giao (lan 5) dieu chinh'!BY75+'[1]Giao (lan 4) Bo sung'!BY75+'[1]Giao (lan 3) Bo sung'!BY75+'[1]Giao (lan 2) '!BY75+'[1]Giao (lan 1)'!BY75</f>
        <v>26710000</v>
      </c>
      <c r="BZ75" s="84" t="n">
        <f aca="false">+'[1]Giao (lan 5) dieu chinh'!BZ75+'[1]Giao (lan 4) Bo sung'!BZ75+'[1]Giao (lan 3) Bo sung'!BZ75+'[1]Giao (lan 2) '!BZ75+'[1]Giao (lan 1)'!BZ75</f>
        <v>34450000</v>
      </c>
      <c r="CA75" s="84" t="n">
        <f aca="false">+'[1]Giao (lan 5) dieu chinh'!CA75+'[1]Giao (lan 4) Bo sung'!CA75+'[1]Giao (lan 3) Bo sung'!CA75+'[1]Giao (lan 2) '!CA75+'[1]Giao (lan 1)'!CA75</f>
        <v>6750000</v>
      </c>
      <c r="CB75" s="84" t="n">
        <f aca="false">+'[1]Giao (lan 5) dieu chinh'!CB75+'[1]Giao (lan 4) Bo sung'!CB75+'[1]Giao (lan 3) Bo sung'!CB75+'[1]Giao (lan 2) '!CB75+'[1]Giao (lan 1)'!CB75</f>
        <v>6940000</v>
      </c>
      <c r="CC75" s="84" t="n">
        <f aca="false">+'[1]Giao (lan 5) dieu chinh'!CC75+'[1]Giao (lan 4) Bo sung'!CC75+'[1]Giao (lan 3) Bo sung'!CC75+'[1]Giao (lan 2) '!CC75+'[1]Giao (lan 1)'!CC75</f>
        <v>7460000</v>
      </c>
      <c r="CD75" s="84" t="n">
        <f aca="false">+'[1]Giao (lan 5) dieu chinh'!CD75+'[1]Giao (lan 4) Bo sung'!CD75+'[1]Giao (lan 3) Bo sung'!CD75+'[1]Giao (lan 2) '!CD75+'[1]Giao (lan 1)'!CD75</f>
        <v>7970000</v>
      </c>
      <c r="CE75" s="84" t="n">
        <f aca="false">+'[1]Giao (lan 5) dieu chinh'!CE75+'[1]Giao (lan 4) Bo sung'!CE75+'[1]Giao (lan 3) Bo sung'!CE75+'[1]Giao (lan 2) '!CE75+'[1]Giao (lan 1)'!CE75</f>
        <v>6770000</v>
      </c>
      <c r="CF75" s="84" t="n">
        <f aca="false">+'[1]Giao (lan 5) dieu chinh'!CF75+'[1]Giao (lan 4) Bo sung'!CF75+'[1]Giao (lan 3) Bo sung'!CF75+'[1]Giao (lan 2) '!CF75+'[1]Giao (lan 1)'!CF75</f>
        <v>5620000</v>
      </c>
      <c r="CG75" s="84" t="n">
        <f aca="false">+'[1]Giao (lan 5) dieu chinh'!CG75+'[1]Giao (lan 4) Bo sung'!CG75+'[1]Giao (lan 3) Bo sung'!CG75+'[1]Giao (lan 2) '!CG75+'[1]Giao (lan 1)'!CG75</f>
        <v>0</v>
      </c>
      <c r="CH75" s="84" t="n">
        <f aca="false">+'[1]Giao (lan 5) dieu chinh'!CH75+'[1]Giao (lan 4) Bo sung'!CH75+'[1]Giao (lan 3) Bo sung'!CH75+'[1]Giao (lan 2) '!CH75+'[1]Giao (lan 1)'!CH75</f>
        <v>0</v>
      </c>
      <c r="CI75" s="84" t="n">
        <f aca="false">+'[1]Giao (lan 5) dieu chinh'!CI75+'[1]Giao (lan 4) Bo sung'!CI75+'[1]Giao (lan 3) Bo sung'!CI75+'[1]Giao (lan 2) '!CI75+'[1]Giao (lan 1)'!CI75</f>
        <v>0</v>
      </c>
      <c r="CJ75" s="84" t="n">
        <f aca="false">+'[1]Giao (lan 5) dieu chinh'!CJ75+'[1]Giao (lan 4) Bo sung'!CJ75+'[1]Giao (lan 3) Bo sung'!CJ75+'[1]Giao (lan 2) '!CJ75+'[1]Giao (lan 1)'!CJ75</f>
        <v>0</v>
      </c>
      <c r="CK75" s="84" t="n">
        <f aca="false">+'[1]Giao (lan 5) dieu chinh'!CK75+'[1]Giao (lan 4) Bo sung'!CK75+'[1]Giao (lan 3) Bo sung'!CK75+'[1]Giao (lan 2) '!CK75+'[1]Giao (lan 1)'!CK75</f>
        <v>0</v>
      </c>
      <c r="CL75" s="84" t="n">
        <f aca="false">+'[1]Giao (lan 5) dieu chinh'!CL75+'[1]Giao (lan 4) Bo sung'!CL75+'[1]Giao (lan 3) Bo sung'!CL75+'[1]Giao (lan 2) '!CL75+'[1]Giao (lan 1)'!CL75</f>
        <v>7670000</v>
      </c>
      <c r="CM75" s="84" t="n">
        <f aca="false">+'[1]Giao (lan 5) dieu chinh'!CM75+'[1]Giao (lan 4) Bo sung'!CM75+'[1]Giao (lan 3) Bo sung'!CM75+'[1]Giao (lan 2) '!CM75+'[1]Giao (lan 1)'!CM75</f>
        <v>0</v>
      </c>
      <c r="CN75" s="84" t="n">
        <f aca="false">+'[1]Giao (lan 5) dieu chinh'!CN75+'[1]Giao (lan 4) Bo sung'!CN75+'[1]Giao (lan 3) Bo sung'!CN75+'[1]Giao (lan 2) '!CN75+'[1]Giao (lan 1)'!CN75</f>
        <v>0</v>
      </c>
      <c r="CO75" s="84" t="n">
        <f aca="false">+'[1]Giao (lan 5) dieu chinh'!CO75+'[1]Giao (lan 4) Bo sung'!CO75+'[1]Giao (lan 3) Bo sung'!CO75+'[1]Giao (lan 2) '!CO75+'[1]Giao (lan 1)'!CO75</f>
        <v>0</v>
      </c>
      <c r="CP75" s="84" t="n">
        <f aca="false">+'[1]Giao (lan 5) dieu chinh'!CP75+'[1]Giao (lan 4) Bo sung'!CP75+'[1]Giao (lan 3) Bo sung'!CP75+'[1]Giao (lan 2) '!CP75+'[1]Giao (lan 1)'!CP75</f>
        <v>0</v>
      </c>
      <c r="CQ75" s="84" t="n">
        <f aca="false">+'[1]Giao (lan 5) dieu chinh'!CQ75+'[1]Giao (lan 4) Bo sung'!CQ75+'[1]Giao (lan 3) Bo sung'!CQ75+'[1]Giao (lan 2) '!CQ75+'[1]Giao (lan 1)'!CQ75</f>
        <v>0</v>
      </c>
      <c r="CR75" s="84" t="n">
        <f aca="false">+'[1]Giao (lan 5) dieu chinh'!CR75+'[1]Giao (lan 4) Bo sung'!CR75+'[1]Giao (lan 3) Bo sung'!CR75+'[1]Giao (lan 2) '!CR75+'[1]Giao (lan 1)'!CR75</f>
        <v>0</v>
      </c>
      <c r="CS75" s="84" t="n">
        <f aca="false">+'[1]Giao (lan 5) dieu chinh'!CS75+'[1]Giao (lan 4) Bo sung'!CS75+'[1]Giao (lan 3) Bo sung'!CS75+'[1]Giao (lan 2) '!CS75+'[1]Giao (lan 1)'!CS75</f>
        <v>0</v>
      </c>
      <c r="CT75" s="84" t="n">
        <f aca="false">+'[1]Giao (lan 5) dieu chinh'!CT75+'[1]Giao (lan 4) Bo sung'!CT75+'[1]Giao (lan 3) Bo sung'!CT75+'[1]Giao (lan 2) '!CT75+'[1]Giao (lan 1)'!CT75</f>
        <v>0</v>
      </c>
      <c r="CU75" s="84" t="n">
        <f aca="false">+'[1]Giao (lan 5) dieu chinh'!CU75+'[1]Giao (lan 4) Bo sung'!CU75+'[1]Giao (lan 3) Bo sung'!CU75+'[1]Giao (lan 2) '!CU75+'[1]Giao (lan 1)'!CU75</f>
        <v>0</v>
      </c>
      <c r="CV75" s="84" t="n">
        <f aca="false">+'[1]Giao (lan 5) dieu chinh'!CV75+'[1]Giao (lan 4) Bo sung'!CV75+'[1]Giao (lan 3) Bo sung'!CV75+'[1]Giao (lan 2) '!CV75+'[1]Giao (lan 1)'!CV75</f>
        <v>0</v>
      </c>
      <c r="CW75" s="84" t="n">
        <f aca="false">+'[1]Giao (lan 5) dieu chinh'!CW75+'[1]Giao (lan 4) Bo sung'!CW75+'[1]Giao (lan 3) Bo sung'!CW75+'[1]Giao (lan 2) '!CW75+'[1]Giao (lan 1)'!CW75</f>
        <v>0</v>
      </c>
      <c r="CX75" s="84" t="n">
        <f aca="false">+'[1]Giao (lan 5) dieu chinh'!CX75+'[1]Giao (lan 4) Bo sung'!CX75+'[1]Giao (lan 3) Bo sung'!CX75+'[1]Giao (lan 2) '!CX75+'[1]Giao (lan 1)'!CX75</f>
        <v>0</v>
      </c>
      <c r="CY75" s="84" t="n">
        <f aca="false">+'[1]Giao (lan 5) dieu chinh'!CY75+'[1]Giao (lan 4) Bo sung'!CY75+'[1]Giao (lan 3) Bo sung'!CY75+'[1]Giao (lan 2) '!CY75+'[1]Giao (lan 1)'!CY75</f>
        <v>0</v>
      </c>
      <c r="CZ75" s="84" t="n">
        <f aca="false">+'[1]Giao (lan 5) dieu chinh'!CZ75+'[1]Giao (lan 4) Bo sung'!CZ75+'[1]Giao (lan 3) Bo sung'!CZ75+'[1]Giao (lan 2) '!CZ75+'[1]Giao (lan 1)'!CZ75</f>
        <v>0</v>
      </c>
      <c r="DA75" s="84" t="n">
        <f aca="false">+'[1]Giao (lan 5) dieu chinh'!DA75+'[1]Giao (lan 4) Bo sung'!DA75+'[1]Giao (lan 3) Bo sung'!DA75+'[1]Giao (lan 2) '!DA75+'[1]Giao (lan 1)'!DA75</f>
        <v>0</v>
      </c>
      <c r="DB75" s="84" t="n">
        <f aca="false">+'[1]Giao (lan 5) dieu chinh'!DB75+'[1]Giao (lan 4) Bo sung'!DB75+'[1]Giao (lan 3) Bo sung'!DB75+'[1]Giao (lan 2) '!DB75+'[1]Giao (lan 1)'!DB75</f>
        <v>0</v>
      </c>
      <c r="DC75" s="84" t="n">
        <f aca="false">+'[1]Giao (lan 5) dieu chinh'!DC75+'[1]Giao (lan 4) Bo sung'!DC75+'[1]Giao (lan 3) Bo sung'!DC75+'[1]Giao (lan 2) '!DC75+'[1]Giao (lan 1)'!DC75</f>
        <v>0</v>
      </c>
      <c r="DD75" s="84" t="n">
        <f aca="false">+'[1]Giao (lan 5) dieu chinh'!DD75+'[1]Giao (lan 4) Bo sung'!DD75+'[1]Giao (lan 3) Bo sung'!DD75+'[1]Giao (lan 2) '!DD75+'[1]Giao (lan 1)'!DD75</f>
        <v>0</v>
      </c>
      <c r="DE75" s="84" t="n">
        <f aca="false">+'[1]Giao (lan 5) dieu chinh'!DE75+'[1]Giao (lan 4) Bo sung'!DE75+'[1]Giao (lan 3) Bo sung'!DE75+'[1]Giao (lan 2) '!DE75+'[1]Giao (lan 1)'!DE75</f>
        <v>0</v>
      </c>
      <c r="DF75" s="84" t="n">
        <f aca="false">+'[1]Giao (lan 5) dieu chinh'!DF75+'[1]Giao (lan 4) Bo sung'!DF75+'[1]Giao (lan 3) Bo sung'!DF75+'[1]Giao (lan 2) '!DF75+'[1]Giao (lan 1)'!DF75</f>
        <v>0</v>
      </c>
      <c r="DG75" s="84" t="n">
        <f aca="false">+'[1]Giao (lan 5) dieu chinh'!DG75+'[1]Giao (lan 4) Bo sung'!DG75+'[1]Giao (lan 3) Bo sung'!DG75+'[1]Giao (lan 2) '!DG75+'[1]Giao (lan 1)'!DG75</f>
        <v>0</v>
      </c>
      <c r="DH75" s="84" t="n">
        <f aca="false">+'[1]Giao (lan 5) dieu chinh'!DH75+'[1]Giao (lan 4) Bo sung'!DH75+'[1]Giao (lan 3) Bo sung'!DH75+'[1]Giao (lan 2) '!DH75+'[1]Giao (lan 1)'!DH75</f>
        <v>0</v>
      </c>
      <c r="DI75" s="84" t="n">
        <f aca="false">+'[1]Giao (lan 5) dieu chinh'!DI75+'[1]Giao (lan 4) Bo sung'!DI75+'[1]Giao (lan 3) Bo sung'!DI75+'[1]Giao (lan 2) '!DI75+'[1]Giao (lan 1)'!DI75</f>
        <v>0</v>
      </c>
      <c r="DJ75" s="84" t="n">
        <f aca="false">+'[1]Giao (lan 5) dieu chinh'!DJ75+'[1]Giao (lan 4) Bo sung'!DJ75+'[1]Giao (lan 3) Bo sung'!DJ75+'[1]Giao (lan 2) '!DJ75+'[1]Giao (lan 1)'!DJ75</f>
        <v>0</v>
      </c>
      <c r="DK75" s="84" t="n">
        <f aca="false">+'[1]Giao (lan 5) dieu chinh'!DK75+'[1]Giao (lan 4) Bo sung'!DK75+'[1]Giao (lan 3) Bo sung'!DK75+'[1]Giao (lan 2) '!DK75+'[1]Giao (lan 1)'!DK75</f>
        <v>0</v>
      </c>
      <c r="DL75" s="84" t="n">
        <f aca="false">+'[1]Giao (lan 5) dieu chinh'!DL75+'[1]Giao (lan 4) Bo sung'!DL75+'[1]Giao (lan 3) Bo sung'!DL75+'[1]Giao (lan 2) '!DL75+'[1]Giao (lan 1)'!DL75</f>
        <v>0</v>
      </c>
      <c r="DM75" s="84" t="n">
        <f aca="false">+'[1]Giao (lan 5) dieu chinh'!DM75+'[1]Giao (lan 4) Bo sung'!DM75+'[1]Giao (lan 3) Bo sung'!DM75+'[1]Giao (lan 2) '!DM75+'[1]Giao (lan 1)'!DM75</f>
        <v>0</v>
      </c>
      <c r="DN75" s="84" t="n">
        <f aca="false">+'[1]Giao (lan 5) dieu chinh'!DN75+'[1]Giao (lan 4) Bo sung'!DN75+'[1]Giao (lan 3) Bo sung'!DN75+'[1]Giao (lan 2) '!DN75+'[1]Giao (lan 1)'!DN75</f>
        <v>0</v>
      </c>
      <c r="DO75" s="84" t="n">
        <f aca="false">+'[1]Giao (lan 5) dieu chinh'!DO75+'[1]Giao (lan 4) Bo sung'!DO75+'[1]Giao (lan 3) Bo sung'!DO75+'[1]Giao (lan 2) '!DO75+'[1]Giao (lan 1)'!DO75</f>
        <v>0</v>
      </c>
      <c r="DP75" s="84" t="n">
        <f aca="false">+'[1]Giao (lan 5) dieu chinh'!DP75+'[1]Giao (lan 4) Bo sung'!DP75+'[1]Giao (lan 3) Bo sung'!DP75+'[1]Giao (lan 2) '!DP75+'[1]Giao (lan 1)'!DP75</f>
        <v>0</v>
      </c>
      <c r="DQ75" s="84" t="n">
        <f aca="false">+'[1]Giao (lan 5) dieu chinh'!DQ75+'[1]Giao (lan 4) Bo sung'!DQ75+'[1]Giao (lan 3) Bo sung'!DQ75+'[1]Giao (lan 2) '!DQ75+'[1]Giao (lan 1)'!DQ75</f>
        <v>0</v>
      </c>
      <c r="DR75" s="84" t="n">
        <f aca="false">+'[1]Giao (lan 5) dieu chinh'!DR75+'[1]Giao (lan 4) Bo sung'!DR75+'[1]Giao (lan 3) Bo sung'!DR75+'[1]Giao (lan 2) '!DR75+'[1]Giao (lan 1)'!DR75</f>
        <v>0</v>
      </c>
      <c r="DS75" s="84" t="n">
        <f aca="false">+'[1]Giao (lan 5) dieu chinh'!DS75+'[1]Giao (lan 4) Bo sung'!DS75+'[1]Giao (lan 3) Bo sung'!DS75+'[1]Giao (lan 2) '!DS75+'[1]Giao (lan 1)'!DS75</f>
        <v>0</v>
      </c>
      <c r="DT75" s="84" t="n">
        <f aca="false">+'[1]Giao (lan 5) dieu chinh'!DT75+'[1]Giao (lan 4) Bo sung'!DT75+'[1]Giao (lan 3) Bo sung'!DT75+'[1]Giao (lan 2) '!DT75+'[1]Giao (lan 1)'!DT75</f>
        <v>0</v>
      </c>
      <c r="DU75" s="84" t="n">
        <f aca="false">+'[1]Giao (lan 5) dieu chinh'!DU75+'[1]Giao (lan 4) Bo sung'!DU75+'[1]Giao (lan 3) Bo sung'!DU75+'[1]Giao (lan 2) '!DU75+'[1]Giao (lan 1)'!DU75</f>
        <v>0</v>
      </c>
      <c r="DV75" s="84" t="n">
        <f aca="false">+'[1]Giao (lan 5) dieu chinh'!DV75+'[1]Giao (lan 4) Bo sung'!DV75+'[1]Giao (lan 3) Bo sung'!DV75+'[1]Giao (lan 2) '!DV75+'[1]Giao (lan 1)'!DV75</f>
        <v>0</v>
      </c>
      <c r="DW75" s="84" t="n">
        <f aca="false">+'[1]Giao (lan 5) dieu chinh'!DW75+'[1]Giao (lan 4) Bo sung'!DW75+'[1]Giao (lan 3) Bo sung'!DW75+'[1]Giao (lan 2) '!DW75+'[1]Giao (lan 1)'!DW75</f>
        <v>0</v>
      </c>
      <c r="DX75" s="84" t="n">
        <f aca="false">+'[1]Giao (lan 5) dieu chinh'!DX75+'[1]Giao (lan 4) Bo sung'!DX75+'[1]Giao (lan 3) Bo sung'!DX75+'[1]Giao (lan 2) '!DX75+'[1]Giao (lan 1)'!DX75</f>
        <v>0</v>
      </c>
      <c r="DY75" s="84" t="n">
        <f aca="false">+'[1]Giao (lan 5) dieu chinh'!DY75+'[1]Giao (lan 4) Bo sung'!DY75+'[1]Giao (lan 3) Bo sung'!DY75+'[1]Giao (lan 2) '!DY75+'[1]Giao (lan 1)'!DY75</f>
        <v>0</v>
      </c>
      <c r="DZ75" s="84" t="n">
        <f aca="false">+'[1]Giao (lan 5) dieu chinh'!DZ75+'[1]Giao (lan 4) Bo sung'!DZ75+'[1]Giao (lan 3) Bo sung'!DZ75+'[1]Giao (lan 2) '!DZ75+'[1]Giao (lan 1)'!DZ75</f>
        <v>0</v>
      </c>
      <c r="EA75" s="84" t="n">
        <f aca="false">+'[1]Giao (lan 5) dieu chinh'!EA75+'[1]Giao (lan 4) Bo sung'!EA75+'[1]Giao (lan 3) Bo sung'!EA75+'[1]Giao (lan 2) '!EA75+'[1]Giao (lan 1)'!EA75</f>
        <v>0</v>
      </c>
      <c r="EB75" s="84" t="n">
        <f aca="false">+'[1]Giao (lan 5) dieu chinh'!EB75+'[1]Giao (lan 4) Bo sung'!EB75+'[1]Giao (lan 3) Bo sung'!EB75+'[1]Giao (lan 2) '!EB75+'[1]Giao (lan 1)'!EB75</f>
        <v>0</v>
      </c>
      <c r="EC75" s="84" t="n">
        <f aca="false">+'[1]Giao (lan 5) dieu chinh'!EC75+'[1]Giao (lan 4) Bo sung'!EC75+'[1]Giao (lan 3) Bo sung'!EC75+'[1]Giao (lan 2) '!EC75+'[1]Giao (lan 1)'!EC75</f>
        <v>0</v>
      </c>
      <c r="ED75" s="84" t="n">
        <f aca="false">+'[1]Giao (lan 5) dieu chinh'!ED75+'[1]Giao (lan 4) Bo sung'!ED75+'[1]Giao (lan 3) Bo sung'!ED75+'[1]Giao (lan 2) '!ED75+'[1]Giao (lan 1)'!ED75</f>
        <v>0</v>
      </c>
      <c r="EE75" s="84" t="n">
        <f aca="false">+'[1]Giao (lan 5) dieu chinh'!EE75+'[1]Giao (lan 4) Bo sung'!EE75+'[1]Giao (lan 3) Bo sung'!EE75+'[1]Giao (lan 2) '!EE75+'[1]Giao (lan 1)'!EE75</f>
        <v>0</v>
      </c>
      <c r="EF75" s="84" t="n">
        <f aca="false">+'[1]Giao (lan 5) dieu chinh'!EF75+'[1]Giao (lan 4) Bo sung'!EF75+'[1]Giao (lan 3) Bo sung'!EF75+'[1]Giao (lan 2) '!EF75+'[1]Giao (lan 1)'!EF75</f>
        <v>0</v>
      </c>
      <c r="EG75" s="84" t="n">
        <f aca="false">+'[1]Giao (lan 5) dieu chinh'!EG75+'[1]Giao (lan 4) Bo sung'!EG75+'[1]Giao (lan 3) Bo sung'!EG75+'[1]Giao (lan 2) '!EG75+'[1]Giao (lan 1)'!EG75</f>
        <v>0</v>
      </c>
      <c r="EH75" s="84" t="n">
        <f aca="false">+'[1]Giao (lan 5) dieu chinh'!EH75+'[1]Giao (lan 4) Bo sung'!EH75+'[1]Giao (lan 3) Bo sung'!EH75+'[1]Giao (lan 2) '!EH75+'[1]Giao (lan 1)'!EH75</f>
        <v>0</v>
      </c>
      <c r="EI75" s="84" t="n">
        <f aca="false">+'[1]Giao (lan 5) dieu chinh'!EI75+'[1]Giao (lan 4) Bo sung'!EI75+'[1]Giao (lan 3) Bo sung'!EI75+'[1]Giao (lan 2) '!EI75+'[1]Giao (lan 1)'!EI75</f>
        <v>0</v>
      </c>
      <c r="EJ75" s="84" t="n">
        <f aca="false">+'[1]Giao (lan 5) dieu chinh'!EJ75+'[1]Giao (lan 4) Bo sung'!EJ75+'[1]Giao (lan 3) Bo sung'!EJ75+'[1]Giao (lan 2) '!EJ75+'[1]Giao (lan 1)'!EJ75</f>
        <v>0</v>
      </c>
      <c r="EK75" s="84" t="n">
        <f aca="false">+'[1]Giao (lan 5) dieu chinh'!EK75+'[1]Giao (lan 4) Bo sung'!EK75+'[1]Giao (lan 3) Bo sung'!EK75+'[1]Giao (lan 2) '!EK75+'[1]Giao (lan 1)'!EK75</f>
        <v>0</v>
      </c>
      <c r="EL75" s="84" t="n">
        <f aca="false">+'[1]Giao (lan 5) dieu chinh'!EL75+'[1]Giao (lan 4) Bo sung'!EL75+'[1]Giao (lan 3) Bo sung'!EL75+'[1]Giao (lan 2) '!EL75+'[1]Giao (lan 1)'!EL75</f>
        <v>0</v>
      </c>
      <c r="EM75" s="84" t="n">
        <f aca="false">+'[1]Giao (lan 5) dieu chinh'!EM75+'[1]Giao (lan 4) Bo sung'!EM75+'[1]Giao (lan 3) Bo sung'!EM75+'[1]Giao (lan 2) '!EM75+'[1]Giao (lan 1)'!EM75</f>
        <v>0</v>
      </c>
      <c r="EN75" s="98"/>
    </row>
    <row r="76" s="74" customFormat="true" ht="22.5" hidden="true" customHeight="true" outlineLevel="0" collapsed="false">
      <c r="A76" s="97"/>
      <c r="B76" s="68" t="s">
        <v>361</v>
      </c>
      <c r="C76" s="72" t="n">
        <f aca="false">1699300000-100800000-671830000</f>
        <v>926670000</v>
      </c>
      <c r="D76" s="72"/>
      <c r="E76" s="72" t="n">
        <f aca="false">SUM(J76:EM76)</f>
        <v>926670000</v>
      </c>
      <c r="F76" s="68"/>
      <c r="G76" s="68"/>
      <c r="H76" s="68"/>
      <c r="I76" s="68"/>
      <c r="J76" s="84" t="n">
        <f aca="false">+'[1]Giao (lan 5) dieu chinh'!J76+'[1]Giao (lan 4) Bo sung'!J76+'[1]Giao (lan 3) Bo sung'!J76+'[1]Giao (lan 2) '!J76+'[1]Giao (lan 1)'!J76</f>
        <v>0</v>
      </c>
      <c r="K76" s="84" t="n">
        <f aca="false">+'[1]Giao (lan 5) dieu chinh'!K76+'[1]Giao (lan 4) Bo sung'!K76+'[1]Giao (lan 3) Bo sung'!K76+'[1]Giao (lan 2) '!K76+'[1]Giao (lan 1)'!K76</f>
        <v>0</v>
      </c>
      <c r="L76" s="84" t="n">
        <f aca="false">+'[1]Giao (lan 5) dieu chinh'!L76+'[1]Giao (lan 4) Bo sung'!L76+'[1]Giao (lan 3) Bo sung'!L76+'[1]Giao (lan 2) '!L76+'[1]Giao (lan 1)'!L76</f>
        <v>0</v>
      </c>
      <c r="M76" s="84" t="n">
        <f aca="false">+'[1]Giao (lan 5) dieu chinh'!M76+'[1]Giao (lan 4) Bo sung'!M76+'[1]Giao (lan 3) Bo sung'!M76+'[1]Giao (lan 2) '!M76+'[1]Giao (lan 1)'!M76</f>
        <v>0</v>
      </c>
      <c r="N76" s="84" t="n">
        <f aca="false">+'[1]Giao (lan 5) dieu chinh'!N76+'[1]Giao (lan 4) Bo sung'!N76+'[1]Giao (lan 3) Bo sung'!N76+'[1]Giao (lan 2) '!N76+'[1]Giao (lan 1)'!N76</f>
        <v>0</v>
      </c>
      <c r="O76" s="84" t="n">
        <f aca="false">+'[1]Giao (lan 5) dieu chinh'!O76+'[1]Giao (lan 4) Bo sung'!O76+'[1]Giao (lan 3) Bo sung'!O76+'[1]Giao (lan 2) '!O76+'[1]Giao (lan 1)'!O76</f>
        <v>0</v>
      </c>
      <c r="P76" s="84" t="n">
        <f aca="false">+'[1]Giao (lan 5) dieu chinh'!P76+'[1]Giao (lan 4) Bo sung'!P76+'[1]Giao (lan 3) Bo sung'!P76+'[1]Giao (lan 2) '!P76+'[1]Giao (lan 1)'!P76</f>
        <v>0</v>
      </c>
      <c r="Q76" s="84" t="n">
        <f aca="false">+'[1]Giao (lan 5) dieu chinh'!Q76+'[1]Giao (lan 4) Bo sung'!Q76+'[1]Giao (lan 3) Bo sung'!Q76+'[1]Giao (lan 2) '!Q76+'[1]Giao (lan 1)'!Q76</f>
        <v>0</v>
      </c>
      <c r="R76" s="84" t="n">
        <f aca="false">+'[1]Giao (lan 5) dieu chinh'!R76+'[1]Giao (lan 4) Bo sung'!R76+'[1]Giao (lan 3) Bo sung'!R76+'[1]Giao (lan 2) '!R76+'[1]Giao (lan 1)'!R76</f>
        <v>0</v>
      </c>
      <c r="S76" s="84" t="n">
        <f aca="false">+'[1]Giao (lan 5) dieu chinh'!S76+'[1]Giao (lan 4) Bo sung'!S76+'[1]Giao (lan 3) Bo sung'!S76+'[1]Giao (lan 2) '!S76+'[1]Giao (lan 1)'!S76</f>
        <v>0</v>
      </c>
      <c r="T76" s="84" t="n">
        <f aca="false">+'[1]Giao (lan 5) dieu chinh'!T76+'[1]Giao (lan 4) Bo sung'!T76+'[1]Giao (lan 3) Bo sung'!T76+'[1]Giao (lan 2) '!T76+'[1]Giao (lan 1)'!T76</f>
        <v>0</v>
      </c>
      <c r="U76" s="84" t="n">
        <f aca="false">+'[1]Giao (lan 5) dieu chinh'!U76+'[1]Giao (lan 4) Bo sung'!U76+'[1]Giao (lan 3) Bo sung'!U76+'[1]Giao (lan 2) '!U76+'[1]Giao (lan 1)'!U76</f>
        <v>0</v>
      </c>
      <c r="V76" s="84" t="n">
        <f aca="false">+'[1]Giao (lan 5) dieu chinh'!V76+'[1]Giao (lan 4) Bo sung'!V76+'[1]Giao (lan 3) Bo sung'!V76+'[1]Giao (lan 2) '!V76+'[1]Giao (lan 1)'!V76</f>
        <v>0</v>
      </c>
      <c r="W76" s="84" t="n">
        <f aca="false">+'[1]Giao (lan 5) dieu chinh'!W76+'[1]Giao (lan 4) Bo sung'!W76+'[1]Giao (lan 3) Bo sung'!W76+'[1]Giao (lan 2) '!W76+'[1]Giao (lan 1)'!W76</f>
        <v>0</v>
      </c>
      <c r="X76" s="84" t="n">
        <f aca="false">+'[1]Giao (lan 5) dieu chinh'!X76+'[1]Giao (lan 4) Bo sung'!X76+'[1]Giao (lan 3) Bo sung'!X76+'[1]Giao (lan 2) '!X76+'[1]Giao (lan 1)'!X76</f>
        <v>0</v>
      </c>
      <c r="Y76" s="84" t="n">
        <f aca="false">+'[1]Giao (lan 5) dieu chinh'!Y76+'[1]Giao (lan 4) Bo sung'!Y76+'[1]Giao (lan 3) Bo sung'!Y76+'[1]Giao (lan 2) '!Y76+'[1]Giao (lan 1)'!Y76</f>
        <v>0</v>
      </c>
      <c r="Z76" s="84" t="n">
        <f aca="false">+'[1]Giao (lan 5) dieu chinh'!Z76+'[1]Giao (lan 4) Bo sung'!Z76+'[1]Giao (lan 3) Bo sung'!Z76+'[1]Giao (lan 2) '!Z76+'[1]Giao (lan 1)'!Z76</f>
        <v>0</v>
      </c>
      <c r="AA76" s="84" t="n">
        <f aca="false">+'[1]Giao (lan 5) dieu chinh'!AA76+'[1]Giao (lan 4) Bo sung'!AA76+'[1]Giao (lan 3) Bo sung'!AA76+'[1]Giao (lan 2) '!AA76+'[1]Giao (lan 1)'!AA76</f>
        <v>0</v>
      </c>
      <c r="AB76" s="84" t="n">
        <f aca="false">+'[1]Giao (lan 5) dieu chinh'!AB76+'[1]Giao (lan 4) Bo sung'!AB76+'[1]Giao (lan 3) Bo sung'!AB76+'[1]Giao (lan 2) '!AB76+'[1]Giao (lan 1)'!AB76</f>
        <v>0</v>
      </c>
      <c r="AC76" s="84" t="n">
        <f aca="false">+'[1]Giao (lan 5) dieu chinh'!AC76+'[1]Giao (lan 4) Bo sung'!AC76+'[1]Giao (lan 3) Bo sung'!AC76+'[1]Giao (lan 2) '!AC76+'[1]Giao (lan 1)'!AC76</f>
        <v>0</v>
      </c>
      <c r="AD76" s="84" t="n">
        <f aca="false">+'[1]Giao (lan 5) dieu chinh'!AD76+'[1]Giao (lan 4) Bo sung'!AD76+'[1]Giao (lan 3) Bo sung'!AD76+'[1]Giao (lan 2) '!AD76+'[1]Giao (lan 1)'!AD76</f>
        <v>0</v>
      </c>
      <c r="AE76" s="84" t="n">
        <f aca="false">+'[1]Giao (lan 5) dieu chinh'!AE76+'[1]Giao (lan 4) Bo sung'!AE76+'[1]Giao (lan 3) Bo sung'!AE76+'[1]Giao (lan 2) '!AE76+'[1]Giao (lan 1)'!AE76</f>
        <v>0</v>
      </c>
      <c r="AF76" s="84" t="n">
        <f aca="false">+'[1]Giao (lan 5) dieu chinh'!AF76+'[1]Giao (lan 4) Bo sung'!AF76+'[1]Giao (lan 3) Bo sung'!AF76+'[1]Giao (lan 2) '!AF76+'[1]Giao (lan 1)'!AF76</f>
        <v>0</v>
      </c>
      <c r="AG76" s="84" t="n">
        <f aca="false">+'[1]Giao (lan 5) dieu chinh'!AG76+'[1]Giao (lan 4) Bo sung'!AG76+'[1]Giao (lan 3) Bo sung'!AG76+'[1]Giao (lan 2) '!AG76+'[1]Giao (lan 1)'!AG76</f>
        <v>0</v>
      </c>
      <c r="AH76" s="84" t="n">
        <f aca="false">+'[1]Giao (lan 5) dieu chinh'!AH76+'[1]Giao (lan 4) Bo sung'!AH76+'[1]Giao (lan 3) Bo sung'!AH76+'[1]Giao (lan 2) '!AH76+'[1]Giao (lan 1)'!AH76</f>
        <v>0</v>
      </c>
      <c r="AI76" s="84" t="n">
        <f aca="false">+'[1]Giao (lan 5) dieu chinh'!AI76+'[1]Giao (lan 4) Bo sung'!AI76+'[1]Giao (lan 3) Bo sung'!AI76+'[1]Giao (lan 2) '!AI76+'[1]Giao (lan 1)'!AI76</f>
        <v>0</v>
      </c>
      <c r="AJ76" s="84" t="n">
        <f aca="false">+'[1]Giao (lan 5) dieu chinh'!AJ76+'[1]Giao (lan 4) Bo sung'!AJ76+'[1]Giao (lan 3) Bo sung'!AJ76+'[1]Giao (lan 2) '!AJ76+'[1]Giao (lan 1)'!AJ76</f>
        <v>0</v>
      </c>
      <c r="AK76" s="84" t="n">
        <f aca="false">+'[1]Giao (lan 5) dieu chinh'!AK76+'[1]Giao (lan 4) Bo sung'!AK76+'[1]Giao (lan 3) Bo sung'!AK76+'[1]Giao (lan 2) '!AK76+'[1]Giao (lan 1)'!AK76</f>
        <v>58860000</v>
      </c>
      <c r="AL76" s="84" t="n">
        <f aca="false">+'[1]Giao (lan 5) dieu chinh'!AL76+'[1]Giao (lan 4) Bo sung'!AL76+'[1]Giao (lan 3) Bo sung'!AL76+'[1]Giao (lan 2) '!AL76+'[1]Giao (lan 1)'!AL76</f>
        <v>25100000</v>
      </c>
      <c r="AM76" s="84" t="n">
        <f aca="false">+'[1]Giao (lan 5) dieu chinh'!AM76+'[1]Giao (lan 4) Bo sung'!AM76+'[1]Giao (lan 3) Bo sung'!AM76+'[1]Giao (lan 2) '!AM76+'[1]Giao (lan 1)'!AM76</f>
        <v>33000000</v>
      </c>
      <c r="AN76" s="84" t="n">
        <f aca="false">+'[1]Giao (lan 5) dieu chinh'!AN76+'[1]Giao (lan 4) Bo sung'!AN76+'[1]Giao (lan 3) Bo sung'!AN76+'[1]Giao (lan 2) '!AN76+'[1]Giao (lan 1)'!AN76</f>
        <v>22300000</v>
      </c>
      <c r="AO76" s="84" t="n">
        <f aca="false">+'[1]Giao (lan 5) dieu chinh'!AO76+'[1]Giao (lan 4) Bo sung'!AO76+'[1]Giao (lan 3) Bo sung'!AO76+'[1]Giao (lan 2) '!AO76+'[1]Giao (lan 1)'!AO76</f>
        <v>6170000</v>
      </c>
      <c r="AP76" s="84" t="n">
        <f aca="false">+'[1]Giao (lan 5) dieu chinh'!AP76+'[1]Giao (lan 4) Bo sung'!AP76+'[1]Giao (lan 3) Bo sung'!AP76+'[1]Giao (lan 2) '!AP76+'[1]Giao (lan 1)'!AP76</f>
        <v>15170000</v>
      </c>
      <c r="AQ76" s="84" t="n">
        <f aca="false">+'[1]Giao (lan 5) dieu chinh'!AQ76+'[1]Giao (lan 4) Bo sung'!AQ76+'[1]Giao (lan 3) Bo sung'!AQ76+'[1]Giao (lan 2) '!AQ76+'[1]Giao (lan 1)'!AQ76</f>
        <v>16000000</v>
      </c>
      <c r="AR76" s="84" t="n">
        <f aca="false">+'[1]Giao (lan 5) dieu chinh'!AR76+'[1]Giao (lan 4) Bo sung'!AR76+'[1]Giao (lan 3) Bo sung'!AR76+'[1]Giao (lan 2) '!AR76+'[1]Giao (lan 1)'!AR76</f>
        <v>14750000</v>
      </c>
      <c r="AS76" s="84" t="n">
        <f aca="false">+'[1]Giao (lan 5) dieu chinh'!AS76+'[1]Giao (lan 4) Bo sung'!AS76+'[1]Giao (lan 3) Bo sung'!AS76+'[1]Giao (lan 2) '!AS76+'[1]Giao (lan 1)'!AS76</f>
        <v>29000000</v>
      </c>
      <c r="AT76" s="84" t="n">
        <f aca="false">+'[1]Giao (lan 5) dieu chinh'!AT76+'[1]Giao (lan 4) Bo sung'!AT76+'[1]Giao (lan 3) Bo sung'!AT76+'[1]Giao (lan 2) '!AT76+'[1]Giao (lan 1)'!AT76</f>
        <v>34650000</v>
      </c>
      <c r="AU76" s="84" t="n">
        <f aca="false">+'[1]Giao (lan 5) dieu chinh'!AU76+'[1]Giao (lan 4) Bo sung'!AU76+'[1]Giao (lan 3) Bo sung'!AU76+'[1]Giao (lan 2) '!AU76+'[1]Giao (lan 1)'!AU76</f>
        <v>28000000</v>
      </c>
      <c r="AV76" s="84" t="n">
        <f aca="false">+'[1]Giao (lan 5) dieu chinh'!AV76+'[1]Giao (lan 4) Bo sung'!AV76+'[1]Giao (lan 3) Bo sung'!AV76+'[1]Giao (lan 2) '!AV76+'[1]Giao (lan 1)'!AV76</f>
        <v>10900000</v>
      </c>
      <c r="AW76" s="84" t="n">
        <f aca="false">+'[1]Giao (lan 5) dieu chinh'!AW76+'[1]Giao (lan 4) Bo sung'!AW76+'[1]Giao (lan 3) Bo sung'!AW76+'[1]Giao (lan 2) '!AW76+'[1]Giao (lan 1)'!AW76</f>
        <v>40400000</v>
      </c>
      <c r="AX76" s="84" t="n">
        <f aca="false">+'[1]Giao (lan 5) dieu chinh'!AX76+'[1]Giao (lan 4) Bo sung'!AX76+'[1]Giao (lan 3) Bo sung'!AX76+'[1]Giao (lan 2) '!AX76+'[1]Giao (lan 1)'!AX76</f>
        <v>27120000</v>
      </c>
      <c r="AY76" s="84" t="n">
        <f aca="false">+'[1]Giao (lan 5) dieu chinh'!AY76+'[1]Giao (lan 4) Bo sung'!AY76+'[1]Giao (lan 3) Bo sung'!AY76+'[1]Giao (lan 2) '!AY76+'[1]Giao (lan 1)'!AY76</f>
        <v>28800000</v>
      </c>
      <c r="AZ76" s="84" t="n">
        <f aca="false">+'[1]Giao (lan 5) dieu chinh'!AZ76+'[1]Giao (lan 4) Bo sung'!AZ76+'[1]Giao (lan 3) Bo sung'!AZ76+'[1]Giao (lan 2) '!AZ76+'[1]Giao (lan 1)'!AZ76</f>
        <v>4300000</v>
      </c>
      <c r="BA76" s="84" t="n">
        <f aca="false">+'[1]Giao (lan 5) dieu chinh'!BA76+'[1]Giao (lan 4) Bo sung'!BA76+'[1]Giao (lan 3) Bo sung'!BA76+'[1]Giao (lan 2) '!BA76+'[1]Giao (lan 1)'!BA76</f>
        <v>9350000</v>
      </c>
      <c r="BB76" s="84" t="n">
        <f aca="false">+'[1]Giao (lan 5) dieu chinh'!BB76+'[1]Giao (lan 4) Bo sung'!BB76+'[1]Giao (lan 3) Bo sung'!BB76+'[1]Giao (lan 2) '!BB76+'[1]Giao (lan 1)'!BB76</f>
        <v>38890000</v>
      </c>
      <c r="BC76" s="84" t="n">
        <f aca="false">+'[1]Giao (lan 5) dieu chinh'!BC76+'[1]Giao (lan 4) Bo sung'!BC76+'[1]Giao (lan 3) Bo sung'!BC76+'[1]Giao (lan 2) '!BC76+'[1]Giao (lan 1)'!BC76</f>
        <v>25996400</v>
      </c>
      <c r="BD76" s="84" t="n">
        <f aca="false">+'[1]Giao (lan 5) dieu chinh'!BD76+'[1]Giao (lan 4) Bo sung'!BD76+'[1]Giao (lan 3) Bo sung'!BD76+'[1]Giao (lan 2) '!BD76+'[1]Giao (lan 1)'!BD76</f>
        <v>26300000</v>
      </c>
      <c r="BE76" s="84" t="n">
        <f aca="false">+'[1]Giao (lan 5) dieu chinh'!BE76+'[1]Giao (lan 4) Bo sung'!BE76+'[1]Giao (lan 3) Bo sung'!BE76+'[1]Giao (lan 2) '!BE76+'[1]Giao (lan 1)'!BE76</f>
        <v>35610000</v>
      </c>
      <c r="BF76" s="84" t="n">
        <f aca="false">+'[1]Giao (lan 5) dieu chinh'!BF76+'[1]Giao (lan 4) Bo sung'!BF76+'[1]Giao (lan 3) Bo sung'!BF76+'[1]Giao (lan 2) '!BF76+'[1]Giao (lan 1)'!BF76</f>
        <v>11000000</v>
      </c>
      <c r="BG76" s="84" t="n">
        <f aca="false">+'[1]Giao (lan 5) dieu chinh'!BG76+'[1]Giao (lan 4) Bo sung'!BG76+'[1]Giao (lan 3) Bo sung'!BG76+'[1]Giao (lan 2) '!BG76+'[1]Giao (lan 1)'!BG76</f>
        <v>19800000</v>
      </c>
      <c r="BH76" s="84" t="n">
        <f aca="false">+'[1]Giao (lan 5) dieu chinh'!BH76+'[1]Giao (lan 4) Bo sung'!BH76+'[1]Giao (lan 3) Bo sung'!BH76+'[1]Giao (lan 2) '!BH76+'[1]Giao (lan 1)'!BH76</f>
        <v>6230000</v>
      </c>
      <c r="BI76" s="84" t="n">
        <f aca="false">+'[1]Giao (lan 5) dieu chinh'!BI76+'[1]Giao (lan 4) Bo sung'!BI76+'[1]Giao (lan 3) Bo sung'!BI76+'[1]Giao (lan 2) '!BI76+'[1]Giao (lan 1)'!BI76</f>
        <v>4750000</v>
      </c>
      <c r="BJ76" s="84" t="n">
        <f aca="false">+'[1]Giao (lan 5) dieu chinh'!BJ76+'[1]Giao (lan 4) Bo sung'!BJ76+'[1]Giao (lan 3) Bo sung'!BJ76+'[1]Giao (lan 2) '!BJ76+'[1]Giao (lan 1)'!BJ76</f>
        <v>16000000</v>
      </c>
      <c r="BK76" s="84" t="n">
        <f aca="false">+'[1]Giao (lan 5) dieu chinh'!BK76+'[1]Giao (lan 4) Bo sung'!BK76+'[1]Giao (lan 3) Bo sung'!BK76+'[1]Giao (lan 2) '!BK76+'[1]Giao (lan 1)'!BK76</f>
        <v>38000000</v>
      </c>
      <c r="BL76" s="84" t="n">
        <f aca="false">+'[1]Giao (lan 5) dieu chinh'!BL76+'[1]Giao (lan 4) Bo sung'!BL76+'[1]Giao (lan 3) Bo sung'!BL76+'[1]Giao (lan 2) '!BL76+'[1]Giao (lan 1)'!BL76</f>
        <v>35000000</v>
      </c>
      <c r="BM76" s="84" t="n">
        <f aca="false">+'[1]Giao (lan 5) dieu chinh'!BM76+'[1]Giao (lan 4) Bo sung'!BM76+'[1]Giao (lan 3) Bo sung'!BM76+'[1]Giao (lan 2) '!BM76+'[1]Giao (lan 1)'!BM76</f>
        <v>6750000</v>
      </c>
      <c r="BN76" s="84" t="n">
        <f aca="false">+'[1]Giao (lan 5) dieu chinh'!BN76+'[1]Giao (lan 4) Bo sung'!BN76+'[1]Giao (lan 3) Bo sung'!BN76+'[1]Giao (lan 2) '!BN76+'[1]Giao (lan 1)'!BN76</f>
        <v>11880000</v>
      </c>
      <c r="BO76" s="84" t="n">
        <f aca="false">+'[1]Giao (lan 5) dieu chinh'!BO76+'[1]Giao (lan 4) Bo sung'!BO76+'[1]Giao (lan 3) Bo sung'!BO76+'[1]Giao (lan 2) '!BO76+'[1]Giao (lan 1)'!BO76</f>
        <v>25480000</v>
      </c>
      <c r="BP76" s="84" t="n">
        <f aca="false">+'[1]Giao (lan 5) dieu chinh'!BP76+'[1]Giao (lan 4) Bo sung'!BP76+'[1]Giao (lan 3) Bo sung'!BP76+'[1]Giao (lan 2) '!BP76+'[1]Giao (lan 1)'!BP76</f>
        <v>36070000</v>
      </c>
      <c r="BQ76" s="84" t="n">
        <f aca="false">+'[1]Giao (lan 5) dieu chinh'!BQ76+'[1]Giao (lan 4) Bo sung'!BQ76+'[1]Giao (lan 3) Bo sung'!BQ76+'[1]Giao (lan 2) '!BQ76+'[1]Giao (lan 1)'!BQ76</f>
        <v>25850000</v>
      </c>
      <c r="BR76" s="84" t="n">
        <f aca="false">+'[1]Giao (lan 5) dieu chinh'!BR76+'[1]Giao (lan 4) Bo sung'!BR76+'[1]Giao (lan 3) Bo sung'!BR76+'[1]Giao (lan 2) '!BR76+'[1]Giao (lan 1)'!BR76</f>
        <v>24750000</v>
      </c>
      <c r="BS76" s="84" t="n">
        <f aca="false">+'[1]Giao (lan 5) dieu chinh'!BS76+'[1]Giao (lan 4) Bo sung'!BS76+'[1]Giao (lan 3) Bo sung'!BS76+'[1]Giao (lan 2) '!BS76+'[1]Giao (lan 1)'!BS76</f>
        <v>6300000</v>
      </c>
      <c r="BT76" s="84" t="n">
        <f aca="false">+'[1]Giao (lan 5) dieu chinh'!BT76+'[1]Giao (lan 4) Bo sung'!BT76+'[1]Giao (lan 3) Bo sung'!BT76+'[1]Giao (lan 2) '!BT76+'[1]Giao (lan 1)'!BT76</f>
        <v>6300000</v>
      </c>
      <c r="BU76" s="84" t="n">
        <f aca="false">+'[1]Giao (lan 5) dieu chinh'!BU76+'[1]Giao (lan 4) Bo sung'!BU76+'[1]Giao (lan 3) Bo sung'!BU76+'[1]Giao (lan 2) '!BU76+'[1]Giao (lan 1)'!BU76</f>
        <v>24330000</v>
      </c>
      <c r="BV76" s="84" t="n">
        <f aca="false">+'[1]Giao (lan 5) dieu chinh'!BV76+'[1]Giao (lan 4) Bo sung'!BV76+'[1]Giao (lan 3) Bo sung'!BV76+'[1]Giao (lan 2) '!BV76+'[1]Giao (lan 1)'!BV76</f>
        <v>5100000</v>
      </c>
      <c r="BW76" s="84" t="n">
        <f aca="false">+'[1]Giao (lan 5) dieu chinh'!BW76+'[1]Giao (lan 4) Bo sung'!BW76+'[1]Giao (lan 3) Bo sung'!BW76+'[1]Giao (lan 2) '!BW76+'[1]Giao (lan 1)'!BW76</f>
        <v>25500000</v>
      </c>
      <c r="BX76" s="84" t="n">
        <f aca="false">+'[1]Giao (lan 5) dieu chinh'!BX76+'[1]Giao (lan 4) Bo sung'!BX76+'[1]Giao (lan 3) Bo sung'!BX76+'[1]Giao (lan 2) '!BX76+'[1]Giao (lan 1)'!BX76</f>
        <v>6210000</v>
      </c>
      <c r="BY76" s="84" t="n">
        <f aca="false">+'[1]Giao (lan 5) dieu chinh'!BY76+'[1]Giao (lan 4) Bo sung'!BY76+'[1]Giao (lan 3) Bo sung'!BY76+'[1]Giao (lan 2) '!BY76+'[1]Giao (lan 1)'!BY76</f>
        <v>2500000</v>
      </c>
      <c r="BZ76" s="84" t="n">
        <f aca="false">+'[1]Giao (lan 5) dieu chinh'!BZ76+'[1]Giao (lan 4) Bo sung'!BZ76+'[1]Giao (lan 3) Bo sung'!BZ76+'[1]Giao (lan 2) '!BZ76+'[1]Giao (lan 1)'!BZ76</f>
        <v>10250000</v>
      </c>
      <c r="CA76" s="84" t="n">
        <f aca="false">+'[1]Giao (lan 5) dieu chinh'!CA76+'[1]Giao (lan 4) Bo sung'!CA76+'[1]Giao (lan 3) Bo sung'!CA76+'[1]Giao (lan 2) '!CA76+'[1]Giao (lan 1)'!CA76</f>
        <v>9000000</v>
      </c>
      <c r="CB76" s="84" t="n">
        <f aca="false">+'[1]Giao (lan 5) dieu chinh'!CB76+'[1]Giao (lan 4) Bo sung'!CB76+'[1]Giao (lan 3) Bo sung'!CB76+'[1]Giao (lan 2) '!CB76+'[1]Giao (lan 1)'!CB76</f>
        <v>5000000</v>
      </c>
      <c r="CC76" s="84" t="n">
        <f aca="false">+'[1]Giao (lan 5) dieu chinh'!CC76+'[1]Giao (lan 4) Bo sung'!CC76+'[1]Giao (lan 3) Bo sung'!CC76+'[1]Giao (lan 2) '!CC76+'[1]Giao (lan 1)'!CC76</f>
        <v>8600000</v>
      </c>
      <c r="CD76" s="84" t="n">
        <f aca="false">+'[1]Giao (lan 5) dieu chinh'!CD76+'[1]Giao (lan 4) Bo sung'!CD76+'[1]Giao (lan 3) Bo sung'!CD76+'[1]Giao (lan 2) '!CD76+'[1]Giao (lan 1)'!CD76</f>
        <v>1610000</v>
      </c>
      <c r="CE76" s="84" t="n">
        <f aca="false">+'[1]Giao (lan 5) dieu chinh'!CE76+'[1]Giao (lan 4) Bo sung'!CE76+'[1]Giao (lan 3) Bo sung'!CE76+'[1]Giao (lan 2) '!CE76+'[1]Giao (lan 1)'!CE76</f>
        <v>343600</v>
      </c>
      <c r="CF76" s="84" t="n">
        <f aca="false">+'[1]Giao (lan 5) dieu chinh'!CF76+'[1]Giao (lan 4) Bo sung'!CF76+'[1]Giao (lan 3) Bo sung'!CF76+'[1]Giao (lan 2) '!CF76+'[1]Giao (lan 1)'!CF76</f>
        <v>1000000</v>
      </c>
      <c r="CG76" s="84" t="n">
        <f aca="false">+'[1]Giao (lan 5) dieu chinh'!CG76+'[1]Giao (lan 4) Bo sung'!CG76+'[1]Giao (lan 3) Bo sung'!CG76+'[1]Giao (lan 2) '!CG76+'[1]Giao (lan 1)'!CG76</f>
        <v>0</v>
      </c>
      <c r="CH76" s="84" t="n">
        <f aca="false">+'[1]Giao (lan 5) dieu chinh'!CH76+'[1]Giao (lan 4) Bo sung'!CH76+'[1]Giao (lan 3) Bo sung'!CH76+'[1]Giao (lan 2) '!CH76+'[1]Giao (lan 1)'!CH76</f>
        <v>0</v>
      </c>
      <c r="CI76" s="84" t="n">
        <f aca="false">+'[1]Giao (lan 5) dieu chinh'!CI76+'[1]Giao (lan 4) Bo sung'!CI76+'[1]Giao (lan 3) Bo sung'!CI76+'[1]Giao (lan 2) '!CI76+'[1]Giao (lan 1)'!CI76</f>
        <v>0</v>
      </c>
      <c r="CJ76" s="84" t="n">
        <f aca="false">+'[1]Giao (lan 5) dieu chinh'!CJ76+'[1]Giao (lan 4) Bo sung'!CJ76+'[1]Giao (lan 3) Bo sung'!CJ76+'[1]Giao (lan 2) '!CJ76+'[1]Giao (lan 1)'!CJ76</f>
        <v>0</v>
      </c>
      <c r="CK76" s="84" t="n">
        <f aca="false">+'[1]Giao (lan 5) dieu chinh'!CK76+'[1]Giao (lan 4) Bo sung'!CK76+'[1]Giao (lan 3) Bo sung'!CK76+'[1]Giao (lan 2) '!CK76+'[1]Giao (lan 1)'!CK76</f>
        <v>0</v>
      </c>
      <c r="CL76" s="84" t="n">
        <f aca="false">+'[1]Giao (lan 5) dieu chinh'!CL76+'[1]Giao (lan 4) Bo sung'!CL76+'[1]Giao (lan 3) Bo sung'!CL76+'[1]Giao (lan 2) '!CL76+'[1]Giao (lan 1)'!CL76</f>
        <v>10800000</v>
      </c>
      <c r="CM76" s="84" t="n">
        <f aca="false">+'[1]Giao (lan 5) dieu chinh'!CM76+'[1]Giao (lan 4) Bo sung'!CM76+'[1]Giao (lan 3) Bo sung'!CM76+'[1]Giao (lan 2) '!CM76+'[1]Giao (lan 1)'!CM76</f>
        <v>4500000</v>
      </c>
      <c r="CN76" s="84" t="n">
        <f aca="false">+'[1]Giao (lan 5) dieu chinh'!CN76+'[1]Giao (lan 4) Bo sung'!CN76+'[1]Giao (lan 3) Bo sung'!CN76+'[1]Giao (lan 2) '!CN76+'[1]Giao (lan 1)'!CN76</f>
        <v>0</v>
      </c>
      <c r="CO76" s="84" t="n">
        <f aca="false">+'[1]Giao (lan 5) dieu chinh'!CO76+'[1]Giao (lan 4) Bo sung'!CO76+'[1]Giao (lan 3) Bo sung'!CO76+'[1]Giao (lan 2) '!CO76+'[1]Giao (lan 1)'!CO76</f>
        <v>0</v>
      </c>
      <c r="CP76" s="84" t="n">
        <f aca="false">+'[1]Giao (lan 5) dieu chinh'!CP76+'[1]Giao (lan 4) Bo sung'!CP76+'[1]Giao (lan 3) Bo sung'!CP76+'[1]Giao (lan 2) '!CP76+'[1]Giao (lan 1)'!CP76</f>
        <v>0</v>
      </c>
      <c r="CQ76" s="84" t="n">
        <f aca="false">+'[1]Giao (lan 5) dieu chinh'!CQ76+'[1]Giao (lan 4) Bo sung'!CQ76+'[1]Giao (lan 3) Bo sung'!CQ76+'[1]Giao (lan 2) '!CQ76+'[1]Giao (lan 1)'!CQ76</f>
        <v>0</v>
      </c>
      <c r="CR76" s="84" t="n">
        <f aca="false">+'[1]Giao (lan 5) dieu chinh'!CR76+'[1]Giao (lan 4) Bo sung'!CR76+'[1]Giao (lan 3) Bo sung'!CR76+'[1]Giao (lan 2) '!CR76+'[1]Giao (lan 1)'!CR76</f>
        <v>0</v>
      </c>
      <c r="CS76" s="84" t="n">
        <f aca="false">+'[1]Giao (lan 5) dieu chinh'!CS76+'[1]Giao (lan 4) Bo sung'!CS76+'[1]Giao (lan 3) Bo sung'!CS76+'[1]Giao (lan 2) '!CS76+'[1]Giao (lan 1)'!CS76</f>
        <v>0</v>
      </c>
      <c r="CT76" s="84" t="n">
        <f aca="false">+'[1]Giao (lan 5) dieu chinh'!CT76+'[1]Giao (lan 4) Bo sung'!CT76+'[1]Giao (lan 3) Bo sung'!CT76+'[1]Giao (lan 2) '!CT76+'[1]Giao (lan 1)'!CT76</f>
        <v>4500000</v>
      </c>
      <c r="CU76" s="84" t="n">
        <f aca="false">+'[1]Giao (lan 5) dieu chinh'!CU76+'[1]Giao (lan 4) Bo sung'!CU76+'[1]Giao (lan 3) Bo sung'!CU76+'[1]Giao (lan 2) '!CU76+'[1]Giao (lan 1)'!CU76</f>
        <v>0</v>
      </c>
      <c r="CV76" s="84" t="n">
        <f aca="false">+'[1]Giao (lan 5) dieu chinh'!CV76+'[1]Giao (lan 4) Bo sung'!CV76+'[1]Giao (lan 3) Bo sung'!CV76+'[1]Giao (lan 2) '!CV76+'[1]Giao (lan 1)'!CV76</f>
        <v>0</v>
      </c>
      <c r="CW76" s="84" t="n">
        <f aca="false">+'[1]Giao (lan 5) dieu chinh'!CW76+'[1]Giao (lan 4) Bo sung'!CW76+'[1]Giao (lan 3) Bo sung'!CW76+'[1]Giao (lan 2) '!CW76+'[1]Giao (lan 1)'!CW76</f>
        <v>0</v>
      </c>
      <c r="CX76" s="84" t="n">
        <f aca="false">+'[1]Giao (lan 5) dieu chinh'!CX76+'[1]Giao (lan 4) Bo sung'!CX76+'[1]Giao (lan 3) Bo sung'!CX76+'[1]Giao (lan 2) '!CX76+'[1]Giao (lan 1)'!CX76</f>
        <v>0</v>
      </c>
      <c r="CY76" s="84" t="n">
        <f aca="false">+'[1]Giao (lan 5) dieu chinh'!CY76+'[1]Giao (lan 4) Bo sung'!CY76+'[1]Giao (lan 3) Bo sung'!CY76+'[1]Giao (lan 2) '!CY76+'[1]Giao (lan 1)'!CY76</f>
        <v>0</v>
      </c>
      <c r="CZ76" s="84" t="n">
        <f aca="false">+'[1]Giao (lan 5) dieu chinh'!CZ76+'[1]Giao (lan 4) Bo sung'!CZ76+'[1]Giao (lan 3) Bo sung'!CZ76+'[1]Giao (lan 2) '!CZ76+'[1]Giao (lan 1)'!CZ76</f>
        <v>0</v>
      </c>
      <c r="DA76" s="84" t="n">
        <f aca="false">+'[1]Giao (lan 5) dieu chinh'!DA76+'[1]Giao (lan 4) Bo sung'!DA76+'[1]Giao (lan 3) Bo sung'!DA76+'[1]Giao (lan 2) '!DA76+'[1]Giao (lan 1)'!DA76</f>
        <v>0</v>
      </c>
      <c r="DB76" s="84" t="n">
        <f aca="false">+'[1]Giao (lan 5) dieu chinh'!DB76+'[1]Giao (lan 4) Bo sung'!DB76+'[1]Giao (lan 3) Bo sung'!DB76+'[1]Giao (lan 2) '!DB76+'[1]Giao (lan 1)'!DB76</f>
        <v>0</v>
      </c>
      <c r="DC76" s="84" t="n">
        <f aca="false">+'[1]Giao (lan 5) dieu chinh'!DC76+'[1]Giao (lan 4) Bo sung'!DC76+'[1]Giao (lan 3) Bo sung'!DC76+'[1]Giao (lan 2) '!DC76+'[1]Giao (lan 1)'!DC76</f>
        <v>0</v>
      </c>
      <c r="DD76" s="84" t="n">
        <f aca="false">+'[1]Giao (lan 5) dieu chinh'!DD76+'[1]Giao (lan 4) Bo sung'!DD76+'[1]Giao (lan 3) Bo sung'!DD76+'[1]Giao (lan 2) '!DD76+'[1]Giao (lan 1)'!DD76</f>
        <v>0</v>
      </c>
      <c r="DE76" s="84" t="n">
        <f aca="false">+'[1]Giao (lan 5) dieu chinh'!DE76+'[1]Giao (lan 4) Bo sung'!DE76+'[1]Giao (lan 3) Bo sung'!DE76+'[1]Giao (lan 2) '!DE76+'[1]Giao (lan 1)'!DE76</f>
        <v>0</v>
      </c>
      <c r="DF76" s="84" t="n">
        <f aca="false">+'[1]Giao (lan 5) dieu chinh'!DF76+'[1]Giao (lan 4) Bo sung'!DF76+'[1]Giao (lan 3) Bo sung'!DF76+'[1]Giao (lan 2) '!DF76+'[1]Giao (lan 1)'!DF76</f>
        <v>0</v>
      </c>
      <c r="DG76" s="84" t="n">
        <f aca="false">+'[1]Giao (lan 5) dieu chinh'!DG76+'[1]Giao (lan 4) Bo sung'!DG76+'[1]Giao (lan 3) Bo sung'!DG76+'[1]Giao (lan 2) '!DG76+'[1]Giao (lan 1)'!DG76</f>
        <v>0</v>
      </c>
      <c r="DH76" s="84" t="n">
        <f aca="false">+'[1]Giao (lan 5) dieu chinh'!DH76+'[1]Giao (lan 4) Bo sung'!DH76+'[1]Giao (lan 3) Bo sung'!DH76+'[1]Giao (lan 2) '!DH76+'[1]Giao (lan 1)'!DH76</f>
        <v>0</v>
      </c>
      <c r="DI76" s="84" t="n">
        <f aca="false">+'[1]Giao (lan 5) dieu chinh'!DI76+'[1]Giao (lan 4) Bo sung'!DI76+'[1]Giao (lan 3) Bo sung'!DI76+'[1]Giao (lan 2) '!DI76+'[1]Giao (lan 1)'!DI76</f>
        <v>2600000</v>
      </c>
      <c r="DJ76" s="84" t="n">
        <f aca="false">+'[1]Giao (lan 5) dieu chinh'!DJ76+'[1]Giao (lan 4) Bo sung'!DJ76+'[1]Giao (lan 3) Bo sung'!DJ76+'[1]Giao (lan 2) '!DJ76+'[1]Giao (lan 1)'!DJ76</f>
        <v>0</v>
      </c>
      <c r="DK76" s="84" t="n">
        <f aca="false">+'[1]Giao (lan 5) dieu chinh'!DK76+'[1]Giao (lan 4) Bo sung'!DK76+'[1]Giao (lan 3) Bo sung'!DK76+'[1]Giao (lan 2) '!DK76+'[1]Giao (lan 1)'!DK76</f>
        <v>0</v>
      </c>
      <c r="DL76" s="84" t="n">
        <f aca="false">+'[1]Giao (lan 5) dieu chinh'!DL76+'[1]Giao (lan 4) Bo sung'!DL76+'[1]Giao (lan 3) Bo sung'!DL76+'[1]Giao (lan 2) '!DL76+'[1]Giao (lan 1)'!DL76</f>
        <v>0</v>
      </c>
      <c r="DM76" s="84" t="n">
        <f aca="false">+'[1]Giao (lan 5) dieu chinh'!DM76+'[1]Giao (lan 4) Bo sung'!DM76+'[1]Giao (lan 3) Bo sung'!DM76+'[1]Giao (lan 2) '!DM76+'[1]Giao (lan 1)'!DM76</f>
        <v>0</v>
      </c>
      <c r="DN76" s="84" t="n">
        <f aca="false">+'[1]Giao (lan 5) dieu chinh'!DN76+'[1]Giao (lan 4) Bo sung'!DN76+'[1]Giao (lan 3) Bo sung'!DN76+'[1]Giao (lan 2) '!DN76+'[1]Giao (lan 1)'!DN76</f>
        <v>0</v>
      </c>
      <c r="DO76" s="84" t="n">
        <f aca="false">+'[1]Giao (lan 5) dieu chinh'!DO76+'[1]Giao (lan 4) Bo sung'!DO76+'[1]Giao (lan 3) Bo sung'!DO76+'[1]Giao (lan 2) '!DO76+'[1]Giao (lan 1)'!DO76</f>
        <v>0</v>
      </c>
      <c r="DP76" s="84" t="n">
        <f aca="false">+'[1]Giao (lan 5) dieu chinh'!DP76+'[1]Giao (lan 4) Bo sung'!DP76+'[1]Giao (lan 3) Bo sung'!DP76+'[1]Giao (lan 2) '!DP76+'[1]Giao (lan 1)'!DP76</f>
        <v>0</v>
      </c>
      <c r="DQ76" s="84" t="n">
        <f aca="false">+'[1]Giao (lan 5) dieu chinh'!DQ76+'[1]Giao (lan 4) Bo sung'!DQ76+'[1]Giao (lan 3) Bo sung'!DQ76+'[1]Giao (lan 2) '!DQ76+'[1]Giao (lan 1)'!DQ76</f>
        <v>0</v>
      </c>
      <c r="DR76" s="84" t="n">
        <f aca="false">+'[1]Giao (lan 5) dieu chinh'!DR76+'[1]Giao (lan 4) Bo sung'!DR76+'[1]Giao (lan 3) Bo sung'!DR76+'[1]Giao (lan 2) '!DR76+'[1]Giao (lan 1)'!DR76</f>
        <v>0</v>
      </c>
      <c r="DS76" s="84" t="n">
        <f aca="false">+'[1]Giao (lan 5) dieu chinh'!DS76+'[1]Giao (lan 4) Bo sung'!DS76+'[1]Giao (lan 3) Bo sung'!DS76+'[1]Giao (lan 2) '!DS76+'[1]Giao (lan 1)'!DS76</f>
        <v>0</v>
      </c>
      <c r="DT76" s="84" t="n">
        <f aca="false">+'[1]Giao (lan 5) dieu chinh'!DT76+'[1]Giao (lan 4) Bo sung'!DT76+'[1]Giao (lan 3) Bo sung'!DT76+'[1]Giao (lan 2) '!DT76+'[1]Giao (lan 1)'!DT76</f>
        <v>0</v>
      </c>
      <c r="DU76" s="84" t="n">
        <f aca="false">+'[1]Giao (lan 5) dieu chinh'!DU76+'[1]Giao (lan 4) Bo sung'!DU76+'[1]Giao (lan 3) Bo sung'!DU76+'[1]Giao (lan 2) '!DU76+'[1]Giao (lan 1)'!DU76</f>
        <v>0</v>
      </c>
      <c r="DV76" s="84" t="n">
        <f aca="false">+'[1]Giao (lan 5) dieu chinh'!DV76+'[1]Giao (lan 4) Bo sung'!DV76+'[1]Giao (lan 3) Bo sung'!DV76+'[1]Giao (lan 2) '!DV76+'[1]Giao (lan 1)'!DV76</f>
        <v>0</v>
      </c>
      <c r="DW76" s="84" t="n">
        <f aca="false">+'[1]Giao (lan 5) dieu chinh'!DW76+'[1]Giao (lan 4) Bo sung'!DW76+'[1]Giao (lan 3) Bo sung'!DW76+'[1]Giao (lan 2) '!DW76+'[1]Giao (lan 1)'!DW76</f>
        <v>0</v>
      </c>
      <c r="DX76" s="84" t="n">
        <f aca="false">+'[1]Giao (lan 5) dieu chinh'!DX76+'[1]Giao (lan 4) Bo sung'!DX76+'[1]Giao (lan 3) Bo sung'!DX76+'[1]Giao (lan 2) '!DX76+'[1]Giao (lan 1)'!DX76</f>
        <v>0</v>
      </c>
      <c r="DY76" s="84" t="n">
        <f aca="false">+'[1]Giao (lan 5) dieu chinh'!DY76+'[1]Giao (lan 4) Bo sung'!DY76+'[1]Giao (lan 3) Bo sung'!DY76+'[1]Giao (lan 2) '!DY76+'[1]Giao (lan 1)'!DY76</f>
        <v>0</v>
      </c>
      <c r="DZ76" s="84" t="n">
        <f aca="false">+'[1]Giao (lan 5) dieu chinh'!DZ76+'[1]Giao (lan 4) Bo sung'!DZ76+'[1]Giao (lan 3) Bo sung'!DZ76+'[1]Giao (lan 2) '!DZ76+'[1]Giao (lan 1)'!DZ76</f>
        <v>0</v>
      </c>
      <c r="EA76" s="84" t="n">
        <f aca="false">+'[1]Giao (lan 5) dieu chinh'!EA76+'[1]Giao (lan 4) Bo sung'!EA76+'[1]Giao (lan 3) Bo sung'!EA76+'[1]Giao (lan 2) '!EA76+'[1]Giao (lan 1)'!EA76</f>
        <v>0</v>
      </c>
      <c r="EB76" s="84" t="n">
        <f aca="false">+'[1]Giao (lan 5) dieu chinh'!EB76+'[1]Giao (lan 4) Bo sung'!EB76+'[1]Giao (lan 3) Bo sung'!EB76+'[1]Giao (lan 2) '!EB76+'[1]Giao (lan 1)'!EB76</f>
        <v>0</v>
      </c>
      <c r="EC76" s="84" t="n">
        <f aca="false">+'[1]Giao (lan 5) dieu chinh'!EC76+'[1]Giao (lan 4) Bo sung'!EC76+'[1]Giao (lan 3) Bo sung'!EC76+'[1]Giao (lan 2) '!EC76+'[1]Giao (lan 1)'!EC76</f>
        <v>0</v>
      </c>
      <c r="ED76" s="84" t="n">
        <f aca="false">+'[1]Giao (lan 5) dieu chinh'!ED76+'[1]Giao (lan 4) Bo sung'!ED76+'[1]Giao (lan 3) Bo sung'!ED76+'[1]Giao (lan 2) '!ED76+'[1]Giao (lan 1)'!ED76</f>
        <v>0</v>
      </c>
      <c r="EE76" s="84" t="n">
        <f aca="false">+'[1]Giao (lan 5) dieu chinh'!EE76+'[1]Giao (lan 4) Bo sung'!EE76+'[1]Giao (lan 3) Bo sung'!EE76+'[1]Giao (lan 2) '!EE76+'[1]Giao (lan 1)'!EE76</f>
        <v>0</v>
      </c>
      <c r="EF76" s="84" t="n">
        <f aca="false">+'[1]Giao (lan 5) dieu chinh'!EF76+'[1]Giao (lan 4) Bo sung'!EF76+'[1]Giao (lan 3) Bo sung'!EF76+'[1]Giao (lan 2) '!EF76+'[1]Giao (lan 1)'!EF76</f>
        <v>0</v>
      </c>
      <c r="EG76" s="84" t="n">
        <f aca="false">+'[1]Giao (lan 5) dieu chinh'!EG76+'[1]Giao (lan 4) Bo sung'!EG76+'[1]Giao (lan 3) Bo sung'!EG76+'[1]Giao (lan 2) '!EG76+'[1]Giao (lan 1)'!EG76</f>
        <v>0</v>
      </c>
      <c r="EH76" s="84" t="n">
        <f aca="false">+'[1]Giao (lan 5) dieu chinh'!EH76+'[1]Giao (lan 4) Bo sung'!EH76+'[1]Giao (lan 3) Bo sung'!EH76+'[1]Giao (lan 2) '!EH76+'[1]Giao (lan 1)'!EH76</f>
        <v>0</v>
      </c>
      <c r="EI76" s="84" t="n">
        <f aca="false">+'[1]Giao (lan 5) dieu chinh'!EI76+'[1]Giao (lan 4) Bo sung'!EI76+'[1]Giao (lan 3) Bo sung'!EI76+'[1]Giao (lan 2) '!EI76+'[1]Giao (lan 1)'!EI76</f>
        <v>0</v>
      </c>
      <c r="EJ76" s="84" t="n">
        <f aca="false">+'[1]Giao (lan 5) dieu chinh'!EJ76+'[1]Giao (lan 4) Bo sung'!EJ76+'[1]Giao (lan 3) Bo sung'!EJ76+'[1]Giao (lan 2) '!EJ76+'[1]Giao (lan 1)'!EJ76</f>
        <v>0</v>
      </c>
      <c r="EK76" s="84" t="n">
        <f aca="false">+'[1]Giao (lan 5) dieu chinh'!EK76+'[1]Giao (lan 4) Bo sung'!EK76+'[1]Giao (lan 3) Bo sung'!EK76+'[1]Giao (lan 2) '!EK76+'[1]Giao (lan 1)'!EK76</f>
        <v>0</v>
      </c>
      <c r="EL76" s="84" t="n">
        <f aca="false">+'[1]Giao (lan 5) dieu chinh'!EL76+'[1]Giao (lan 4) Bo sung'!EL76+'[1]Giao (lan 3) Bo sung'!EL76+'[1]Giao (lan 2) '!EL76+'[1]Giao (lan 1)'!EL76</f>
        <v>0</v>
      </c>
      <c r="EM76" s="84" t="n">
        <f aca="false">+'[1]Giao (lan 5) dieu chinh'!EM76+'[1]Giao (lan 4) Bo sung'!EM76+'[1]Giao (lan 3) Bo sung'!EM76+'[1]Giao (lan 2) '!EM76+'[1]Giao (lan 1)'!EM76</f>
        <v>0</v>
      </c>
      <c r="EN76" s="98"/>
    </row>
    <row r="77" s="74" customFormat="true" ht="29.25" hidden="true" customHeight="true" outlineLevel="0" collapsed="false">
      <c r="A77" s="86" t="s">
        <v>391</v>
      </c>
      <c r="B77" s="63" t="s">
        <v>392</v>
      </c>
      <c r="C77" s="63" t="n">
        <f aca="false">+C78+C79</f>
        <v>104300000</v>
      </c>
      <c r="D77" s="63" t="n">
        <f aca="false">+C77-E77</f>
        <v>-6060000</v>
      </c>
      <c r="E77" s="63" t="n">
        <f aca="false">SUM(J77:EM77)</f>
        <v>110360000</v>
      </c>
      <c r="F77" s="63"/>
      <c r="G77" s="63"/>
      <c r="H77" s="63"/>
      <c r="I77" s="63"/>
      <c r="J77" s="63" t="n">
        <f aca="false">+J78+J79</f>
        <v>0</v>
      </c>
      <c r="K77" s="63" t="n">
        <f aca="false">+K78+K79</f>
        <v>0</v>
      </c>
      <c r="L77" s="63" t="n">
        <f aca="false">+L78+L79</f>
        <v>0</v>
      </c>
      <c r="M77" s="63" t="n">
        <f aca="false">+M78+M79</f>
        <v>0</v>
      </c>
      <c r="N77" s="63" t="n">
        <f aca="false">+N78+N79</f>
        <v>0</v>
      </c>
      <c r="O77" s="63" t="n">
        <f aca="false">+O78+O79</f>
        <v>0</v>
      </c>
      <c r="P77" s="63" t="n">
        <f aca="false">+P78+P79</f>
        <v>0</v>
      </c>
      <c r="Q77" s="63" t="n">
        <f aca="false">+Q78+Q79</f>
        <v>0</v>
      </c>
      <c r="R77" s="63" t="n">
        <f aca="false">+R78+R79</f>
        <v>0</v>
      </c>
      <c r="S77" s="63" t="n">
        <f aca="false">+S78+S79</f>
        <v>0</v>
      </c>
      <c r="T77" s="63" t="n">
        <f aca="false">+T78+T79</f>
        <v>0</v>
      </c>
      <c r="U77" s="63" t="n">
        <f aca="false">+U78+U79</f>
        <v>0</v>
      </c>
      <c r="V77" s="63" t="n">
        <f aca="false">+V78+V79</f>
        <v>600000</v>
      </c>
      <c r="W77" s="63" t="n">
        <f aca="false">+W78+W79</f>
        <v>0</v>
      </c>
      <c r="X77" s="63" t="n">
        <f aca="false">+X78+X79</f>
        <v>0</v>
      </c>
      <c r="Y77" s="63" t="n">
        <f aca="false">+Y78+Y79</f>
        <v>0</v>
      </c>
      <c r="Z77" s="63" t="n">
        <f aca="false">+Z78+Z79</f>
        <v>0</v>
      </c>
      <c r="AA77" s="63" t="n">
        <f aca="false">+AA78+AA79</f>
        <v>0</v>
      </c>
      <c r="AB77" s="63" t="n">
        <f aca="false">+AB78+AB79</f>
        <v>0</v>
      </c>
      <c r="AC77" s="63" t="n">
        <f aca="false">+AC78+AC79</f>
        <v>0</v>
      </c>
      <c r="AD77" s="63" t="n">
        <f aca="false">+AD78+AD79</f>
        <v>0</v>
      </c>
      <c r="AE77" s="63" t="n">
        <f aca="false">+AE78+AE79</f>
        <v>0</v>
      </c>
      <c r="AF77" s="63" t="n">
        <f aca="false">+AF78+AF79</f>
        <v>0</v>
      </c>
      <c r="AG77" s="63" t="n">
        <f aca="false">+AG78+AG79</f>
        <v>0</v>
      </c>
      <c r="AH77" s="63" t="n">
        <f aca="false">+AH78+AH79</f>
        <v>0</v>
      </c>
      <c r="AI77" s="63" t="n">
        <f aca="false">+AI78+AI79</f>
        <v>0</v>
      </c>
      <c r="AJ77" s="63" t="n">
        <f aca="false">+AJ78+AJ79</f>
        <v>0</v>
      </c>
      <c r="AK77" s="63" t="n">
        <f aca="false">+AK78+AK79</f>
        <v>2720000</v>
      </c>
      <c r="AL77" s="63" t="n">
        <f aca="false">+AL78+AL79</f>
        <v>3450000</v>
      </c>
      <c r="AM77" s="63" t="n">
        <f aca="false">+AM78+AM79</f>
        <v>4200000</v>
      </c>
      <c r="AN77" s="63" t="n">
        <f aca="false">+AN78+AN79</f>
        <v>6300000</v>
      </c>
      <c r="AO77" s="63" t="n">
        <f aca="false">+AO78+AO79</f>
        <v>200000</v>
      </c>
      <c r="AP77" s="63" t="n">
        <f aca="false">+AP78+AP79</f>
        <v>4150000</v>
      </c>
      <c r="AQ77" s="63" t="n">
        <f aca="false">+AQ78+AQ79</f>
        <v>900000</v>
      </c>
      <c r="AR77" s="63" t="n">
        <f aca="false">+AR78+AR79</f>
        <v>300000</v>
      </c>
      <c r="AS77" s="63" t="n">
        <f aca="false">+AS78+AS79</f>
        <v>3200000</v>
      </c>
      <c r="AT77" s="63" t="n">
        <f aca="false">+AT78+AT79</f>
        <v>1100000</v>
      </c>
      <c r="AU77" s="63" t="n">
        <f aca="false">+AU78+AU79</f>
        <v>3200000</v>
      </c>
      <c r="AV77" s="63" t="n">
        <f aca="false">+AV78+AV79</f>
        <v>1200000</v>
      </c>
      <c r="AW77" s="63" t="n">
        <f aca="false">+AW78+AW79</f>
        <v>1250000</v>
      </c>
      <c r="AX77" s="63" t="n">
        <f aca="false">+AX78+AX79</f>
        <v>4300000</v>
      </c>
      <c r="AY77" s="63" t="n">
        <f aca="false">+AY78+AY79</f>
        <v>5600000</v>
      </c>
      <c r="AZ77" s="63" t="n">
        <f aca="false">+AZ78+AZ79</f>
        <v>500000</v>
      </c>
      <c r="BA77" s="63" t="n">
        <f aca="false">+BA78+BA79</f>
        <v>200000</v>
      </c>
      <c r="BB77" s="63" t="n">
        <f aca="false">+BB78+BB79</f>
        <v>3800000</v>
      </c>
      <c r="BC77" s="63" t="n">
        <f aca="false">+BC78+BC79</f>
        <v>300000</v>
      </c>
      <c r="BD77" s="63" t="n">
        <f aca="false">+BD78+BD79</f>
        <v>2900000</v>
      </c>
      <c r="BE77" s="63" t="n">
        <f aca="false">+BE78+BE79</f>
        <v>2800000</v>
      </c>
      <c r="BF77" s="63" t="n">
        <f aca="false">+BF78+BF79</f>
        <v>0</v>
      </c>
      <c r="BG77" s="63" t="n">
        <f aca="false">+BG78+BG79</f>
        <v>550000</v>
      </c>
      <c r="BH77" s="63" t="n">
        <f aca="false">+BH78+BH79</f>
        <v>900000</v>
      </c>
      <c r="BI77" s="63" t="n">
        <f aca="false">+BI78+BI79</f>
        <v>900000</v>
      </c>
      <c r="BJ77" s="63" t="n">
        <f aca="false">+BJ78+BJ79</f>
        <v>750000</v>
      </c>
      <c r="BK77" s="63" t="n">
        <f aca="false">+BK78+BK79</f>
        <v>700000</v>
      </c>
      <c r="BL77" s="63" t="n">
        <f aca="false">+BL78+BL79</f>
        <v>800000</v>
      </c>
      <c r="BM77" s="63" t="n">
        <f aca="false">+BM78+BM79</f>
        <v>1700000</v>
      </c>
      <c r="BN77" s="63" t="n">
        <f aca="false">+BN78+BN79</f>
        <v>700000</v>
      </c>
      <c r="BO77" s="63" t="n">
        <f aca="false">+BO78+BO79</f>
        <v>2400000</v>
      </c>
      <c r="BP77" s="63" t="n">
        <f aca="false">+BP78+BP79</f>
        <v>700000</v>
      </c>
      <c r="BQ77" s="63" t="n">
        <f aca="false">+BQ78+BQ79</f>
        <v>3600000</v>
      </c>
      <c r="BR77" s="63" t="n">
        <f aca="false">+BR78+BR79</f>
        <v>170000</v>
      </c>
      <c r="BS77" s="63" t="n">
        <f aca="false">+BS78+BS79</f>
        <v>500000</v>
      </c>
      <c r="BT77" s="63" t="n">
        <f aca="false">+BT78+BT79</f>
        <v>1300000</v>
      </c>
      <c r="BU77" s="63" t="n">
        <f aca="false">+BU78+BU79</f>
        <v>1150000</v>
      </c>
      <c r="BV77" s="63" t="n">
        <f aca="false">+BV78+BV79</f>
        <v>700000</v>
      </c>
      <c r="BW77" s="63" t="n">
        <f aca="false">+BW78+BW79</f>
        <v>150000</v>
      </c>
      <c r="BX77" s="63" t="n">
        <f aca="false">+BX78+BX79</f>
        <v>14800000</v>
      </c>
      <c r="BY77" s="63" t="n">
        <f aca="false">+BY78+BY79</f>
        <v>100000</v>
      </c>
      <c r="BZ77" s="63" t="n">
        <f aca="false">+BZ78+BZ79</f>
        <v>200000</v>
      </c>
      <c r="CA77" s="63" t="n">
        <f aca="false">+CA78+CA79</f>
        <v>0</v>
      </c>
      <c r="CB77" s="63" t="n">
        <f aca="false">+CB78+CB79</f>
        <v>0</v>
      </c>
      <c r="CC77" s="63" t="n">
        <f aca="false">+CC78+CC79</f>
        <v>0</v>
      </c>
      <c r="CD77" s="63" t="n">
        <f aca="false">+CD78+CD79</f>
        <v>0</v>
      </c>
      <c r="CE77" s="63" t="n">
        <f aca="false">+CE78+CE79</f>
        <v>0</v>
      </c>
      <c r="CF77" s="63" t="n">
        <f aca="false">+CF78+CF79</f>
        <v>0</v>
      </c>
      <c r="CG77" s="63" t="n">
        <f aca="false">+CG78+CG79</f>
        <v>0</v>
      </c>
      <c r="CH77" s="63" t="n">
        <f aca="false">+CH78+CH79</f>
        <v>0</v>
      </c>
      <c r="CI77" s="63" t="n">
        <f aca="false">+CI78+CI79</f>
        <v>0</v>
      </c>
      <c r="CJ77" s="63" t="n">
        <f aca="false">+CJ78+CJ79</f>
        <v>0</v>
      </c>
      <c r="CK77" s="63" t="n">
        <f aca="false">+CK78+CK79</f>
        <v>0</v>
      </c>
      <c r="CL77" s="63" t="n">
        <f aca="false">+CL78+CL79</f>
        <v>350000</v>
      </c>
      <c r="CM77" s="63" t="n">
        <f aca="false">+CM78+CM79</f>
        <v>450000</v>
      </c>
      <c r="CN77" s="63" t="n">
        <f aca="false">+CN78+CN79</f>
        <v>0</v>
      </c>
      <c r="CO77" s="63" t="n">
        <f aca="false">+CO78+CO79</f>
        <v>0</v>
      </c>
      <c r="CP77" s="63" t="n">
        <f aca="false">+CP78+CP79</f>
        <v>0</v>
      </c>
      <c r="CQ77" s="63" t="n">
        <f aca="false">+CQ78+CQ79</f>
        <v>3700000</v>
      </c>
      <c r="CR77" s="63" t="n">
        <f aca="false">+CR78+CR79</f>
        <v>0</v>
      </c>
      <c r="CS77" s="63" t="n">
        <f aca="false">+CS78+CS79</f>
        <v>0</v>
      </c>
      <c r="CT77" s="63" t="n">
        <f aca="false">+CT78+CT79</f>
        <v>1000000</v>
      </c>
      <c r="CU77" s="63" t="n">
        <f aca="false">+CU78+CU79</f>
        <v>0</v>
      </c>
      <c r="CV77" s="63" t="n">
        <f aca="false">+CV78+CV79</f>
        <v>0</v>
      </c>
      <c r="CW77" s="63" t="n">
        <f aca="false">+CW78+CW79</f>
        <v>0</v>
      </c>
      <c r="CX77" s="63" t="n">
        <f aca="false">+CX78+CX79</f>
        <v>0</v>
      </c>
      <c r="CY77" s="63" t="n">
        <f aca="false">+CY78+CY79</f>
        <v>5930000</v>
      </c>
      <c r="CZ77" s="63" t="n">
        <f aca="false">+CZ78+CZ79</f>
        <v>20000</v>
      </c>
      <c r="DA77" s="63" t="n">
        <f aca="false">+DA78+DA79</f>
        <v>0</v>
      </c>
      <c r="DB77" s="63" t="n">
        <f aca="false">+DB78+DB79</f>
        <v>0</v>
      </c>
      <c r="DC77" s="63" t="n">
        <f aca="false">+DC78+DC79</f>
        <v>4700000</v>
      </c>
      <c r="DD77" s="63" t="n">
        <f aca="false">+DD78+DD79</f>
        <v>2000000</v>
      </c>
      <c r="DE77" s="63" t="n">
        <f aca="false">+DE78+DE79</f>
        <v>0</v>
      </c>
      <c r="DF77" s="63" t="n">
        <f aca="false">+DF78+DF79</f>
        <v>0</v>
      </c>
      <c r="DG77" s="63" t="n">
        <f aca="false">+DG78+DG79</f>
        <v>0</v>
      </c>
      <c r="DH77" s="63" t="n">
        <f aca="false">+DH78+DH79</f>
        <v>0</v>
      </c>
      <c r="DI77" s="63" t="n">
        <f aca="false">+DI78+DI79</f>
        <v>6270000</v>
      </c>
      <c r="DJ77" s="63" t="n">
        <f aca="false">+DJ78+DJ79</f>
        <v>0</v>
      </c>
      <c r="DK77" s="63" t="n">
        <f aca="false">+DK78+DK79</f>
        <v>0</v>
      </c>
      <c r="DL77" s="63" t="n">
        <f aca="false">+DL78+DL79</f>
        <v>0</v>
      </c>
      <c r="DM77" s="63" t="n">
        <f aca="false">+DM78+DM79</f>
        <v>0</v>
      </c>
      <c r="DN77" s="63" t="n">
        <f aca="false">+DN78+DN79</f>
        <v>0</v>
      </c>
      <c r="DO77" s="63" t="n">
        <f aca="false">+DO78+DO79</f>
        <v>0</v>
      </c>
      <c r="DP77" s="63" t="n">
        <f aca="false">+DP78+DP79</f>
        <v>0</v>
      </c>
      <c r="DQ77" s="63" t="n">
        <f aca="false">+DQ78+DQ79</f>
        <v>0</v>
      </c>
      <c r="DR77" s="63" t="n">
        <f aca="false">+DR78+DR79</f>
        <v>0</v>
      </c>
      <c r="DS77" s="63" t="n">
        <f aca="false">+DS78+DS79</f>
        <v>0</v>
      </c>
      <c r="DT77" s="63" t="n">
        <f aca="false">+DT78+DT79</f>
        <v>0</v>
      </c>
      <c r="DU77" s="63" t="n">
        <f aca="false">+DU78+DU79</f>
        <v>0</v>
      </c>
      <c r="DV77" s="63" t="n">
        <f aca="false">+DV78+DV79</f>
        <v>0</v>
      </c>
      <c r="DW77" s="63" t="n">
        <f aca="false">+DW78+DW79</f>
        <v>0</v>
      </c>
      <c r="DX77" s="63" t="n">
        <f aca="false">+DX78+DX79</f>
        <v>0</v>
      </c>
      <c r="DY77" s="63" t="n">
        <f aca="false">+DY78+DY79</f>
        <v>0</v>
      </c>
      <c r="DZ77" s="63" t="n">
        <f aca="false">+DZ78+DZ79</f>
        <v>0</v>
      </c>
      <c r="EA77" s="63" t="n">
        <f aca="false">+EA78+EA79</f>
        <v>0</v>
      </c>
      <c r="EB77" s="63" t="n">
        <f aca="false">+EB78+EB79</f>
        <v>0</v>
      </c>
      <c r="EC77" s="63" t="n">
        <f aca="false">+EC78+EC79</f>
        <v>0</v>
      </c>
      <c r="ED77" s="63" t="n">
        <f aca="false">+ED78+ED79</f>
        <v>0</v>
      </c>
      <c r="EE77" s="63" t="n">
        <f aca="false">+EE78+EE79</f>
        <v>0</v>
      </c>
      <c r="EF77" s="63" t="n">
        <f aca="false">+EF78+EF79</f>
        <v>0</v>
      </c>
      <c r="EG77" s="63" t="n">
        <f aca="false">+EG78+EG79</f>
        <v>0</v>
      </c>
      <c r="EH77" s="63" t="n">
        <f aca="false">+EH78+EH79</f>
        <v>0</v>
      </c>
      <c r="EI77" s="63" t="n">
        <f aca="false">+EI78+EI79</f>
        <v>0</v>
      </c>
      <c r="EJ77" s="63" t="n">
        <f aca="false">+EJ78+EJ79</f>
        <v>0</v>
      </c>
      <c r="EK77" s="63" t="n">
        <f aca="false">+EK78+EK79</f>
        <v>0</v>
      </c>
      <c r="EL77" s="63" t="n">
        <f aca="false">+EL78+EL79</f>
        <v>0</v>
      </c>
      <c r="EM77" s="63" t="n">
        <f aca="false">+EM78+EM79</f>
        <v>0</v>
      </c>
      <c r="EN77" s="98"/>
    </row>
    <row r="78" s="74" customFormat="true" ht="23.25" hidden="true" customHeight="true" outlineLevel="0" collapsed="false">
      <c r="A78" s="86"/>
      <c r="B78" s="68" t="s">
        <v>360</v>
      </c>
      <c r="C78" s="72"/>
      <c r="D78" s="72"/>
      <c r="E78" s="72" t="n">
        <f aca="false">SUM(J78:EM78)</f>
        <v>0</v>
      </c>
      <c r="F78" s="68"/>
      <c r="G78" s="68"/>
      <c r="H78" s="68"/>
      <c r="I78" s="68"/>
      <c r="J78" s="84" t="n">
        <f aca="false">+'[1]Giao (lan 5) dieu chinh'!J78+'[1]Giao (lan 4) Bo sung'!J78+'[1]Giao (lan 3) Bo sung'!J78+'[1]Giao (lan 2) '!J78+'[1]Giao (lan 1)'!J78</f>
        <v>0</v>
      </c>
      <c r="K78" s="84" t="n">
        <f aca="false">+'[1]Giao (lan 5) dieu chinh'!K78+'[1]Giao (lan 4) Bo sung'!K78+'[1]Giao (lan 3) Bo sung'!K78+'[1]Giao (lan 2) '!K78+'[1]Giao (lan 1)'!K78</f>
        <v>0</v>
      </c>
      <c r="L78" s="84" t="n">
        <f aca="false">+'[1]Giao (lan 5) dieu chinh'!L78+'[1]Giao (lan 4) Bo sung'!L78+'[1]Giao (lan 3) Bo sung'!L78+'[1]Giao (lan 2) '!L78+'[1]Giao (lan 1)'!L78</f>
        <v>0</v>
      </c>
      <c r="M78" s="84" t="n">
        <f aca="false">+'[1]Giao (lan 5) dieu chinh'!M78+'[1]Giao (lan 4) Bo sung'!M78+'[1]Giao (lan 3) Bo sung'!M78+'[1]Giao (lan 2) '!M78+'[1]Giao (lan 1)'!M78</f>
        <v>0</v>
      </c>
      <c r="N78" s="84" t="n">
        <f aca="false">+'[1]Giao (lan 5) dieu chinh'!N78+'[1]Giao (lan 4) Bo sung'!N78+'[1]Giao (lan 3) Bo sung'!N78+'[1]Giao (lan 2) '!N78+'[1]Giao (lan 1)'!N78</f>
        <v>0</v>
      </c>
      <c r="O78" s="84" t="n">
        <f aca="false">+'[1]Giao (lan 5) dieu chinh'!O78+'[1]Giao (lan 4) Bo sung'!O78+'[1]Giao (lan 3) Bo sung'!O78+'[1]Giao (lan 2) '!O78+'[1]Giao (lan 1)'!O78</f>
        <v>0</v>
      </c>
      <c r="P78" s="84" t="n">
        <f aca="false">+'[1]Giao (lan 5) dieu chinh'!P78+'[1]Giao (lan 4) Bo sung'!P78+'[1]Giao (lan 3) Bo sung'!P78+'[1]Giao (lan 2) '!P78+'[1]Giao (lan 1)'!P78</f>
        <v>0</v>
      </c>
      <c r="Q78" s="84" t="n">
        <f aca="false">+'[1]Giao (lan 5) dieu chinh'!Q78+'[1]Giao (lan 4) Bo sung'!Q78+'[1]Giao (lan 3) Bo sung'!Q78+'[1]Giao (lan 2) '!Q78+'[1]Giao (lan 1)'!Q78</f>
        <v>0</v>
      </c>
      <c r="R78" s="84" t="n">
        <f aca="false">+'[1]Giao (lan 5) dieu chinh'!R78+'[1]Giao (lan 4) Bo sung'!R78+'[1]Giao (lan 3) Bo sung'!R78+'[1]Giao (lan 2) '!R78+'[1]Giao (lan 1)'!R78</f>
        <v>0</v>
      </c>
      <c r="S78" s="84" t="n">
        <f aca="false">+'[1]Giao (lan 5) dieu chinh'!S78+'[1]Giao (lan 4) Bo sung'!S78+'[1]Giao (lan 3) Bo sung'!S78+'[1]Giao (lan 2) '!S78+'[1]Giao (lan 1)'!S78</f>
        <v>0</v>
      </c>
      <c r="T78" s="84" t="n">
        <f aca="false">+'[1]Giao (lan 5) dieu chinh'!T78+'[1]Giao (lan 4) Bo sung'!T78+'[1]Giao (lan 3) Bo sung'!T78+'[1]Giao (lan 2) '!T78+'[1]Giao (lan 1)'!T78</f>
        <v>0</v>
      </c>
      <c r="U78" s="84" t="n">
        <f aca="false">+'[1]Giao (lan 5) dieu chinh'!U78+'[1]Giao (lan 4) Bo sung'!U78+'[1]Giao (lan 3) Bo sung'!U78+'[1]Giao (lan 2) '!U78+'[1]Giao (lan 1)'!U78</f>
        <v>0</v>
      </c>
      <c r="V78" s="84" t="n">
        <f aca="false">+'[1]Giao (lan 5) dieu chinh'!V78+'[1]Giao (lan 4) Bo sung'!V78+'[1]Giao (lan 3) Bo sung'!V78+'[1]Giao (lan 2) '!V78+'[1]Giao (lan 1)'!V78</f>
        <v>0</v>
      </c>
      <c r="W78" s="84" t="n">
        <f aca="false">+'[1]Giao (lan 5) dieu chinh'!W78+'[1]Giao (lan 4) Bo sung'!W78+'[1]Giao (lan 3) Bo sung'!W78+'[1]Giao (lan 2) '!W78+'[1]Giao (lan 1)'!W78</f>
        <v>0</v>
      </c>
      <c r="X78" s="84" t="n">
        <f aca="false">+'[1]Giao (lan 5) dieu chinh'!X78+'[1]Giao (lan 4) Bo sung'!X78+'[1]Giao (lan 3) Bo sung'!X78+'[1]Giao (lan 2) '!X78+'[1]Giao (lan 1)'!X78</f>
        <v>0</v>
      </c>
      <c r="Y78" s="84" t="n">
        <f aca="false">+'[1]Giao (lan 5) dieu chinh'!Y78+'[1]Giao (lan 4) Bo sung'!Y78+'[1]Giao (lan 3) Bo sung'!Y78+'[1]Giao (lan 2) '!Y78+'[1]Giao (lan 1)'!Y78</f>
        <v>0</v>
      </c>
      <c r="Z78" s="84" t="n">
        <f aca="false">+'[1]Giao (lan 5) dieu chinh'!Z78+'[1]Giao (lan 4) Bo sung'!Z78+'[1]Giao (lan 3) Bo sung'!Z78+'[1]Giao (lan 2) '!Z78+'[1]Giao (lan 1)'!Z78</f>
        <v>0</v>
      </c>
      <c r="AA78" s="84" t="n">
        <f aca="false">+'[1]Giao (lan 5) dieu chinh'!AA78+'[1]Giao (lan 4) Bo sung'!AA78+'[1]Giao (lan 3) Bo sung'!AA78+'[1]Giao (lan 2) '!AA78+'[1]Giao (lan 1)'!AA78</f>
        <v>0</v>
      </c>
      <c r="AB78" s="84" t="n">
        <f aca="false">+'[1]Giao (lan 5) dieu chinh'!AB78+'[1]Giao (lan 4) Bo sung'!AB78+'[1]Giao (lan 3) Bo sung'!AB78+'[1]Giao (lan 2) '!AB78+'[1]Giao (lan 1)'!AB78</f>
        <v>0</v>
      </c>
      <c r="AC78" s="84" t="n">
        <f aca="false">+'[1]Giao (lan 5) dieu chinh'!AC78+'[1]Giao (lan 4) Bo sung'!AC78+'[1]Giao (lan 3) Bo sung'!AC78+'[1]Giao (lan 2) '!AC78+'[1]Giao (lan 1)'!AC78</f>
        <v>0</v>
      </c>
      <c r="AD78" s="84" t="n">
        <f aca="false">+'[1]Giao (lan 5) dieu chinh'!AD78+'[1]Giao (lan 4) Bo sung'!AD78+'[1]Giao (lan 3) Bo sung'!AD78+'[1]Giao (lan 2) '!AD78+'[1]Giao (lan 1)'!AD78</f>
        <v>0</v>
      </c>
      <c r="AE78" s="84" t="n">
        <f aca="false">+'[1]Giao (lan 5) dieu chinh'!AE78+'[1]Giao (lan 4) Bo sung'!AE78+'[1]Giao (lan 3) Bo sung'!AE78+'[1]Giao (lan 2) '!AE78+'[1]Giao (lan 1)'!AE78</f>
        <v>0</v>
      </c>
      <c r="AF78" s="84" t="n">
        <f aca="false">+'[1]Giao (lan 5) dieu chinh'!AF78+'[1]Giao (lan 4) Bo sung'!AF78+'[1]Giao (lan 3) Bo sung'!AF78+'[1]Giao (lan 2) '!AF78+'[1]Giao (lan 1)'!AF78</f>
        <v>0</v>
      </c>
      <c r="AG78" s="84" t="n">
        <f aca="false">+'[1]Giao (lan 5) dieu chinh'!AG78+'[1]Giao (lan 4) Bo sung'!AG78+'[1]Giao (lan 3) Bo sung'!AG78+'[1]Giao (lan 2) '!AG78+'[1]Giao (lan 1)'!AG78</f>
        <v>0</v>
      </c>
      <c r="AH78" s="84" t="n">
        <f aca="false">+'[1]Giao (lan 5) dieu chinh'!AH78+'[1]Giao (lan 4) Bo sung'!AH78+'[1]Giao (lan 3) Bo sung'!AH78+'[1]Giao (lan 2) '!AH78+'[1]Giao (lan 1)'!AH78</f>
        <v>0</v>
      </c>
      <c r="AI78" s="84" t="n">
        <f aca="false">+'[1]Giao (lan 5) dieu chinh'!AI78+'[1]Giao (lan 4) Bo sung'!AI78+'[1]Giao (lan 3) Bo sung'!AI78+'[1]Giao (lan 2) '!AI78+'[1]Giao (lan 1)'!AI78</f>
        <v>0</v>
      </c>
      <c r="AJ78" s="84" t="n">
        <f aca="false">+'[1]Giao (lan 5) dieu chinh'!AJ78+'[1]Giao (lan 4) Bo sung'!AJ78+'[1]Giao (lan 3) Bo sung'!AJ78+'[1]Giao (lan 2) '!AJ78+'[1]Giao (lan 1)'!AJ78</f>
        <v>0</v>
      </c>
      <c r="AK78" s="84" t="n">
        <f aca="false">+'[1]Giao (lan 5) dieu chinh'!AK78+'[1]Giao (lan 4) Bo sung'!AK78+'[1]Giao (lan 3) Bo sung'!AK78+'[1]Giao (lan 2) '!AK78+'[1]Giao (lan 1)'!AK78</f>
        <v>0</v>
      </c>
      <c r="AL78" s="84" t="n">
        <f aca="false">+'[1]Giao (lan 5) dieu chinh'!AL78+'[1]Giao (lan 4) Bo sung'!AL78+'[1]Giao (lan 3) Bo sung'!AL78+'[1]Giao (lan 2) '!AL78+'[1]Giao (lan 1)'!AL78</f>
        <v>0</v>
      </c>
      <c r="AM78" s="84" t="n">
        <f aca="false">+'[1]Giao (lan 5) dieu chinh'!AM78+'[1]Giao (lan 4) Bo sung'!AM78+'[1]Giao (lan 3) Bo sung'!AM78+'[1]Giao (lan 2) '!AM78+'[1]Giao (lan 1)'!AM78</f>
        <v>0</v>
      </c>
      <c r="AN78" s="84" t="n">
        <f aca="false">+'[1]Giao (lan 5) dieu chinh'!AN78+'[1]Giao (lan 4) Bo sung'!AN78+'[1]Giao (lan 3) Bo sung'!AN78+'[1]Giao (lan 2) '!AN78+'[1]Giao (lan 1)'!AN78</f>
        <v>0</v>
      </c>
      <c r="AO78" s="84" t="n">
        <f aca="false">+'[1]Giao (lan 5) dieu chinh'!AO78+'[1]Giao (lan 4) Bo sung'!AO78+'[1]Giao (lan 3) Bo sung'!AO78+'[1]Giao (lan 2) '!AO78+'[1]Giao (lan 1)'!AO78</f>
        <v>0</v>
      </c>
      <c r="AP78" s="84" t="n">
        <f aca="false">+'[1]Giao (lan 5) dieu chinh'!AP78+'[1]Giao (lan 4) Bo sung'!AP78+'[1]Giao (lan 3) Bo sung'!AP78+'[1]Giao (lan 2) '!AP78+'[1]Giao (lan 1)'!AP78</f>
        <v>0</v>
      </c>
      <c r="AQ78" s="84" t="n">
        <f aca="false">+'[1]Giao (lan 5) dieu chinh'!AQ78+'[1]Giao (lan 4) Bo sung'!AQ78+'[1]Giao (lan 3) Bo sung'!AQ78+'[1]Giao (lan 2) '!AQ78+'[1]Giao (lan 1)'!AQ78</f>
        <v>0</v>
      </c>
      <c r="AR78" s="84" t="n">
        <f aca="false">+'[1]Giao (lan 5) dieu chinh'!AR78+'[1]Giao (lan 4) Bo sung'!AR78+'[1]Giao (lan 3) Bo sung'!AR78+'[1]Giao (lan 2) '!AR78+'[1]Giao (lan 1)'!AR78</f>
        <v>0</v>
      </c>
      <c r="AS78" s="84" t="n">
        <f aca="false">+'[1]Giao (lan 5) dieu chinh'!AS78+'[1]Giao (lan 4) Bo sung'!AS78+'[1]Giao (lan 3) Bo sung'!AS78+'[1]Giao (lan 2) '!AS78+'[1]Giao (lan 1)'!AS78</f>
        <v>0</v>
      </c>
      <c r="AT78" s="84" t="n">
        <f aca="false">+'[1]Giao (lan 5) dieu chinh'!AT78+'[1]Giao (lan 4) Bo sung'!AT78+'[1]Giao (lan 3) Bo sung'!AT78+'[1]Giao (lan 2) '!AT78+'[1]Giao (lan 1)'!AT78</f>
        <v>0</v>
      </c>
      <c r="AU78" s="84" t="n">
        <f aca="false">+'[1]Giao (lan 5) dieu chinh'!AU78+'[1]Giao (lan 4) Bo sung'!AU78+'[1]Giao (lan 3) Bo sung'!AU78+'[1]Giao (lan 2) '!AU78+'[1]Giao (lan 1)'!AU78</f>
        <v>0</v>
      </c>
      <c r="AV78" s="84" t="n">
        <f aca="false">+'[1]Giao (lan 5) dieu chinh'!AV78+'[1]Giao (lan 4) Bo sung'!AV78+'[1]Giao (lan 3) Bo sung'!AV78+'[1]Giao (lan 2) '!AV78+'[1]Giao (lan 1)'!AV78</f>
        <v>0</v>
      </c>
      <c r="AW78" s="84" t="n">
        <f aca="false">+'[1]Giao (lan 5) dieu chinh'!AW78+'[1]Giao (lan 4) Bo sung'!AW78+'[1]Giao (lan 3) Bo sung'!AW78+'[1]Giao (lan 2) '!AW78+'[1]Giao (lan 1)'!AW78</f>
        <v>0</v>
      </c>
      <c r="AX78" s="84" t="n">
        <f aca="false">+'[1]Giao (lan 5) dieu chinh'!AX78+'[1]Giao (lan 4) Bo sung'!AX78+'[1]Giao (lan 3) Bo sung'!AX78+'[1]Giao (lan 2) '!AX78+'[1]Giao (lan 1)'!AX78</f>
        <v>0</v>
      </c>
      <c r="AY78" s="84" t="n">
        <f aca="false">+'[1]Giao (lan 5) dieu chinh'!AY78+'[1]Giao (lan 4) Bo sung'!AY78+'[1]Giao (lan 3) Bo sung'!AY78+'[1]Giao (lan 2) '!AY78+'[1]Giao (lan 1)'!AY78</f>
        <v>0</v>
      </c>
      <c r="AZ78" s="84" t="n">
        <f aca="false">+'[1]Giao (lan 5) dieu chinh'!AZ78+'[1]Giao (lan 4) Bo sung'!AZ78+'[1]Giao (lan 3) Bo sung'!AZ78+'[1]Giao (lan 2) '!AZ78+'[1]Giao (lan 1)'!AZ78</f>
        <v>0</v>
      </c>
      <c r="BA78" s="84" t="n">
        <f aca="false">+'[1]Giao (lan 5) dieu chinh'!BA78+'[1]Giao (lan 4) Bo sung'!BA78+'[1]Giao (lan 3) Bo sung'!BA78+'[1]Giao (lan 2) '!BA78+'[1]Giao (lan 1)'!BA78</f>
        <v>0</v>
      </c>
      <c r="BB78" s="84" t="n">
        <f aca="false">+'[1]Giao (lan 5) dieu chinh'!BB78+'[1]Giao (lan 4) Bo sung'!BB78+'[1]Giao (lan 3) Bo sung'!BB78+'[1]Giao (lan 2) '!BB78+'[1]Giao (lan 1)'!BB78</f>
        <v>0</v>
      </c>
      <c r="BC78" s="84" t="n">
        <f aca="false">+'[1]Giao (lan 5) dieu chinh'!BC78+'[1]Giao (lan 4) Bo sung'!BC78+'[1]Giao (lan 3) Bo sung'!BC78+'[1]Giao (lan 2) '!BC78+'[1]Giao (lan 1)'!BC78</f>
        <v>0</v>
      </c>
      <c r="BD78" s="84" t="n">
        <f aca="false">+'[1]Giao (lan 5) dieu chinh'!BD78+'[1]Giao (lan 4) Bo sung'!BD78+'[1]Giao (lan 3) Bo sung'!BD78+'[1]Giao (lan 2) '!BD78+'[1]Giao (lan 1)'!BD78</f>
        <v>0</v>
      </c>
      <c r="BE78" s="84" t="n">
        <f aca="false">+'[1]Giao (lan 5) dieu chinh'!BE78+'[1]Giao (lan 4) Bo sung'!BE78+'[1]Giao (lan 3) Bo sung'!BE78+'[1]Giao (lan 2) '!BE78+'[1]Giao (lan 1)'!BE78</f>
        <v>0</v>
      </c>
      <c r="BF78" s="84" t="n">
        <f aca="false">+'[1]Giao (lan 5) dieu chinh'!BF78+'[1]Giao (lan 4) Bo sung'!BF78+'[1]Giao (lan 3) Bo sung'!BF78+'[1]Giao (lan 2) '!BF78+'[1]Giao (lan 1)'!BF78</f>
        <v>0</v>
      </c>
      <c r="BG78" s="84" t="n">
        <f aca="false">+'[1]Giao (lan 5) dieu chinh'!BG78+'[1]Giao (lan 4) Bo sung'!BG78+'[1]Giao (lan 3) Bo sung'!BG78+'[1]Giao (lan 2) '!BG78+'[1]Giao (lan 1)'!BG78</f>
        <v>0</v>
      </c>
      <c r="BH78" s="84" t="n">
        <f aca="false">+'[1]Giao (lan 5) dieu chinh'!BH78+'[1]Giao (lan 4) Bo sung'!BH78+'[1]Giao (lan 3) Bo sung'!BH78+'[1]Giao (lan 2) '!BH78+'[1]Giao (lan 1)'!BH78</f>
        <v>0</v>
      </c>
      <c r="BI78" s="84" t="n">
        <f aca="false">+'[1]Giao (lan 5) dieu chinh'!BI78+'[1]Giao (lan 4) Bo sung'!BI78+'[1]Giao (lan 3) Bo sung'!BI78+'[1]Giao (lan 2) '!BI78+'[1]Giao (lan 1)'!BI78</f>
        <v>0</v>
      </c>
      <c r="BJ78" s="84" t="n">
        <f aca="false">+'[1]Giao (lan 5) dieu chinh'!BJ78+'[1]Giao (lan 4) Bo sung'!BJ78+'[1]Giao (lan 3) Bo sung'!BJ78+'[1]Giao (lan 2) '!BJ78+'[1]Giao (lan 1)'!BJ78</f>
        <v>0</v>
      </c>
      <c r="BK78" s="84" t="n">
        <f aca="false">+'[1]Giao (lan 5) dieu chinh'!BK78+'[1]Giao (lan 4) Bo sung'!BK78+'[1]Giao (lan 3) Bo sung'!BK78+'[1]Giao (lan 2) '!BK78+'[1]Giao (lan 1)'!BK78</f>
        <v>0</v>
      </c>
      <c r="BL78" s="84" t="n">
        <f aca="false">+'[1]Giao (lan 5) dieu chinh'!BL78+'[1]Giao (lan 4) Bo sung'!BL78+'[1]Giao (lan 3) Bo sung'!BL78+'[1]Giao (lan 2) '!BL78+'[1]Giao (lan 1)'!BL78</f>
        <v>0</v>
      </c>
      <c r="BM78" s="84" t="n">
        <f aca="false">+'[1]Giao (lan 5) dieu chinh'!BM78+'[1]Giao (lan 4) Bo sung'!BM78+'[1]Giao (lan 3) Bo sung'!BM78+'[1]Giao (lan 2) '!BM78+'[1]Giao (lan 1)'!BM78</f>
        <v>0</v>
      </c>
      <c r="BN78" s="84" t="n">
        <f aca="false">+'[1]Giao (lan 5) dieu chinh'!BN78+'[1]Giao (lan 4) Bo sung'!BN78+'[1]Giao (lan 3) Bo sung'!BN78+'[1]Giao (lan 2) '!BN78+'[1]Giao (lan 1)'!BN78</f>
        <v>0</v>
      </c>
      <c r="BO78" s="84" t="n">
        <f aca="false">+'[1]Giao (lan 5) dieu chinh'!BO78+'[1]Giao (lan 4) Bo sung'!BO78+'[1]Giao (lan 3) Bo sung'!BO78+'[1]Giao (lan 2) '!BO78+'[1]Giao (lan 1)'!BO78</f>
        <v>0</v>
      </c>
      <c r="BP78" s="84" t="n">
        <f aca="false">+'[1]Giao (lan 5) dieu chinh'!BP78+'[1]Giao (lan 4) Bo sung'!BP78+'[1]Giao (lan 3) Bo sung'!BP78+'[1]Giao (lan 2) '!BP78+'[1]Giao (lan 1)'!BP78</f>
        <v>0</v>
      </c>
      <c r="BQ78" s="84" t="n">
        <f aca="false">+'[1]Giao (lan 5) dieu chinh'!BQ78+'[1]Giao (lan 4) Bo sung'!BQ78+'[1]Giao (lan 3) Bo sung'!BQ78+'[1]Giao (lan 2) '!BQ78+'[1]Giao (lan 1)'!BQ78</f>
        <v>0</v>
      </c>
      <c r="BR78" s="84" t="n">
        <f aca="false">+'[1]Giao (lan 5) dieu chinh'!BR78+'[1]Giao (lan 4) Bo sung'!BR78+'[1]Giao (lan 3) Bo sung'!BR78+'[1]Giao (lan 2) '!BR78+'[1]Giao (lan 1)'!BR78</f>
        <v>0</v>
      </c>
      <c r="BS78" s="84" t="n">
        <f aca="false">+'[1]Giao (lan 5) dieu chinh'!BS78+'[1]Giao (lan 4) Bo sung'!BS78+'[1]Giao (lan 3) Bo sung'!BS78+'[1]Giao (lan 2) '!BS78+'[1]Giao (lan 1)'!BS78</f>
        <v>0</v>
      </c>
      <c r="BT78" s="84" t="n">
        <f aca="false">+'[1]Giao (lan 5) dieu chinh'!BT78+'[1]Giao (lan 4) Bo sung'!BT78+'[1]Giao (lan 3) Bo sung'!BT78+'[1]Giao (lan 2) '!BT78+'[1]Giao (lan 1)'!BT78</f>
        <v>0</v>
      </c>
      <c r="BU78" s="84" t="n">
        <f aca="false">+'[1]Giao (lan 5) dieu chinh'!BU78+'[1]Giao (lan 4) Bo sung'!BU78+'[1]Giao (lan 3) Bo sung'!BU78+'[1]Giao (lan 2) '!BU78+'[1]Giao (lan 1)'!BU78</f>
        <v>0</v>
      </c>
      <c r="BV78" s="84" t="n">
        <f aca="false">+'[1]Giao (lan 5) dieu chinh'!BV78+'[1]Giao (lan 4) Bo sung'!BV78+'[1]Giao (lan 3) Bo sung'!BV78+'[1]Giao (lan 2) '!BV78+'[1]Giao (lan 1)'!BV78</f>
        <v>0</v>
      </c>
      <c r="BW78" s="84" t="n">
        <f aca="false">+'[1]Giao (lan 5) dieu chinh'!BW78+'[1]Giao (lan 4) Bo sung'!BW78+'[1]Giao (lan 3) Bo sung'!BW78+'[1]Giao (lan 2) '!BW78+'[1]Giao (lan 1)'!BW78</f>
        <v>0</v>
      </c>
      <c r="BX78" s="84" t="n">
        <f aca="false">+'[1]Giao (lan 5) dieu chinh'!BX78+'[1]Giao (lan 4) Bo sung'!BX78+'[1]Giao (lan 3) Bo sung'!BX78+'[1]Giao (lan 2) '!BX78+'[1]Giao (lan 1)'!BX78</f>
        <v>0</v>
      </c>
      <c r="BY78" s="84" t="n">
        <f aca="false">+'[1]Giao (lan 5) dieu chinh'!BY78+'[1]Giao (lan 4) Bo sung'!BY78+'[1]Giao (lan 3) Bo sung'!BY78+'[1]Giao (lan 2) '!BY78+'[1]Giao (lan 1)'!BY78</f>
        <v>0</v>
      </c>
      <c r="BZ78" s="84" t="n">
        <f aca="false">+'[1]Giao (lan 5) dieu chinh'!BZ78+'[1]Giao (lan 4) Bo sung'!BZ78+'[1]Giao (lan 3) Bo sung'!BZ78+'[1]Giao (lan 2) '!BZ78+'[1]Giao (lan 1)'!BZ78</f>
        <v>0</v>
      </c>
      <c r="CA78" s="84" t="n">
        <f aca="false">+'[1]Giao (lan 5) dieu chinh'!CA78+'[1]Giao (lan 4) Bo sung'!CA78+'[1]Giao (lan 3) Bo sung'!CA78+'[1]Giao (lan 2) '!CA78+'[1]Giao (lan 1)'!CA78</f>
        <v>0</v>
      </c>
      <c r="CB78" s="84" t="n">
        <f aca="false">+'[1]Giao (lan 5) dieu chinh'!CB78+'[1]Giao (lan 4) Bo sung'!CB78+'[1]Giao (lan 3) Bo sung'!CB78+'[1]Giao (lan 2) '!CB78+'[1]Giao (lan 1)'!CB78</f>
        <v>0</v>
      </c>
      <c r="CC78" s="84" t="n">
        <f aca="false">+'[1]Giao (lan 5) dieu chinh'!CC78+'[1]Giao (lan 4) Bo sung'!CC78+'[1]Giao (lan 3) Bo sung'!CC78+'[1]Giao (lan 2) '!CC78+'[1]Giao (lan 1)'!CC78</f>
        <v>0</v>
      </c>
      <c r="CD78" s="84" t="n">
        <f aca="false">+'[1]Giao (lan 5) dieu chinh'!CD78+'[1]Giao (lan 4) Bo sung'!CD78+'[1]Giao (lan 3) Bo sung'!CD78+'[1]Giao (lan 2) '!CD78+'[1]Giao (lan 1)'!CD78</f>
        <v>0</v>
      </c>
      <c r="CE78" s="84" t="n">
        <f aca="false">+'[1]Giao (lan 5) dieu chinh'!CE78+'[1]Giao (lan 4) Bo sung'!CE78+'[1]Giao (lan 3) Bo sung'!CE78+'[1]Giao (lan 2) '!CE78+'[1]Giao (lan 1)'!CE78</f>
        <v>0</v>
      </c>
      <c r="CF78" s="84" t="n">
        <f aca="false">+'[1]Giao (lan 5) dieu chinh'!CF78+'[1]Giao (lan 4) Bo sung'!CF78+'[1]Giao (lan 3) Bo sung'!CF78+'[1]Giao (lan 2) '!CF78+'[1]Giao (lan 1)'!CF78</f>
        <v>0</v>
      </c>
      <c r="CG78" s="84" t="n">
        <f aca="false">+'[1]Giao (lan 5) dieu chinh'!CG78+'[1]Giao (lan 4) Bo sung'!CG78+'[1]Giao (lan 3) Bo sung'!CG78+'[1]Giao (lan 2) '!CG78+'[1]Giao (lan 1)'!CG78</f>
        <v>0</v>
      </c>
      <c r="CH78" s="84" t="n">
        <f aca="false">+'[1]Giao (lan 5) dieu chinh'!CH78+'[1]Giao (lan 4) Bo sung'!CH78+'[1]Giao (lan 3) Bo sung'!CH78+'[1]Giao (lan 2) '!CH78+'[1]Giao (lan 1)'!CH78</f>
        <v>0</v>
      </c>
      <c r="CI78" s="84" t="n">
        <f aca="false">+'[1]Giao (lan 5) dieu chinh'!CI78+'[1]Giao (lan 4) Bo sung'!CI78+'[1]Giao (lan 3) Bo sung'!CI78+'[1]Giao (lan 2) '!CI78+'[1]Giao (lan 1)'!CI78</f>
        <v>0</v>
      </c>
      <c r="CJ78" s="84" t="n">
        <f aca="false">+'[1]Giao (lan 5) dieu chinh'!CJ78+'[1]Giao (lan 4) Bo sung'!CJ78+'[1]Giao (lan 3) Bo sung'!CJ78+'[1]Giao (lan 2) '!CJ78+'[1]Giao (lan 1)'!CJ78</f>
        <v>0</v>
      </c>
      <c r="CK78" s="84" t="n">
        <f aca="false">+'[1]Giao (lan 5) dieu chinh'!CK78+'[1]Giao (lan 4) Bo sung'!CK78+'[1]Giao (lan 3) Bo sung'!CK78+'[1]Giao (lan 2) '!CK78+'[1]Giao (lan 1)'!CK78</f>
        <v>0</v>
      </c>
      <c r="CL78" s="84" t="n">
        <f aca="false">+'[1]Giao (lan 5) dieu chinh'!CL78+'[1]Giao (lan 4) Bo sung'!CL78+'[1]Giao (lan 3) Bo sung'!CL78+'[1]Giao (lan 2) '!CL78+'[1]Giao (lan 1)'!CL78</f>
        <v>0</v>
      </c>
      <c r="CM78" s="84" t="n">
        <f aca="false">+'[1]Giao (lan 5) dieu chinh'!CM78+'[1]Giao (lan 4) Bo sung'!CM78+'[1]Giao (lan 3) Bo sung'!CM78+'[1]Giao (lan 2) '!CM78+'[1]Giao (lan 1)'!CM78</f>
        <v>0</v>
      </c>
      <c r="CN78" s="84" t="n">
        <f aca="false">+'[1]Giao (lan 5) dieu chinh'!CN78+'[1]Giao (lan 4) Bo sung'!CN78+'[1]Giao (lan 3) Bo sung'!CN78+'[1]Giao (lan 2) '!CN78+'[1]Giao (lan 1)'!CN78</f>
        <v>0</v>
      </c>
      <c r="CO78" s="84" t="n">
        <f aca="false">+'[1]Giao (lan 5) dieu chinh'!CO78+'[1]Giao (lan 4) Bo sung'!CO78+'[1]Giao (lan 3) Bo sung'!CO78+'[1]Giao (lan 2) '!CO78+'[1]Giao (lan 1)'!CO78</f>
        <v>0</v>
      </c>
      <c r="CP78" s="84" t="n">
        <f aca="false">+'[1]Giao (lan 5) dieu chinh'!CP78+'[1]Giao (lan 4) Bo sung'!CP78+'[1]Giao (lan 3) Bo sung'!CP78+'[1]Giao (lan 2) '!CP78+'[1]Giao (lan 1)'!CP78</f>
        <v>0</v>
      </c>
      <c r="CQ78" s="84" t="n">
        <f aca="false">+'[1]Giao (lan 5) dieu chinh'!CQ78+'[1]Giao (lan 4) Bo sung'!CQ78+'[1]Giao (lan 3) Bo sung'!CQ78+'[1]Giao (lan 2) '!CQ78+'[1]Giao (lan 1)'!CQ78</f>
        <v>0</v>
      </c>
      <c r="CR78" s="84" t="n">
        <f aca="false">+'[1]Giao (lan 5) dieu chinh'!CR78+'[1]Giao (lan 4) Bo sung'!CR78+'[1]Giao (lan 3) Bo sung'!CR78+'[1]Giao (lan 2) '!CR78+'[1]Giao (lan 1)'!CR78</f>
        <v>0</v>
      </c>
      <c r="CS78" s="84" t="n">
        <f aca="false">+'[1]Giao (lan 5) dieu chinh'!CS78+'[1]Giao (lan 4) Bo sung'!CS78+'[1]Giao (lan 3) Bo sung'!CS78+'[1]Giao (lan 2) '!CS78+'[1]Giao (lan 1)'!CS78</f>
        <v>0</v>
      </c>
      <c r="CT78" s="84" t="n">
        <f aca="false">+'[1]Giao (lan 5) dieu chinh'!CT78+'[1]Giao (lan 4) Bo sung'!CT78+'[1]Giao (lan 3) Bo sung'!CT78+'[1]Giao (lan 2) '!CT78+'[1]Giao (lan 1)'!CT78</f>
        <v>0</v>
      </c>
      <c r="CU78" s="84" t="n">
        <f aca="false">+'[1]Giao (lan 5) dieu chinh'!CU78+'[1]Giao (lan 4) Bo sung'!CU78+'[1]Giao (lan 3) Bo sung'!CU78+'[1]Giao (lan 2) '!CU78+'[1]Giao (lan 1)'!CU78</f>
        <v>0</v>
      </c>
      <c r="CV78" s="84" t="n">
        <f aca="false">+'[1]Giao (lan 5) dieu chinh'!CV78+'[1]Giao (lan 4) Bo sung'!CV78+'[1]Giao (lan 3) Bo sung'!CV78+'[1]Giao (lan 2) '!CV78+'[1]Giao (lan 1)'!CV78</f>
        <v>0</v>
      </c>
      <c r="CW78" s="84" t="n">
        <f aca="false">+'[1]Giao (lan 5) dieu chinh'!CW78+'[1]Giao (lan 4) Bo sung'!CW78+'[1]Giao (lan 3) Bo sung'!CW78+'[1]Giao (lan 2) '!CW78+'[1]Giao (lan 1)'!CW78</f>
        <v>0</v>
      </c>
      <c r="CX78" s="84" t="n">
        <f aca="false">+'[1]Giao (lan 5) dieu chinh'!CX78+'[1]Giao (lan 4) Bo sung'!CX78+'[1]Giao (lan 3) Bo sung'!CX78+'[1]Giao (lan 2) '!CX78+'[1]Giao (lan 1)'!CX78</f>
        <v>0</v>
      </c>
      <c r="CY78" s="84" t="n">
        <f aca="false">+'[1]Giao (lan 5) dieu chinh'!CY78+'[1]Giao (lan 4) Bo sung'!CY78+'[1]Giao (lan 3) Bo sung'!CY78+'[1]Giao (lan 2) '!CY78+'[1]Giao (lan 1)'!CY78</f>
        <v>0</v>
      </c>
      <c r="CZ78" s="84" t="n">
        <f aca="false">+'[1]Giao (lan 5) dieu chinh'!CZ78+'[1]Giao (lan 4) Bo sung'!CZ78+'[1]Giao (lan 3) Bo sung'!CZ78+'[1]Giao (lan 2) '!CZ78+'[1]Giao (lan 1)'!CZ78</f>
        <v>0</v>
      </c>
      <c r="DA78" s="84" t="n">
        <f aca="false">+'[1]Giao (lan 5) dieu chinh'!DA78+'[1]Giao (lan 4) Bo sung'!DA78+'[1]Giao (lan 3) Bo sung'!DA78+'[1]Giao (lan 2) '!DA78+'[1]Giao (lan 1)'!DA78</f>
        <v>0</v>
      </c>
      <c r="DB78" s="84" t="n">
        <f aca="false">+'[1]Giao (lan 5) dieu chinh'!DB78+'[1]Giao (lan 4) Bo sung'!DB78+'[1]Giao (lan 3) Bo sung'!DB78+'[1]Giao (lan 2) '!DB78+'[1]Giao (lan 1)'!DB78</f>
        <v>0</v>
      </c>
      <c r="DC78" s="84" t="n">
        <f aca="false">+'[1]Giao (lan 5) dieu chinh'!DC78+'[1]Giao (lan 4) Bo sung'!DC78+'[1]Giao (lan 3) Bo sung'!DC78+'[1]Giao (lan 2) '!DC78+'[1]Giao (lan 1)'!DC78</f>
        <v>0</v>
      </c>
      <c r="DD78" s="84" t="n">
        <f aca="false">+'[1]Giao (lan 5) dieu chinh'!DD78+'[1]Giao (lan 4) Bo sung'!DD78+'[1]Giao (lan 3) Bo sung'!DD78+'[1]Giao (lan 2) '!DD78+'[1]Giao (lan 1)'!DD78</f>
        <v>0</v>
      </c>
      <c r="DE78" s="84" t="n">
        <f aca="false">+'[1]Giao (lan 5) dieu chinh'!DE78+'[1]Giao (lan 4) Bo sung'!DE78+'[1]Giao (lan 3) Bo sung'!DE78+'[1]Giao (lan 2) '!DE78+'[1]Giao (lan 1)'!DE78</f>
        <v>0</v>
      </c>
      <c r="DF78" s="84" t="n">
        <f aca="false">+'[1]Giao (lan 5) dieu chinh'!DF78+'[1]Giao (lan 4) Bo sung'!DF78+'[1]Giao (lan 3) Bo sung'!DF78+'[1]Giao (lan 2) '!DF78+'[1]Giao (lan 1)'!DF78</f>
        <v>0</v>
      </c>
      <c r="DG78" s="84" t="n">
        <f aca="false">+'[1]Giao (lan 5) dieu chinh'!DG78+'[1]Giao (lan 4) Bo sung'!DG78+'[1]Giao (lan 3) Bo sung'!DG78+'[1]Giao (lan 2) '!DG78+'[1]Giao (lan 1)'!DG78</f>
        <v>0</v>
      </c>
      <c r="DH78" s="84" t="n">
        <f aca="false">+'[1]Giao (lan 5) dieu chinh'!DH78+'[1]Giao (lan 4) Bo sung'!DH78+'[1]Giao (lan 3) Bo sung'!DH78+'[1]Giao (lan 2) '!DH78+'[1]Giao (lan 1)'!DH78</f>
        <v>0</v>
      </c>
      <c r="DI78" s="84" t="n">
        <f aca="false">+'[1]Giao (lan 5) dieu chinh'!DI78+'[1]Giao (lan 4) Bo sung'!DI78+'[1]Giao (lan 3) Bo sung'!DI78+'[1]Giao (lan 2) '!DI78+'[1]Giao (lan 1)'!DI78</f>
        <v>0</v>
      </c>
      <c r="DJ78" s="84" t="n">
        <f aca="false">+'[1]Giao (lan 5) dieu chinh'!DJ78+'[1]Giao (lan 4) Bo sung'!DJ78+'[1]Giao (lan 3) Bo sung'!DJ78+'[1]Giao (lan 2) '!DJ78+'[1]Giao (lan 1)'!DJ78</f>
        <v>0</v>
      </c>
      <c r="DK78" s="84" t="n">
        <f aca="false">+'[1]Giao (lan 5) dieu chinh'!DK78+'[1]Giao (lan 4) Bo sung'!DK78+'[1]Giao (lan 3) Bo sung'!DK78+'[1]Giao (lan 2) '!DK78+'[1]Giao (lan 1)'!DK78</f>
        <v>0</v>
      </c>
      <c r="DL78" s="84" t="n">
        <f aca="false">+'[1]Giao (lan 5) dieu chinh'!DL78+'[1]Giao (lan 4) Bo sung'!DL78+'[1]Giao (lan 3) Bo sung'!DL78+'[1]Giao (lan 2) '!DL78+'[1]Giao (lan 1)'!DL78</f>
        <v>0</v>
      </c>
      <c r="DM78" s="84" t="n">
        <f aca="false">+'[1]Giao (lan 5) dieu chinh'!DM78+'[1]Giao (lan 4) Bo sung'!DM78+'[1]Giao (lan 3) Bo sung'!DM78+'[1]Giao (lan 2) '!DM78+'[1]Giao (lan 1)'!DM78</f>
        <v>0</v>
      </c>
      <c r="DN78" s="84" t="n">
        <f aca="false">+'[1]Giao (lan 5) dieu chinh'!DN78+'[1]Giao (lan 4) Bo sung'!DN78+'[1]Giao (lan 3) Bo sung'!DN78+'[1]Giao (lan 2) '!DN78+'[1]Giao (lan 1)'!DN78</f>
        <v>0</v>
      </c>
      <c r="DO78" s="84" t="n">
        <f aca="false">+'[1]Giao (lan 5) dieu chinh'!DO78+'[1]Giao (lan 4) Bo sung'!DO78+'[1]Giao (lan 3) Bo sung'!DO78+'[1]Giao (lan 2) '!DO78+'[1]Giao (lan 1)'!DO78</f>
        <v>0</v>
      </c>
      <c r="DP78" s="84" t="n">
        <f aca="false">+'[1]Giao (lan 5) dieu chinh'!DP78+'[1]Giao (lan 4) Bo sung'!DP78+'[1]Giao (lan 3) Bo sung'!DP78+'[1]Giao (lan 2) '!DP78+'[1]Giao (lan 1)'!DP78</f>
        <v>0</v>
      </c>
      <c r="DQ78" s="84" t="n">
        <f aca="false">+'[1]Giao (lan 5) dieu chinh'!DQ78+'[1]Giao (lan 4) Bo sung'!DQ78+'[1]Giao (lan 3) Bo sung'!DQ78+'[1]Giao (lan 2) '!DQ78+'[1]Giao (lan 1)'!DQ78</f>
        <v>0</v>
      </c>
      <c r="DR78" s="84" t="n">
        <f aca="false">+'[1]Giao (lan 5) dieu chinh'!DR78+'[1]Giao (lan 4) Bo sung'!DR78+'[1]Giao (lan 3) Bo sung'!DR78+'[1]Giao (lan 2) '!DR78+'[1]Giao (lan 1)'!DR78</f>
        <v>0</v>
      </c>
      <c r="DS78" s="84" t="n">
        <f aca="false">+'[1]Giao (lan 5) dieu chinh'!DS78+'[1]Giao (lan 4) Bo sung'!DS78+'[1]Giao (lan 3) Bo sung'!DS78+'[1]Giao (lan 2) '!DS78+'[1]Giao (lan 1)'!DS78</f>
        <v>0</v>
      </c>
      <c r="DT78" s="84" t="n">
        <f aca="false">+'[1]Giao (lan 5) dieu chinh'!DT78+'[1]Giao (lan 4) Bo sung'!DT78+'[1]Giao (lan 3) Bo sung'!DT78+'[1]Giao (lan 2) '!DT78+'[1]Giao (lan 1)'!DT78</f>
        <v>0</v>
      </c>
      <c r="DU78" s="84" t="n">
        <f aca="false">+'[1]Giao (lan 5) dieu chinh'!DU78+'[1]Giao (lan 4) Bo sung'!DU78+'[1]Giao (lan 3) Bo sung'!DU78+'[1]Giao (lan 2) '!DU78+'[1]Giao (lan 1)'!DU78</f>
        <v>0</v>
      </c>
      <c r="DV78" s="84" t="n">
        <f aca="false">+'[1]Giao (lan 5) dieu chinh'!DV78+'[1]Giao (lan 4) Bo sung'!DV78+'[1]Giao (lan 3) Bo sung'!DV78+'[1]Giao (lan 2) '!DV78+'[1]Giao (lan 1)'!DV78</f>
        <v>0</v>
      </c>
      <c r="DW78" s="84" t="n">
        <f aca="false">+'[1]Giao (lan 5) dieu chinh'!DW78+'[1]Giao (lan 4) Bo sung'!DW78+'[1]Giao (lan 3) Bo sung'!DW78+'[1]Giao (lan 2) '!DW78+'[1]Giao (lan 1)'!DW78</f>
        <v>0</v>
      </c>
      <c r="DX78" s="84" t="n">
        <f aca="false">+'[1]Giao (lan 5) dieu chinh'!DX78+'[1]Giao (lan 4) Bo sung'!DX78+'[1]Giao (lan 3) Bo sung'!DX78+'[1]Giao (lan 2) '!DX78+'[1]Giao (lan 1)'!DX78</f>
        <v>0</v>
      </c>
      <c r="DY78" s="84" t="n">
        <f aca="false">+'[1]Giao (lan 5) dieu chinh'!DY78+'[1]Giao (lan 4) Bo sung'!DY78+'[1]Giao (lan 3) Bo sung'!DY78+'[1]Giao (lan 2) '!DY78+'[1]Giao (lan 1)'!DY78</f>
        <v>0</v>
      </c>
      <c r="DZ78" s="84" t="n">
        <f aca="false">+'[1]Giao (lan 5) dieu chinh'!DZ78+'[1]Giao (lan 4) Bo sung'!DZ78+'[1]Giao (lan 3) Bo sung'!DZ78+'[1]Giao (lan 2) '!DZ78+'[1]Giao (lan 1)'!DZ78</f>
        <v>0</v>
      </c>
      <c r="EA78" s="84" t="n">
        <f aca="false">+'[1]Giao (lan 5) dieu chinh'!EA78+'[1]Giao (lan 4) Bo sung'!EA78+'[1]Giao (lan 3) Bo sung'!EA78+'[1]Giao (lan 2) '!EA78+'[1]Giao (lan 1)'!EA78</f>
        <v>0</v>
      </c>
      <c r="EB78" s="84" t="n">
        <f aca="false">+'[1]Giao (lan 5) dieu chinh'!EB78+'[1]Giao (lan 4) Bo sung'!EB78+'[1]Giao (lan 3) Bo sung'!EB78+'[1]Giao (lan 2) '!EB78+'[1]Giao (lan 1)'!EB78</f>
        <v>0</v>
      </c>
      <c r="EC78" s="84" t="n">
        <f aca="false">+'[1]Giao (lan 5) dieu chinh'!EC78+'[1]Giao (lan 4) Bo sung'!EC78+'[1]Giao (lan 3) Bo sung'!EC78+'[1]Giao (lan 2) '!EC78+'[1]Giao (lan 1)'!EC78</f>
        <v>0</v>
      </c>
      <c r="ED78" s="84" t="n">
        <f aca="false">+'[1]Giao (lan 5) dieu chinh'!ED78+'[1]Giao (lan 4) Bo sung'!ED78+'[1]Giao (lan 3) Bo sung'!ED78+'[1]Giao (lan 2) '!ED78+'[1]Giao (lan 1)'!ED78</f>
        <v>0</v>
      </c>
      <c r="EE78" s="84" t="n">
        <f aca="false">+'[1]Giao (lan 5) dieu chinh'!EE78+'[1]Giao (lan 4) Bo sung'!EE78+'[1]Giao (lan 3) Bo sung'!EE78+'[1]Giao (lan 2) '!EE78+'[1]Giao (lan 1)'!EE78</f>
        <v>0</v>
      </c>
      <c r="EF78" s="84" t="n">
        <f aca="false">+'[1]Giao (lan 5) dieu chinh'!EF78+'[1]Giao (lan 4) Bo sung'!EF78+'[1]Giao (lan 3) Bo sung'!EF78+'[1]Giao (lan 2) '!EF78+'[1]Giao (lan 1)'!EF78</f>
        <v>0</v>
      </c>
      <c r="EG78" s="84" t="n">
        <f aca="false">+'[1]Giao (lan 5) dieu chinh'!EG78+'[1]Giao (lan 4) Bo sung'!EG78+'[1]Giao (lan 3) Bo sung'!EG78+'[1]Giao (lan 2) '!EG78+'[1]Giao (lan 1)'!EG78</f>
        <v>0</v>
      </c>
      <c r="EH78" s="84" t="n">
        <f aca="false">+'[1]Giao (lan 5) dieu chinh'!EH78+'[1]Giao (lan 4) Bo sung'!EH78+'[1]Giao (lan 3) Bo sung'!EH78+'[1]Giao (lan 2) '!EH78+'[1]Giao (lan 1)'!EH78</f>
        <v>0</v>
      </c>
      <c r="EI78" s="84" t="n">
        <f aca="false">+'[1]Giao (lan 5) dieu chinh'!EI78+'[1]Giao (lan 4) Bo sung'!EI78+'[1]Giao (lan 3) Bo sung'!EI78+'[1]Giao (lan 2) '!EI78+'[1]Giao (lan 1)'!EI78</f>
        <v>0</v>
      </c>
      <c r="EJ78" s="84" t="n">
        <f aca="false">+'[1]Giao (lan 5) dieu chinh'!EJ78+'[1]Giao (lan 4) Bo sung'!EJ78+'[1]Giao (lan 3) Bo sung'!EJ78+'[1]Giao (lan 2) '!EJ78+'[1]Giao (lan 1)'!EJ78</f>
        <v>0</v>
      </c>
      <c r="EK78" s="84" t="n">
        <f aca="false">+'[1]Giao (lan 5) dieu chinh'!EK78+'[1]Giao (lan 4) Bo sung'!EK78+'[1]Giao (lan 3) Bo sung'!EK78+'[1]Giao (lan 2) '!EK78+'[1]Giao (lan 1)'!EK78</f>
        <v>0</v>
      </c>
      <c r="EL78" s="84" t="n">
        <f aca="false">+'[1]Giao (lan 5) dieu chinh'!EL78+'[1]Giao (lan 4) Bo sung'!EL78+'[1]Giao (lan 3) Bo sung'!EL78+'[1]Giao (lan 2) '!EL78+'[1]Giao (lan 1)'!EL78</f>
        <v>0</v>
      </c>
      <c r="EM78" s="84" t="n">
        <f aca="false">+'[1]Giao (lan 5) dieu chinh'!EM78+'[1]Giao (lan 4) Bo sung'!EM78+'[1]Giao (lan 3) Bo sung'!EM78+'[1]Giao (lan 2) '!EM78+'[1]Giao (lan 1)'!EM78</f>
        <v>0</v>
      </c>
      <c r="EN78" s="98"/>
    </row>
    <row r="79" s="74" customFormat="true" ht="22.5" hidden="true" customHeight="true" outlineLevel="0" collapsed="false">
      <c r="A79" s="97"/>
      <c r="B79" s="68" t="s">
        <v>361</v>
      </c>
      <c r="C79" s="72" t="n">
        <f aca="false">85000000+15800000+3500000</f>
        <v>104300000</v>
      </c>
      <c r="D79" s="72"/>
      <c r="E79" s="72" t="n">
        <f aca="false">SUM(J79:EM79)</f>
        <v>110360000</v>
      </c>
      <c r="F79" s="68"/>
      <c r="G79" s="68"/>
      <c r="H79" s="68"/>
      <c r="I79" s="68"/>
      <c r="J79" s="84" t="n">
        <f aca="false">+'[1]Giao (lan 5) dieu chinh'!J79+'[1]Giao (lan 4) Bo sung'!J79+'[1]Giao (lan 3) Bo sung'!J79+'[1]Giao (lan 2) '!J79+'[1]Giao (lan 1)'!J79</f>
        <v>0</v>
      </c>
      <c r="K79" s="84" t="n">
        <f aca="false">+'[1]Giao (lan 5) dieu chinh'!K79+'[1]Giao (lan 4) Bo sung'!K79+'[1]Giao (lan 3) Bo sung'!K79+'[1]Giao (lan 2) '!K79+'[1]Giao (lan 1)'!K79</f>
        <v>0</v>
      </c>
      <c r="L79" s="84" t="n">
        <f aca="false">+'[1]Giao (lan 5) dieu chinh'!L79+'[1]Giao (lan 4) Bo sung'!L79+'[1]Giao (lan 3) Bo sung'!L79+'[1]Giao (lan 2) '!L79+'[1]Giao (lan 1)'!L79</f>
        <v>0</v>
      </c>
      <c r="M79" s="84" t="n">
        <f aca="false">+'[1]Giao (lan 5) dieu chinh'!M79+'[1]Giao (lan 4) Bo sung'!M79+'[1]Giao (lan 3) Bo sung'!M79+'[1]Giao (lan 2) '!M79+'[1]Giao (lan 1)'!M79</f>
        <v>0</v>
      </c>
      <c r="N79" s="84" t="n">
        <f aca="false">+'[1]Giao (lan 5) dieu chinh'!N79+'[1]Giao (lan 4) Bo sung'!N79+'[1]Giao (lan 3) Bo sung'!N79+'[1]Giao (lan 2) '!N79+'[1]Giao (lan 1)'!N79</f>
        <v>0</v>
      </c>
      <c r="O79" s="84" t="n">
        <f aca="false">+'[1]Giao (lan 5) dieu chinh'!O79+'[1]Giao (lan 4) Bo sung'!O79+'[1]Giao (lan 3) Bo sung'!O79+'[1]Giao (lan 2) '!O79+'[1]Giao (lan 1)'!O79</f>
        <v>0</v>
      </c>
      <c r="P79" s="84" t="n">
        <f aca="false">+'[1]Giao (lan 5) dieu chinh'!P79+'[1]Giao (lan 4) Bo sung'!P79+'[1]Giao (lan 3) Bo sung'!P79+'[1]Giao (lan 2) '!P79+'[1]Giao (lan 1)'!P79</f>
        <v>0</v>
      </c>
      <c r="Q79" s="84" t="n">
        <f aca="false">+'[1]Giao (lan 5) dieu chinh'!Q79+'[1]Giao (lan 4) Bo sung'!Q79+'[1]Giao (lan 3) Bo sung'!Q79+'[1]Giao (lan 2) '!Q79+'[1]Giao (lan 1)'!Q79</f>
        <v>0</v>
      </c>
      <c r="R79" s="84" t="n">
        <f aca="false">+'[1]Giao (lan 5) dieu chinh'!R79+'[1]Giao (lan 4) Bo sung'!R79+'[1]Giao (lan 3) Bo sung'!R79+'[1]Giao (lan 2) '!R79+'[1]Giao (lan 1)'!R79</f>
        <v>0</v>
      </c>
      <c r="S79" s="84" t="n">
        <f aca="false">+'[1]Giao (lan 5) dieu chinh'!S79+'[1]Giao (lan 4) Bo sung'!S79+'[1]Giao (lan 3) Bo sung'!S79+'[1]Giao (lan 2) '!S79+'[1]Giao (lan 1)'!S79</f>
        <v>0</v>
      </c>
      <c r="T79" s="84" t="n">
        <f aca="false">+'[1]Giao (lan 5) dieu chinh'!T79+'[1]Giao (lan 4) Bo sung'!T79+'[1]Giao (lan 3) Bo sung'!T79+'[1]Giao (lan 2) '!T79+'[1]Giao (lan 1)'!T79</f>
        <v>0</v>
      </c>
      <c r="U79" s="84" t="n">
        <f aca="false">+'[1]Giao (lan 5) dieu chinh'!U79+'[1]Giao (lan 4) Bo sung'!U79+'[1]Giao (lan 3) Bo sung'!U79+'[1]Giao (lan 2) '!U79+'[1]Giao (lan 1)'!U79</f>
        <v>0</v>
      </c>
      <c r="V79" s="84" t="n">
        <f aca="false">+'[1]Giao (lan 5) dieu chinh'!V79+'[1]Giao (lan 4) Bo sung'!V79+'[1]Giao (lan 3) Bo sung'!V79+'[1]Giao (lan 2) '!V79+'[1]Giao (lan 1)'!V79</f>
        <v>600000</v>
      </c>
      <c r="W79" s="84" t="n">
        <f aca="false">+'[1]Giao (lan 5) dieu chinh'!W79+'[1]Giao (lan 4) Bo sung'!W79+'[1]Giao (lan 3) Bo sung'!W79+'[1]Giao (lan 2) '!W79+'[1]Giao (lan 1)'!W79</f>
        <v>0</v>
      </c>
      <c r="X79" s="84" t="n">
        <f aca="false">+'[1]Giao (lan 5) dieu chinh'!X79+'[1]Giao (lan 4) Bo sung'!X79+'[1]Giao (lan 3) Bo sung'!X79+'[1]Giao (lan 2) '!X79+'[1]Giao (lan 1)'!X79</f>
        <v>0</v>
      </c>
      <c r="Y79" s="84" t="n">
        <f aca="false">+'[1]Giao (lan 5) dieu chinh'!Y79+'[1]Giao (lan 4) Bo sung'!Y79+'[1]Giao (lan 3) Bo sung'!Y79+'[1]Giao (lan 2) '!Y79+'[1]Giao (lan 1)'!Y79</f>
        <v>0</v>
      </c>
      <c r="Z79" s="84" t="n">
        <f aca="false">+'[1]Giao (lan 5) dieu chinh'!Z79+'[1]Giao (lan 4) Bo sung'!Z79+'[1]Giao (lan 3) Bo sung'!Z79+'[1]Giao (lan 2) '!Z79+'[1]Giao (lan 1)'!Z79</f>
        <v>0</v>
      </c>
      <c r="AA79" s="84" t="n">
        <f aca="false">+'[1]Giao (lan 5) dieu chinh'!AA79+'[1]Giao (lan 4) Bo sung'!AA79+'[1]Giao (lan 3) Bo sung'!AA79+'[1]Giao (lan 2) '!AA79+'[1]Giao (lan 1)'!AA79</f>
        <v>0</v>
      </c>
      <c r="AB79" s="84" t="n">
        <f aca="false">+'[1]Giao (lan 5) dieu chinh'!AB79+'[1]Giao (lan 4) Bo sung'!AB79+'[1]Giao (lan 3) Bo sung'!AB79+'[1]Giao (lan 2) '!AB79+'[1]Giao (lan 1)'!AB79</f>
        <v>0</v>
      </c>
      <c r="AC79" s="84" t="n">
        <f aca="false">+'[1]Giao (lan 5) dieu chinh'!AC79+'[1]Giao (lan 4) Bo sung'!AC79+'[1]Giao (lan 3) Bo sung'!AC79+'[1]Giao (lan 2) '!AC79+'[1]Giao (lan 1)'!AC79</f>
        <v>0</v>
      </c>
      <c r="AD79" s="84" t="n">
        <f aca="false">+'[1]Giao (lan 5) dieu chinh'!AD79+'[1]Giao (lan 4) Bo sung'!AD79+'[1]Giao (lan 3) Bo sung'!AD79+'[1]Giao (lan 2) '!AD79+'[1]Giao (lan 1)'!AD79</f>
        <v>0</v>
      </c>
      <c r="AE79" s="84" t="n">
        <f aca="false">+'[1]Giao (lan 5) dieu chinh'!AE79+'[1]Giao (lan 4) Bo sung'!AE79+'[1]Giao (lan 3) Bo sung'!AE79+'[1]Giao (lan 2) '!AE79+'[1]Giao (lan 1)'!AE79</f>
        <v>0</v>
      </c>
      <c r="AF79" s="84" t="n">
        <f aca="false">+'[1]Giao (lan 5) dieu chinh'!AF79+'[1]Giao (lan 4) Bo sung'!AF79+'[1]Giao (lan 3) Bo sung'!AF79+'[1]Giao (lan 2) '!AF79+'[1]Giao (lan 1)'!AF79</f>
        <v>0</v>
      </c>
      <c r="AG79" s="84" t="n">
        <f aca="false">+'[1]Giao (lan 5) dieu chinh'!AG79+'[1]Giao (lan 4) Bo sung'!AG79+'[1]Giao (lan 3) Bo sung'!AG79+'[1]Giao (lan 2) '!AG79+'[1]Giao (lan 1)'!AG79</f>
        <v>0</v>
      </c>
      <c r="AH79" s="84" t="n">
        <f aca="false">+'[1]Giao (lan 5) dieu chinh'!AH79+'[1]Giao (lan 4) Bo sung'!AH79+'[1]Giao (lan 3) Bo sung'!AH79+'[1]Giao (lan 2) '!AH79+'[1]Giao (lan 1)'!AH79</f>
        <v>0</v>
      </c>
      <c r="AI79" s="84" t="n">
        <f aca="false">+'[1]Giao (lan 5) dieu chinh'!AI79+'[1]Giao (lan 4) Bo sung'!AI79+'[1]Giao (lan 3) Bo sung'!AI79+'[1]Giao (lan 2) '!AI79+'[1]Giao (lan 1)'!AI79</f>
        <v>0</v>
      </c>
      <c r="AJ79" s="84" t="n">
        <f aca="false">+'[1]Giao (lan 5) dieu chinh'!AJ79+'[1]Giao (lan 4) Bo sung'!AJ79+'[1]Giao (lan 3) Bo sung'!AJ79+'[1]Giao (lan 2) '!AJ79+'[1]Giao (lan 1)'!AJ79</f>
        <v>0</v>
      </c>
      <c r="AK79" s="84" t="n">
        <f aca="false">+'[1]Giao (lan 5) dieu chinh'!AK79+'[1]Giao (lan 4) Bo sung'!AK79+'[1]Giao (lan 3) Bo sung'!AK79+'[1]Giao (lan 2) '!AK79+'[1]Giao (lan 1)'!AK79</f>
        <v>2720000</v>
      </c>
      <c r="AL79" s="84" t="n">
        <f aca="false">+'[1]Giao (lan 5) dieu chinh'!AL79+'[1]Giao (lan 4) Bo sung'!AL79+'[1]Giao (lan 3) Bo sung'!AL79+'[1]Giao (lan 2) '!AL79+'[1]Giao (lan 1)'!AL79</f>
        <v>3450000</v>
      </c>
      <c r="AM79" s="84" t="n">
        <f aca="false">+'[1]Giao (lan 5) dieu chinh'!AM79+'[1]Giao (lan 4) Bo sung'!AM79+'[1]Giao (lan 3) Bo sung'!AM79+'[1]Giao (lan 2) '!AM79+'[1]Giao (lan 1)'!AM79</f>
        <v>4200000</v>
      </c>
      <c r="AN79" s="84" t="n">
        <f aca="false">+'[1]Giao (lan 5) dieu chinh'!AN79+'[1]Giao (lan 4) Bo sung'!AN79+'[1]Giao (lan 3) Bo sung'!AN79+'[1]Giao (lan 2) '!AN79+'[1]Giao (lan 1)'!AN79</f>
        <v>6300000</v>
      </c>
      <c r="AO79" s="84" t="n">
        <f aca="false">+'[1]Giao (lan 5) dieu chinh'!AO79+'[1]Giao (lan 4) Bo sung'!AO79+'[1]Giao (lan 3) Bo sung'!AO79+'[1]Giao (lan 2) '!AO79+'[1]Giao (lan 1)'!AO79</f>
        <v>200000</v>
      </c>
      <c r="AP79" s="84" t="n">
        <f aca="false">+'[1]Giao (lan 5) dieu chinh'!AP79+'[1]Giao (lan 4) Bo sung'!AP79+'[1]Giao (lan 3) Bo sung'!AP79+'[1]Giao (lan 2) '!AP79+'[1]Giao (lan 1)'!AP79</f>
        <v>4150000</v>
      </c>
      <c r="AQ79" s="84" t="n">
        <f aca="false">+'[1]Giao (lan 5) dieu chinh'!AQ79+'[1]Giao (lan 4) Bo sung'!AQ79+'[1]Giao (lan 3) Bo sung'!AQ79+'[1]Giao (lan 2) '!AQ79+'[1]Giao (lan 1)'!AQ79</f>
        <v>900000</v>
      </c>
      <c r="AR79" s="84" t="n">
        <f aca="false">+'[1]Giao (lan 5) dieu chinh'!AR79+'[1]Giao (lan 4) Bo sung'!AR79+'[1]Giao (lan 3) Bo sung'!AR79+'[1]Giao (lan 2) '!AR79+'[1]Giao (lan 1)'!AR79</f>
        <v>300000</v>
      </c>
      <c r="AS79" s="84" t="n">
        <f aca="false">+'[1]Giao (lan 5) dieu chinh'!AS79+'[1]Giao (lan 4) Bo sung'!AS79+'[1]Giao (lan 3) Bo sung'!AS79+'[1]Giao (lan 2) '!AS79+'[1]Giao (lan 1)'!AS79</f>
        <v>3200000</v>
      </c>
      <c r="AT79" s="84" t="n">
        <f aca="false">+'[1]Giao (lan 5) dieu chinh'!AT79+'[1]Giao (lan 4) Bo sung'!AT79+'[1]Giao (lan 3) Bo sung'!AT79+'[1]Giao (lan 2) '!AT79+'[1]Giao (lan 1)'!AT79</f>
        <v>1100000</v>
      </c>
      <c r="AU79" s="84" t="n">
        <f aca="false">+'[1]Giao (lan 5) dieu chinh'!AU79+'[1]Giao (lan 4) Bo sung'!AU79+'[1]Giao (lan 3) Bo sung'!AU79+'[1]Giao (lan 2) '!AU79+'[1]Giao (lan 1)'!AU79</f>
        <v>3200000</v>
      </c>
      <c r="AV79" s="84" t="n">
        <f aca="false">+'[1]Giao (lan 5) dieu chinh'!AV79+'[1]Giao (lan 4) Bo sung'!AV79+'[1]Giao (lan 3) Bo sung'!AV79+'[1]Giao (lan 2) '!AV79+'[1]Giao (lan 1)'!AV79</f>
        <v>1200000</v>
      </c>
      <c r="AW79" s="84" t="n">
        <f aca="false">+'[1]Giao (lan 5) dieu chinh'!AW79+'[1]Giao (lan 4) Bo sung'!AW79+'[1]Giao (lan 3) Bo sung'!AW79+'[1]Giao (lan 2) '!AW79+'[1]Giao (lan 1)'!AW79</f>
        <v>1250000</v>
      </c>
      <c r="AX79" s="84" t="n">
        <f aca="false">+'[1]Giao (lan 5) dieu chinh'!AX79+'[1]Giao (lan 4) Bo sung'!AX79+'[1]Giao (lan 3) Bo sung'!AX79+'[1]Giao (lan 2) '!AX79+'[1]Giao (lan 1)'!AX79</f>
        <v>4300000</v>
      </c>
      <c r="AY79" s="84" t="n">
        <f aca="false">+'[1]Giao (lan 5) dieu chinh'!AY79+'[1]Giao (lan 4) Bo sung'!AY79+'[1]Giao (lan 3) Bo sung'!AY79+'[1]Giao (lan 2) '!AY79+'[1]Giao (lan 1)'!AY79</f>
        <v>5600000</v>
      </c>
      <c r="AZ79" s="84" t="n">
        <f aca="false">+'[1]Giao (lan 5) dieu chinh'!AZ79+'[1]Giao (lan 4) Bo sung'!AZ79+'[1]Giao (lan 3) Bo sung'!AZ79+'[1]Giao (lan 2) '!AZ79+'[1]Giao (lan 1)'!AZ79</f>
        <v>500000</v>
      </c>
      <c r="BA79" s="84" t="n">
        <f aca="false">+'[1]Giao (lan 5) dieu chinh'!BA79+'[1]Giao (lan 4) Bo sung'!BA79+'[1]Giao (lan 3) Bo sung'!BA79+'[1]Giao (lan 2) '!BA79+'[1]Giao (lan 1)'!BA79</f>
        <v>200000</v>
      </c>
      <c r="BB79" s="84" t="n">
        <f aca="false">+'[1]Giao (lan 5) dieu chinh'!BB79+'[1]Giao (lan 4) Bo sung'!BB79+'[1]Giao (lan 3) Bo sung'!BB79+'[1]Giao (lan 2) '!BB79+'[1]Giao (lan 1)'!BB79</f>
        <v>3800000</v>
      </c>
      <c r="BC79" s="84" t="n">
        <f aca="false">+'[1]Giao (lan 5) dieu chinh'!BC79+'[1]Giao (lan 4) Bo sung'!BC79+'[1]Giao (lan 3) Bo sung'!BC79+'[1]Giao (lan 2) '!BC79+'[1]Giao (lan 1)'!BC79</f>
        <v>300000</v>
      </c>
      <c r="BD79" s="84" t="n">
        <f aca="false">+'[1]Giao (lan 5) dieu chinh'!BD79+'[1]Giao (lan 4) Bo sung'!BD79+'[1]Giao (lan 3) Bo sung'!BD79+'[1]Giao (lan 2) '!BD79+'[1]Giao (lan 1)'!BD79</f>
        <v>2900000</v>
      </c>
      <c r="BE79" s="84" t="n">
        <f aca="false">+'[1]Giao (lan 5) dieu chinh'!BE79+'[1]Giao (lan 4) Bo sung'!BE79+'[1]Giao (lan 3) Bo sung'!BE79+'[1]Giao (lan 2) '!BE79+'[1]Giao (lan 1)'!BE79</f>
        <v>2800000</v>
      </c>
      <c r="BF79" s="84" t="n">
        <f aca="false">+'[1]Giao (lan 5) dieu chinh'!BF79+'[1]Giao (lan 4) Bo sung'!BF79+'[1]Giao (lan 3) Bo sung'!BF79+'[1]Giao (lan 2) '!BF79+'[1]Giao (lan 1)'!BF79</f>
        <v>0</v>
      </c>
      <c r="BG79" s="84" t="n">
        <f aca="false">+'[1]Giao (lan 5) dieu chinh'!BG79+'[1]Giao (lan 4) Bo sung'!BG79+'[1]Giao (lan 3) Bo sung'!BG79+'[1]Giao (lan 2) '!BG79+'[1]Giao (lan 1)'!BG79</f>
        <v>550000</v>
      </c>
      <c r="BH79" s="84" t="n">
        <f aca="false">+'[1]Giao (lan 5) dieu chinh'!BH79+'[1]Giao (lan 4) Bo sung'!BH79+'[1]Giao (lan 3) Bo sung'!BH79+'[1]Giao (lan 2) '!BH79+'[1]Giao (lan 1)'!BH79</f>
        <v>900000</v>
      </c>
      <c r="BI79" s="84" t="n">
        <f aca="false">+'[1]Giao (lan 5) dieu chinh'!BI79+'[1]Giao (lan 4) Bo sung'!BI79+'[1]Giao (lan 3) Bo sung'!BI79+'[1]Giao (lan 2) '!BI79+'[1]Giao (lan 1)'!BI79</f>
        <v>900000</v>
      </c>
      <c r="BJ79" s="84" t="n">
        <f aca="false">+'[1]Giao (lan 5) dieu chinh'!BJ79+'[1]Giao (lan 4) Bo sung'!BJ79+'[1]Giao (lan 3) Bo sung'!BJ79+'[1]Giao (lan 2) '!BJ79+'[1]Giao (lan 1)'!BJ79</f>
        <v>750000</v>
      </c>
      <c r="BK79" s="84" t="n">
        <f aca="false">+'[1]Giao (lan 5) dieu chinh'!BK79+'[1]Giao (lan 4) Bo sung'!BK79+'[1]Giao (lan 3) Bo sung'!BK79+'[1]Giao (lan 2) '!BK79+'[1]Giao (lan 1)'!BK79</f>
        <v>700000</v>
      </c>
      <c r="BL79" s="84" t="n">
        <f aca="false">+'[1]Giao (lan 5) dieu chinh'!BL79+'[1]Giao (lan 4) Bo sung'!BL79+'[1]Giao (lan 3) Bo sung'!BL79+'[1]Giao (lan 2) '!BL79+'[1]Giao (lan 1)'!BL79</f>
        <v>800000</v>
      </c>
      <c r="BM79" s="84" t="n">
        <f aca="false">+'[1]Giao (lan 5) dieu chinh'!BM79+'[1]Giao (lan 4) Bo sung'!BM79+'[1]Giao (lan 3) Bo sung'!BM79+'[1]Giao (lan 2) '!BM79+'[1]Giao (lan 1)'!BM79</f>
        <v>1700000</v>
      </c>
      <c r="BN79" s="84" t="n">
        <f aca="false">+'[1]Giao (lan 5) dieu chinh'!BN79+'[1]Giao (lan 4) Bo sung'!BN79+'[1]Giao (lan 3) Bo sung'!BN79+'[1]Giao (lan 2) '!BN79+'[1]Giao (lan 1)'!BN79</f>
        <v>700000</v>
      </c>
      <c r="BO79" s="84" t="n">
        <f aca="false">+'[1]Giao (lan 5) dieu chinh'!BO79+'[1]Giao (lan 4) Bo sung'!BO79+'[1]Giao (lan 3) Bo sung'!BO79+'[1]Giao (lan 2) '!BO79+'[1]Giao (lan 1)'!BO79</f>
        <v>2400000</v>
      </c>
      <c r="BP79" s="84" t="n">
        <f aca="false">+'[1]Giao (lan 5) dieu chinh'!BP79+'[1]Giao (lan 4) Bo sung'!BP79+'[1]Giao (lan 3) Bo sung'!BP79+'[1]Giao (lan 2) '!BP79+'[1]Giao (lan 1)'!BP79</f>
        <v>700000</v>
      </c>
      <c r="BQ79" s="84" t="n">
        <f aca="false">+'[1]Giao (lan 5) dieu chinh'!BQ79+'[1]Giao (lan 4) Bo sung'!BQ79+'[1]Giao (lan 3) Bo sung'!BQ79+'[1]Giao (lan 2) '!BQ79+'[1]Giao (lan 1)'!BQ79</f>
        <v>3600000</v>
      </c>
      <c r="BR79" s="84" t="n">
        <f aca="false">+'[1]Giao (lan 5) dieu chinh'!BR79+'[1]Giao (lan 4) Bo sung'!BR79+'[1]Giao (lan 3) Bo sung'!BR79+'[1]Giao (lan 2) '!BR79+'[1]Giao (lan 1)'!BR79</f>
        <v>170000</v>
      </c>
      <c r="BS79" s="84" t="n">
        <f aca="false">+'[1]Giao (lan 5) dieu chinh'!BS79+'[1]Giao (lan 4) Bo sung'!BS79+'[1]Giao (lan 3) Bo sung'!BS79+'[1]Giao (lan 2) '!BS79+'[1]Giao (lan 1)'!BS79</f>
        <v>500000</v>
      </c>
      <c r="BT79" s="84" t="n">
        <f aca="false">+'[1]Giao (lan 5) dieu chinh'!BT79+'[1]Giao (lan 4) Bo sung'!BT79+'[1]Giao (lan 3) Bo sung'!BT79+'[1]Giao (lan 2) '!BT79+'[1]Giao (lan 1)'!BT79</f>
        <v>1300000</v>
      </c>
      <c r="BU79" s="84" t="n">
        <f aca="false">+'[1]Giao (lan 5) dieu chinh'!BU79+'[1]Giao (lan 4) Bo sung'!BU79+'[1]Giao (lan 3) Bo sung'!BU79+'[1]Giao (lan 2) '!BU79+'[1]Giao (lan 1)'!BU79</f>
        <v>1150000</v>
      </c>
      <c r="BV79" s="84" t="n">
        <f aca="false">+'[1]Giao (lan 5) dieu chinh'!BV79+'[1]Giao (lan 4) Bo sung'!BV79+'[1]Giao (lan 3) Bo sung'!BV79+'[1]Giao (lan 2) '!BV79+'[1]Giao (lan 1)'!BV79</f>
        <v>700000</v>
      </c>
      <c r="BW79" s="84" t="n">
        <f aca="false">+'[1]Giao (lan 5) dieu chinh'!BW79+'[1]Giao (lan 4) Bo sung'!BW79+'[1]Giao (lan 3) Bo sung'!BW79+'[1]Giao (lan 2) '!BW79+'[1]Giao (lan 1)'!BW79</f>
        <v>150000</v>
      </c>
      <c r="BX79" s="84" t="n">
        <f aca="false">+'[1]Giao (lan 5) dieu chinh'!BX79+'[1]Giao (lan 4) Bo sung'!BX79+'[1]Giao (lan 3) Bo sung'!BX79+'[1]Giao (lan 2) '!BX79+'[1]Giao (lan 1)'!BX79</f>
        <v>14800000</v>
      </c>
      <c r="BY79" s="84" t="n">
        <f aca="false">+'[1]Giao (lan 5) dieu chinh'!BY79+'[1]Giao (lan 4) Bo sung'!BY79+'[1]Giao (lan 3) Bo sung'!BY79+'[1]Giao (lan 2) '!BY79+'[1]Giao (lan 1)'!BY79</f>
        <v>100000</v>
      </c>
      <c r="BZ79" s="84" t="n">
        <f aca="false">+'[1]Giao (lan 5) dieu chinh'!BZ79+'[1]Giao (lan 4) Bo sung'!BZ79+'[1]Giao (lan 3) Bo sung'!BZ79+'[1]Giao (lan 2) '!BZ79+'[1]Giao (lan 1)'!BZ79</f>
        <v>200000</v>
      </c>
      <c r="CA79" s="84" t="n">
        <f aca="false">+'[1]Giao (lan 5) dieu chinh'!CA79+'[1]Giao (lan 4) Bo sung'!CA79+'[1]Giao (lan 3) Bo sung'!CA79+'[1]Giao (lan 2) '!CA79+'[1]Giao (lan 1)'!CA79</f>
        <v>0</v>
      </c>
      <c r="CB79" s="84" t="n">
        <f aca="false">+'[1]Giao (lan 5) dieu chinh'!CB79+'[1]Giao (lan 4) Bo sung'!CB79+'[1]Giao (lan 3) Bo sung'!CB79+'[1]Giao (lan 2) '!CB79+'[1]Giao (lan 1)'!CB79</f>
        <v>0</v>
      </c>
      <c r="CC79" s="84" t="n">
        <f aca="false">+'[1]Giao (lan 5) dieu chinh'!CC79+'[1]Giao (lan 4) Bo sung'!CC79+'[1]Giao (lan 3) Bo sung'!CC79+'[1]Giao (lan 2) '!CC79+'[1]Giao (lan 1)'!CC79</f>
        <v>0</v>
      </c>
      <c r="CD79" s="84" t="n">
        <f aca="false">+'[1]Giao (lan 5) dieu chinh'!CD79+'[1]Giao (lan 4) Bo sung'!CD79+'[1]Giao (lan 3) Bo sung'!CD79+'[1]Giao (lan 2) '!CD79+'[1]Giao (lan 1)'!CD79</f>
        <v>0</v>
      </c>
      <c r="CE79" s="84" t="n">
        <f aca="false">+'[1]Giao (lan 5) dieu chinh'!CE79+'[1]Giao (lan 4) Bo sung'!CE79+'[1]Giao (lan 3) Bo sung'!CE79+'[1]Giao (lan 2) '!CE79+'[1]Giao (lan 1)'!CE79</f>
        <v>0</v>
      </c>
      <c r="CF79" s="84" t="n">
        <f aca="false">+'[1]Giao (lan 5) dieu chinh'!CF79+'[1]Giao (lan 4) Bo sung'!CF79+'[1]Giao (lan 3) Bo sung'!CF79+'[1]Giao (lan 2) '!CF79+'[1]Giao (lan 1)'!CF79</f>
        <v>0</v>
      </c>
      <c r="CG79" s="84" t="n">
        <f aca="false">+'[1]Giao (lan 5) dieu chinh'!CG79+'[1]Giao (lan 4) Bo sung'!CG79+'[1]Giao (lan 3) Bo sung'!CG79+'[1]Giao (lan 2) '!CG79+'[1]Giao (lan 1)'!CG79</f>
        <v>0</v>
      </c>
      <c r="CH79" s="84" t="n">
        <f aca="false">+'[1]Giao (lan 5) dieu chinh'!CH79+'[1]Giao (lan 4) Bo sung'!CH79+'[1]Giao (lan 3) Bo sung'!CH79+'[1]Giao (lan 2) '!CH79+'[1]Giao (lan 1)'!CH79</f>
        <v>0</v>
      </c>
      <c r="CI79" s="84" t="n">
        <f aca="false">+'[1]Giao (lan 5) dieu chinh'!CI79+'[1]Giao (lan 4) Bo sung'!CI79+'[1]Giao (lan 3) Bo sung'!CI79+'[1]Giao (lan 2) '!CI79+'[1]Giao (lan 1)'!CI79</f>
        <v>0</v>
      </c>
      <c r="CJ79" s="84" t="n">
        <f aca="false">+'[1]Giao (lan 5) dieu chinh'!CJ79+'[1]Giao (lan 4) Bo sung'!CJ79+'[1]Giao (lan 3) Bo sung'!CJ79+'[1]Giao (lan 2) '!CJ79+'[1]Giao (lan 1)'!CJ79</f>
        <v>0</v>
      </c>
      <c r="CK79" s="84" t="n">
        <f aca="false">+'[1]Giao (lan 5) dieu chinh'!CK79+'[1]Giao (lan 4) Bo sung'!CK79+'[1]Giao (lan 3) Bo sung'!CK79+'[1]Giao (lan 2) '!CK79+'[1]Giao (lan 1)'!CK79</f>
        <v>0</v>
      </c>
      <c r="CL79" s="84" t="n">
        <f aca="false">+'[1]Giao (lan 5) dieu chinh'!CL79+'[1]Giao (lan 4) Bo sung'!CL79+'[1]Giao (lan 3) Bo sung'!CL79+'[1]Giao (lan 2) '!CL79+'[1]Giao (lan 1)'!CL79</f>
        <v>350000</v>
      </c>
      <c r="CM79" s="84" t="n">
        <f aca="false">+'[1]Giao (lan 5) dieu chinh'!CM79+'[1]Giao (lan 4) Bo sung'!CM79+'[1]Giao (lan 3) Bo sung'!CM79+'[1]Giao (lan 2) '!CM79+'[1]Giao (lan 1)'!CM79</f>
        <v>450000</v>
      </c>
      <c r="CN79" s="84" t="n">
        <f aca="false">+'[1]Giao (lan 5) dieu chinh'!CN79+'[1]Giao (lan 4) Bo sung'!CN79+'[1]Giao (lan 3) Bo sung'!CN79+'[1]Giao (lan 2) '!CN79+'[1]Giao (lan 1)'!CN79</f>
        <v>0</v>
      </c>
      <c r="CO79" s="84" t="n">
        <f aca="false">+'[1]Giao (lan 5) dieu chinh'!CO79+'[1]Giao (lan 4) Bo sung'!CO79+'[1]Giao (lan 3) Bo sung'!CO79+'[1]Giao (lan 2) '!CO79+'[1]Giao (lan 1)'!CO79</f>
        <v>0</v>
      </c>
      <c r="CP79" s="84" t="n">
        <f aca="false">+'[1]Giao (lan 5) dieu chinh'!CP79+'[1]Giao (lan 4) Bo sung'!CP79+'[1]Giao (lan 3) Bo sung'!CP79+'[1]Giao (lan 2) '!CP79+'[1]Giao (lan 1)'!CP79</f>
        <v>0</v>
      </c>
      <c r="CQ79" s="84" t="n">
        <f aca="false">+'[1]Giao (lan 5) dieu chinh'!CQ79+'[1]Giao (lan 4) Bo sung'!CQ79+'[1]Giao (lan 3) Bo sung'!CQ79+'[1]Giao (lan 2) '!CQ79+'[1]Giao (lan 1)'!CQ79</f>
        <v>3700000</v>
      </c>
      <c r="CR79" s="84" t="n">
        <f aca="false">+'[1]Giao (lan 5) dieu chinh'!CR79+'[1]Giao (lan 4) Bo sung'!CR79+'[1]Giao (lan 3) Bo sung'!CR79+'[1]Giao (lan 2) '!CR79+'[1]Giao (lan 1)'!CR79</f>
        <v>0</v>
      </c>
      <c r="CS79" s="84" t="n">
        <f aca="false">+'[1]Giao (lan 5) dieu chinh'!CS79+'[1]Giao (lan 4) Bo sung'!CS79+'[1]Giao (lan 3) Bo sung'!CS79+'[1]Giao (lan 2) '!CS79+'[1]Giao (lan 1)'!CS79</f>
        <v>0</v>
      </c>
      <c r="CT79" s="84" t="n">
        <f aca="false">+'[1]Giao (lan 5) dieu chinh'!CT79+'[1]Giao (lan 4) Bo sung'!CT79+'[1]Giao (lan 3) Bo sung'!CT79+'[1]Giao (lan 2) '!CT79+'[1]Giao (lan 1)'!CT79</f>
        <v>1000000</v>
      </c>
      <c r="CU79" s="84" t="n">
        <f aca="false">+'[1]Giao (lan 5) dieu chinh'!CU79+'[1]Giao (lan 4) Bo sung'!CU79+'[1]Giao (lan 3) Bo sung'!CU79+'[1]Giao (lan 2) '!CU79+'[1]Giao (lan 1)'!CU79</f>
        <v>0</v>
      </c>
      <c r="CV79" s="84" t="n">
        <f aca="false">+'[1]Giao (lan 5) dieu chinh'!CV79+'[1]Giao (lan 4) Bo sung'!CV79+'[1]Giao (lan 3) Bo sung'!CV79+'[1]Giao (lan 2) '!CV79+'[1]Giao (lan 1)'!CV79</f>
        <v>0</v>
      </c>
      <c r="CW79" s="84" t="n">
        <f aca="false">+'[1]Giao (lan 5) dieu chinh'!CW79+'[1]Giao (lan 4) Bo sung'!CW79+'[1]Giao (lan 3) Bo sung'!CW79+'[1]Giao (lan 2) '!CW79+'[1]Giao (lan 1)'!CW79</f>
        <v>0</v>
      </c>
      <c r="CX79" s="84" t="n">
        <f aca="false">+'[1]Giao (lan 5) dieu chinh'!CX79+'[1]Giao (lan 4) Bo sung'!CX79+'[1]Giao (lan 3) Bo sung'!CX79+'[1]Giao (lan 2) '!CX79+'[1]Giao (lan 1)'!CX79</f>
        <v>0</v>
      </c>
      <c r="CY79" s="84" t="n">
        <f aca="false">+'[1]Giao (lan 5) dieu chinh'!CY79+'[1]Giao (lan 4) Bo sung'!CY79+'[1]Giao (lan 3) Bo sung'!CY79+'[1]Giao (lan 2) '!CY79+'[1]Giao (lan 1)'!CY79</f>
        <v>5930000</v>
      </c>
      <c r="CZ79" s="84" t="n">
        <f aca="false">+'[1]Giao (lan 5) dieu chinh'!CZ79+'[1]Giao (lan 4) Bo sung'!CZ79+'[1]Giao (lan 3) Bo sung'!CZ79+'[1]Giao (lan 2) '!CZ79+'[1]Giao (lan 1)'!CZ79</f>
        <v>20000</v>
      </c>
      <c r="DA79" s="84" t="n">
        <f aca="false">+'[1]Giao (lan 5) dieu chinh'!DA79+'[1]Giao (lan 4) Bo sung'!DA79+'[1]Giao (lan 3) Bo sung'!DA79+'[1]Giao (lan 2) '!DA79+'[1]Giao (lan 1)'!DA79</f>
        <v>0</v>
      </c>
      <c r="DB79" s="84" t="n">
        <f aca="false">+'[1]Giao (lan 5) dieu chinh'!DB79+'[1]Giao (lan 4) Bo sung'!DB79+'[1]Giao (lan 3) Bo sung'!DB79+'[1]Giao (lan 2) '!DB79+'[1]Giao (lan 1)'!DB79</f>
        <v>0</v>
      </c>
      <c r="DC79" s="84" t="n">
        <f aca="false">+'[1]Giao (lan 5) dieu chinh'!DC79+'[1]Giao (lan 4) Bo sung'!DC79+'[1]Giao (lan 3) Bo sung'!DC79+'[1]Giao (lan 2) '!DC79+'[1]Giao (lan 1)'!DC79</f>
        <v>4700000</v>
      </c>
      <c r="DD79" s="84" t="n">
        <f aca="false">+'[1]Giao (lan 5) dieu chinh'!DD79+'[1]Giao (lan 4) Bo sung'!DD79+'[1]Giao (lan 3) Bo sung'!DD79+'[1]Giao (lan 2) '!DD79+'[1]Giao (lan 1)'!DD79</f>
        <v>2000000</v>
      </c>
      <c r="DE79" s="84" t="n">
        <f aca="false">+'[1]Giao (lan 5) dieu chinh'!DE79+'[1]Giao (lan 4) Bo sung'!DE79+'[1]Giao (lan 3) Bo sung'!DE79+'[1]Giao (lan 2) '!DE79+'[1]Giao (lan 1)'!DE79</f>
        <v>0</v>
      </c>
      <c r="DF79" s="84" t="n">
        <f aca="false">+'[1]Giao (lan 5) dieu chinh'!DF79+'[1]Giao (lan 4) Bo sung'!DF79+'[1]Giao (lan 3) Bo sung'!DF79+'[1]Giao (lan 2) '!DF79+'[1]Giao (lan 1)'!DF79</f>
        <v>0</v>
      </c>
      <c r="DG79" s="84" t="n">
        <f aca="false">+'[1]Giao (lan 5) dieu chinh'!DG79+'[1]Giao (lan 4) Bo sung'!DG79+'[1]Giao (lan 3) Bo sung'!DG79+'[1]Giao (lan 2) '!DG79+'[1]Giao (lan 1)'!DG79</f>
        <v>0</v>
      </c>
      <c r="DH79" s="84" t="n">
        <f aca="false">+'[1]Giao (lan 5) dieu chinh'!DH79+'[1]Giao (lan 4) Bo sung'!DH79+'[1]Giao (lan 3) Bo sung'!DH79+'[1]Giao (lan 2) '!DH79+'[1]Giao (lan 1)'!DH79</f>
        <v>0</v>
      </c>
      <c r="DI79" s="84" t="n">
        <f aca="false">+'[1]Giao (lan 5) dieu chinh'!DI79+'[1]Giao (lan 4) Bo sung'!DI79+'[1]Giao (lan 3) Bo sung'!DI79+'[1]Giao (lan 2) '!DI79+'[1]Giao (lan 1)'!DI79</f>
        <v>6270000</v>
      </c>
      <c r="DJ79" s="84" t="n">
        <f aca="false">+'[1]Giao (lan 5) dieu chinh'!DJ79+'[1]Giao (lan 4) Bo sung'!DJ79+'[1]Giao (lan 3) Bo sung'!DJ79+'[1]Giao (lan 2) '!DJ79+'[1]Giao (lan 1)'!DJ79</f>
        <v>0</v>
      </c>
      <c r="DK79" s="84" t="n">
        <f aca="false">+'[1]Giao (lan 5) dieu chinh'!DK79+'[1]Giao (lan 4) Bo sung'!DK79+'[1]Giao (lan 3) Bo sung'!DK79+'[1]Giao (lan 2) '!DK79+'[1]Giao (lan 1)'!DK79</f>
        <v>0</v>
      </c>
      <c r="DL79" s="84" t="n">
        <f aca="false">+'[1]Giao (lan 5) dieu chinh'!DL79+'[1]Giao (lan 4) Bo sung'!DL79+'[1]Giao (lan 3) Bo sung'!DL79+'[1]Giao (lan 2) '!DL79+'[1]Giao (lan 1)'!DL79</f>
        <v>0</v>
      </c>
      <c r="DM79" s="84" t="n">
        <f aca="false">+'[1]Giao (lan 5) dieu chinh'!DM79+'[1]Giao (lan 4) Bo sung'!DM79+'[1]Giao (lan 3) Bo sung'!DM79+'[1]Giao (lan 2) '!DM79+'[1]Giao (lan 1)'!DM79</f>
        <v>0</v>
      </c>
      <c r="DN79" s="84" t="n">
        <f aca="false">+'[1]Giao (lan 5) dieu chinh'!DN79+'[1]Giao (lan 4) Bo sung'!DN79+'[1]Giao (lan 3) Bo sung'!DN79+'[1]Giao (lan 2) '!DN79+'[1]Giao (lan 1)'!DN79</f>
        <v>0</v>
      </c>
      <c r="DO79" s="84" t="n">
        <f aca="false">+'[1]Giao (lan 5) dieu chinh'!DO79+'[1]Giao (lan 4) Bo sung'!DO79+'[1]Giao (lan 3) Bo sung'!DO79+'[1]Giao (lan 2) '!DO79+'[1]Giao (lan 1)'!DO79</f>
        <v>0</v>
      </c>
      <c r="DP79" s="84" t="n">
        <f aca="false">+'[1]Giao (lan 5) dieu chinh'!DP79+'[1]Giao (lan 4) Bo sung'!DP79+'[1]Giao (lan 3) Bo sung'!DP79+'[1]Giao (lan 2) '!DP79+'[1]Giao (lan 1)'!DP79</f>
        <v>0</v>
      </c>
      <c r="DQ79" s="84" t="n">
        <f aca="false">+'[1]Giao (lan 5) dieu chinh'!DQ79+'[1]Giao (lan 4) Bo sung'!DQ79+'[1]Giao (lan 3) Bo sung'!DQ79+'[1]Giao (lan 2) '!DQ79+'[1]Giao (lan 1)'!DQ79</f>
        <v>0</v>
      </c>
      <c r="DR79" s="84" t="n">
        <f aca="false">+'[1]Giao (lan 5) dieu chinh'!DR79+'[1]Giao (lan 4) Bo sung'!DR79+'[1]Giao (lan 3) Bo sung'!DR79+'[1]Giao (lan 2) '!DR79+'[1]Giao (lan 1)'!DR79</f>
        <v>0</v>
      </c>
      <c r="DS79" s="84" t="n">
        <f aca="false">+'[1]Giao (lan 5) dieu chinh'!DS79+'[1]Giao (lan 4) Bo sung'!DS79+'[1]Giao (lan 3) Bo sung'!DS79+'[1]Giao (lan 2) '!DS79+'[1]Giao (lan 1)'!DS79</f>
        <v>0</v>
      </c>
      <c r="DT79" s="84" t="n">
        <f aca="false">+'[1]Giao (lan 5) dieu chinh'!DT79+'[1]Giao (lan 4) Bo sung'!DT79+'[1]Giao (lan 3) Bo sung'!DT79+'[1]Giao (lan 2) '!DT79+'[1]Giao (lan 1)'!DT79</f>
        <v>0</v>
      </c>
      <c r="DU79" s="84" t="n">
        <f aca="false">+'[1]Giao (lan 5) dieu chinh'!DU79+'[1]Giao (lan 4) Bo sung'!DU79+'[1]Giao (lan 3) Bo sung'!DU79+'[1]Giao (lan 2) '!DU79+'[1]Giao (lan 1)'!DU79</f>
        <v>0</v>
      </c>
      <c r="DV79" s="84" t="n">
        <f aca="false">+'[1]Giao (lan 5) dieu chinh'!DV79+'[1]Giao (lan 4) Bo sung'!DV79+'[1]Giao (lan 3) Bo sung'!DV79+'[1]Giao (lan 2) '!DV79+'[1]Giao (lan 1)'!DV79</f>
        <v>0</v>
      </c>
      <c r="DW79" s="84" t="n">
        <f aca="false">+'[1]Giao (lan 5) dieu chinh'!DW79+'[1]Giao (lan 4) Bo sung'!DW79+'[1]Giao (lan 3) Bo sung'!DW79+'[1]Giao (lan 2) '!DW79+'[1]Giao (lan 1)'!DW79</f>
        <v>0</v>
      </c>
      <c r="DX79" s="84" t="n">
        <f aca="false">+'[1]Giao (lan 5) dieu chinh'!DX79+'[1]Giao (lan 4) Bo sung'!DX79+'[1]Giao (lan 3) Bo sung'!DX79+'[1]Giao (lan 2) '!DX79+'[1]Giao (lan 1)'!DX79</f>
        <v>0</v>
      </c>
      <c r="DY79" s="84" t="n">
        <f aca="false">+'[1]Giao (lan 5) dieu chinh'!DY79+'[1]Giao (lan 4) Bo sung'!DY79+'[1]Giao (lan 3) Bo sung'!DY79+'[1]Giao (lan 2) '!DY79+'[1]Giao (lan 1)'!DY79</f>
        <v>0</v>
      </c>
      <c r="DZ79" s="84" t="n">
        <f aca="false">+'[1]Giao (lan 5) dieu chinh'!DZ79+'[1]Giao (lan 4) Bo sung'!DZ79+'[1]Giao (lan 3) Bo sung'!DZ79+'[1]Giao (lan 2) '!DZ79+'[1]Giao (lan 1)'!DZ79</f>
        <v>0</v>
      </c>
      <c r="EA79" s="84" t="n">
        <f aca="false">+'[1]Giao (lan 5) dieu chinh'!EA79+'[1]Giao (lan 4) Bo sung'!EA79+'[1]Giao (lan 3) Bo sung'!EA79+'[1]Giao (lan 2) '!EA79+'[1]Giao (lan 1)'!EA79</f>
        <v>0</v>
      </c>
      <c r="EB79" s="84" t="n">
        <f aca="false">+'[1]Giao (lan 5) dieu chinh'!EB79+'[1]Giao (lan 4) Bo sung'!EB79+'[1]Giao (lan 3) Bo sung'!EB79+'[1]Giao (lan 2) '!EB79+'[1]Giao (lan 1)'!EB79</f>
        <v>0</v>
      </c>
      <c r="EC79" s="84" t="n">
        <f aca="false">+'[1]Giao (lan 5) dieu chinh'!EC79+'[1]Giao (lan 4) Bo sung'!EC79+'[1]Giao (lan 3) Bo sung'!EC79+'[1]Giao (lan 2) '!EC79+'[1]Giao (lan 1)'!EC79</f>
        <v>0</v>
      </c>
      <c r="ED79" s="84" t="n">
        <f aca="false">+'[1]Giao (lan 5) dieu chinh'!ED79+'[1]Giao (lan 4) Bo sung'!ED79+'[1]Giao (lan 3) Bo sung'!ED79+'[1]Giao (lan 2) '!ED79+'[1]Giao (lan 1)'!ED79</f>
        <v>0</v>
      </c>
      <c r="EE79" s="84" t="n">
        <f aca="false">+'[1]Giao (lan 5) dieu chinh'!EE79+'[1]Giao (lan 4) Bo sung'!EE79+'[1]Giao (lan 3) Bo sung'!EE79+'[1]Giao (lan 2) '!EE79+'[1]Giao (lan 1)'!EE79</f>
        <v>0</v>
      </c>
      <c r="EF79" s="84" t="n">
        <f aca="false">+'[1]Giao (lan 5) dieu chinh'!EF79+'[1]Giao (lan 4) Bo sung'!EF79+'[1]Giao (lan 3) Bo sung'!EF79+'[1]Giao (lan 2) '!EF79+'[1]Giao (lan 1)'!EF79</f>
        <v>0</v>
      </c>
      <c r="EG79" s="84" t="n">
        <f aca="false">+'[1]Giao (lan 5) dieu chinh'!EG79+'[1]Giao (lan 4) Bo sung'!EG79+'[1]Giao (lan 3) Bo sung'!EG79+'[1]Giao (lan 2) '!EG79+'[1]Giao (lan 1)'!EG79</f>
        <v>0</v>
      </c>
      <c r="EH79" s="84" t="n">
        <f aca="false">+'[1]Giao (lan 5) dieu chinh'!EH79+'[1]Giao (lan 4) Bo sung'!EH79+'[1]Giao (lan 3) Bo sung'!EH79+'[1]Giao (lan 2) '!EH79+'[1]Giao (lan 1)'!EH79</f>
        <v>0</v>
      </c>
      <c r="EI79" s="84" t="n">
        <f aca="false">+'[1]Giao (lan 5) dieu chinh'!EI79+'[1]Giao (lan 4) Bo sung'!EI79+'[1]Giao (lan 3) Bo sung'!EI79+'[1]Giao (lan 2) '!EI79+'[1]Giao (lan 1)'!EI79</f>
        <v>0</v>
      </c>
      <c r="EJ79" s="84" t="n">
        <f aca="false">+'[1]Giao (lan 5) dieu chinh'!EJ79+'[1]Giao (lan 4) Bo sung'!EJ79+'[1]Giao (lan 3) Bo sung'!EJ79+'[1]Giao (lan 2) '!EJ79+'[1]Giao (lan 1)'!EJ79</f>
        <v>0</v>
      </c>
      <c r="EK79" s="84" t="n">
        <f aca="false">+'[1]Giao (lan 5) dieu chinh'!EK79+'[1]Giao (lan 4) Bo sung'!EK79+'[1]Giao (lan 3) Bo sung'!EK79+'[1]Giao (lan 2) '!EK79+'[1]Giao (lan 1)'!EK79</f>
        <v>0</v>
      </c>
      <c r="EL79" s="84" t="n">
        <f aca="false">+'[1]Giao (lan 5) dieu chinh'!EL79+'[1]Giao (lan 4) Bo sung'!EL79+'[1]Giao (lan 3) Bo sung'!EL79+'[1]Giao (lan 2) '!EL79+'[1]Giao (lan 1)'!EL79</f>
        <v>0</v>
      </c>
      <c r="EM79" s="84" t="n">
        <f aca="false">+'[1]Giao (lan 5) dieu chinh'!EM79+'[1]Giao (lan 4) Bo sung'!EM79+'[1]Giao (lan 3) Bo sung'!EM79+'[1]Giao (lan 2) '!EM79+'[1]Giao (lan 1)'!EM79</f>
        <v>0</v>
      </c>
      <c r="EN79" s="98"/>
    </row>
    <row r="80" s="74" customFormat="true" ht="29.25" hidden="true" customHeight="true" outlineLevel="0" collapsed="false">
      <c r="A80" s="86" t="s">
        <v>393</v>
      </c>
      <c r="B80" s="63" t="s">
        <v>394</v>
      </c>
      <c r="C80" s="63" t="n">
        <f aca="false">+C81+C82</f>
        <v>235000000</v>
      </c>
      <c r="D80" s="63" t="n">
        <f aca="false">+C80-E80</f>
        <v>-90500000</v>
      </c>
      <c r="E80" s="63" t="n">
        <f aca="false">SUM(J80:EM80)</f>
        <v>325500000</v>
      </c>
      <c r="F80" s="63"/>
      <c r="G80" s="63"/>
      <c r="H80" s="63"/>
      <c r="I80" s="63"/>
      <c r="J80" s="63" t="n">
        <f aca="false">+J81+J82</f>
        <v>0</v>
      </c>
      <c r="K80" s="63" t="n">
        <f aca="false">+K81+K82</f>
        <v>0</v>
      </c>
      <c r="L80" s="63" t="n">
        <f aca="false">+L81+L82</f>
        <v>0</v>
      </c>
      <c r="M80" s="63" t="n">
        <f aca="false">+M81+M82</f>
        <v>0</v>
      </c>
      <c r="N80" s="63" t="n">
        <f aca="false">+N81+N82</f>
        <v>0</v>
      </c>
      <c r="O80" s="63" t="n">
        <f aca="false">+O81+O82</f>
        <v>0</v>
      </c>
      <c r="P80" s="63" t="n">
        <f aca="false">+P81+P82</f>
        <v>0</v>
      </c>
      <c r="Q80" s="63" t="n">
        <f aca="false">+Q81+Q82</f>
        <v>0</v>
      </c>
      <c r="R80" s="63" t="n">
        <f aca="false">+R81+R82</f>
        <v>0</v>
      </c>
      <c r="S80" s="63" t="n">
        <f aca="false">+S81+S82</f>
        <v>0</v>
      </c>
      <c r="T80" s="63" t="n">
        <f aca="false">+T81+T82</f>
        <v>0</v>
      </c>
      <c r="U80" s="63" t="n">
        <f aca="false">+U81+U82</f>
        <v>0</v>
      </c>
      <c r="V80" s="63" t="n">
        <f aca="false">+V81+V82</f>
        <v>0</v>
      </c>
      <c r="W80" s="63" t="n">
        <f aca="false">+W81+W82</f>
        <v>0</v>
      </c>
      <c r="X80" s="63" t="n">
        <f aca="false">+X81+X82</f>
        <v>0</v>
      </c>
      <c r="Y80" s="63" t="n">
        <f aca="false">+Y81+Y82</f>
        <v>0</v>
      </c>
      <c r="Z80" s="63" t="n">
        <f aca="false">+Z81+Z82</f>
        <v>0</v>
      </c>
      <c r="AA80" s="63" t="n">
        <f aca="false">+AA81+AA82</f>
        <v>0</v>
      </c>
      <c r="AB80" s="63" t="n">
        <f aca="false">+AB81+AB82</f>
        <v>0</v>
      </c>
      <c r="AC80" s="63" t="n">
        <f aca="false">+AC81+AC82</f>
        <v>0</v>
      </c>
      <c r="AD80" s="63" t="n">
        <f aca="false">+AD81+AD82</f>
        <v>0</v>
      </c>
      <c r="AE80" s="63" t="n">
        <f aca="false">+AE81+AE82</f>
        <v>0</v>
      </c>
      <c r="AF80" s="63" t="n">
        <f aca="false">+AF81+AF82</f>
        <v>0</v>
      </c>
      <c r="AG80" s="63" t="n">
        <f aca="false">+AG81+AG82</f>
        <v>0</v>
      </c>
      <c r="AH80" s="63" t="n">
        <f aca="false">+AH81+AH82</f>
        <v>0</v>
      </c>
      <c r="AI80" s="63" t="n">
        <f aca="false">+AI81+AI82</f>
        <v>0</v>
      </c>
      <c r="AJ80" s="63" t="n">
        <f aca="false">+AJ81+AJ82</f>
        <v>0</v>
      </c>
      <c r="AK80" s="63" t="n">
        <f aca="false">+AK81+AK82</f>
        <v>15000000</v>
      </c>
      <c r="AL80" s="63" t="n">
        <f aca="false">+AL81+AL82</f>
        <v>6000000</v>
      </c>
      <c r="AM80" s="63" t="n">
        <f aca="false">+AM81+AM82</f>
        <v>6000000</v>
      </c>
      <c r="AN80" s="63" t="n">
        <f aca="false">+AN81+AN82</f>
        <v>23000000</v>
      </c>
      <c r="AO80" s="63" t="n">
        <f aca="false">+AO81+AO82</f>
        <v>0</v>
      </c>
      <c r="AP80" s="63" t="n">
        <f aca="false">+AP81+AP82</f>
        <v>3000000</v>
      </c>
      <c r="AQ80" s="63" t="n">
        <f aca="false">+AQ81+AQ82</f>
        <v>10000000</v>
      </c>
      <c r="AR80" s="63" t="n">
        <f aca="false">+AR81+AR82</f>
        <v>0</v>
      </c>
      <c r="AS80" s="63" t="n">
        <f aca="false">+AS81+AS82</f>
        <v>4000000</v>
      </c>
      <c r="AT80" s="63" t="n">
        <f aca="false">+AT81+AT82</f>
        <v>0</v>
      </c>
      <c r="AU80" s="63" t="n">
        <f aca="false">+AU81+AU82</f>
        <v>2200000</v>
      </c>
      <c r="AV80" s="63" t="n">
        <f aca="false">+AV81+AV82</f>
        <v>2000000</v>
      </c>
      <c r="AW80" s="63" t="n">
        <f aca="false">+AW81+AW82</f>
        <v>0</v>
      </c>
      <c r="AX80" s="63" t="n">
        <f aca="false">+AX81+AX82</f>
        <v>13000000</v>
      </c>
      <c r="AY80" s="63" t="n">
        <f aca="false">+AY81+AY82</f>
        <v>5000000</v>
      </c>
      <c r="AZ80" s="63" t="n">
        <f aca="false">+AZ81+AZ82</f>
        <v>0</v>
      </c>
      <c r="BA80" s="63" t="n">
        <f aca="false">+BA81+BA82</f>
        <v>0</v>
      </c>
      <c r="BB80" s="63" t="n">
        <f aca="false">+BB81+BB82</f>
        <v>21100000</v>
      </c>
      <c r="BC80" s="63" t="n">
        <f aca="false">+BC81+BC82</f>
        <v>0</v>
      </c>
      <c r="BD80" s="63" t="n">
        <f aca="false">+BD81+BD82</f>
        <v>24000000</v>
      </c>
      <c r="BE80" s="63" t="n">
        <f aca="false">+BE81+BE82</f>
        <v>22300000</v>
      </c>
      <c r="BF80" s="63" t="n">
        <f aca="false">+BF81+BF82</f>
        <v>0</v>
      </c>
      <c r="BG80" s="63" t="n">
        <f aca="false">+BG81+BG82</f>
        <v>0</v>
      </c>
      <c r="BH80" s="63" t="n">
        <f aca="false">+BH81+BH82</f>
        <v>17000000</v>
      </c>
      <c r="BI80" s="63" t="n">
        <f aca="false">+BI81+BI82</f>
        <v>0</v>
      </c>
      <c r="BJ80" s="63" t="n">
        <f aca="false">+BJ81+BJ82</f>
        <v>20000000</v>
      </c>
      <c r="BK80" s="63" t="n">
        <f aca="false">+BK81+BK82</f>
        <v>0</v>
      </c>
      <c r="BL80" s="63" t="n">
        <f aca="false">+BL81+BL82</f>
        <v>0</v>
      </c>
      <c r="BM80" s="63" t="n">
        <f aca="false">+BM81+BM82</f>
        <v>0</v>
      </c>
      <c r="BN80" s="63" t="n">
        <f aca="false">+BN81+BN82</f>
        <v>0</v>
      </c>
      <c r="BO80" s="63" t="n">
        <f aca="false">+BO81+BO82</f>
        <v>13000000</v>
      </c>
      <c r="BP80" s="63" t="n">
        <f aca="false">+BP81+BP82</f>
        <v>0</v>
      </c>
      <c r="BQ80" s="63" t="n">
        <f aca="false">+BQ81+BQ82</f>
        <v>0</v>
      </c>
      <c r="BR80" s="63" t="n">
        <f aca="false">+BR81+BR82</f>
        <v>15000000</v>
      </c>
      <c r="BS80" s="63" t="n">
        <f aca="false">+BS81+BS82</f>
        <v>18000000</v>
      </c>
      <c r="BT80" s="63" t="n">
        <f aca="false">+BT81+BT82</f>
        <v>0</v>
      </c>
      <c r="BU80" s="63" t="n">
        <f aca="false">+BU81+BU82</f>
        <v>20000000</v>
      </c>
      <c r="BV80" s="63" t="n">
        <f aca="false">+BV81+BV82</f>
        <v>32900000</v>
      </c>
      <c r="BW80" s="63" t="n">
        <f aca="false">+BW81+BW82</f>
        <v>0</v>
      </c>
      <c r="BX80" s="63" t="n">
        <f aca="false">+BX81+BX82</f>
        <v>20000000</v>
      </c>
      <c r="BY80" s="63" t="n">
        <f aca="false">+BY81+BY82</f>
        <v>0</v>
      </c>
      <c r="BZ80" s="63" t="n">
        <f aca="false">+BZ81+BZ82</f>
        <v>0</v>
      </c>
      <c r="CA80" s="63" t="n">
        <f aca="false">+CA81+CA82</f>
        <v>0</v>
      </c>
      <c r="CB80" s="63" t="n">
        <f aca="false">+CB81+CB82</f>
        <v>0</v>
      </c>
      <c r="CC80" s="63" t="n">
        <f aca="false">+CC81+CC82</f>
        <v>0</v>
      </c>
      <c r="CD80" s="63" t="n">
        <f aca="false">+CD81+CD82</f>
        <v>0</v>
      </c>
      <c r="CE80" s="63" t="n">
        <f aca="false">+CE81+CE82</f>
        <v>0</v>
      </c>
      <c r="CF80" s="63" t="n">
        <f aca="false">+CF81+CF82</f>
        <v>0</v>
      </c>
      <c r="CG80" s="63" t="n">
        <f aca="false">+CG81+CG82</f>
        <v>0</v>
      </c>
      <c r="CH80" s="63" t="n">
        <f aca="false">+CH81+CH82</f>
        <v>0</v>
      </c>
      <c r="CI80" s="63" t="n">
        <f aca="false">+CI81+CI82</f>
        <v>0</v>
      </c>
      <c r="CJ80" s="63" t="n">
        <f aca="false">+CJ81+CJ82</f>
        <v>0</v>
      </c>
      <c r="CK80" s="63" t="n">
        <f aca="false">+CK81+CK82</f>
        <v>0</v>
      </c>
      <c r="CL80" s="63" t="n">
        <f aca="false">+CL81+CL82</f>
        <v>8000000</v>
      </c>
      <c r="CM80" s="63" t="n">
        <f aca="false">+CM81+CM82</f>
        <v>0</v>
      </c>
      <c r="CN80" s="63" t="n">
        <f aca="false">+CN81+CN82</f>
        <v>0</v>
      </c>
      <c r="CO80" s="63" t="n">
        <f aca="false">+CO81+CO82</f>
        <v>0</v>
      </c>
      <c r="CP80" s="63" t="n">
        <f aca="false">+CP81+CP82</f>
        <v>0</v>
      </c>
      <c r="CQ80" s="63" t="n">
        <f aca="false">+CQ81+CQ82</f>
        <v>3500000</v>
      </c>
      <c r="CR80" s="63" t="n">
        <f aca="false">+CR81+CR82</f>
        <v>0</v>
      </c>
      <c r="CS80" s="63" t="n">
        <f aca="false">+CS81+CS82</f>
        <v>0</v>
      </c>
      <c r="CT80" s="63" t="n">
        <f aca="false">+CT81+CT82</f>
        <v>0</v>
      </c>
      <c r="CU80" s="63" t="n">
        <f aca="false">+CU81+CU82</f>
        <v>0</v>
      </c>
      <c r="CV80" s="63" t="n">
        <f aca="false">+CV81+CV82</f>
        <v>0</v>
      </c>
      <c r="CW80" s="63" t="n">
        <f aca="false">+CW81+CW82</f>
        <v>0</v>
      </c>
      <c r="CX80" s="63" t="n">
        <f aca="false">+CX81+CX82</f>
        <v>0</v>
      </c>
      <c r="CY80" s="63" t="n">
        <f aca="false">+CY81+CY82</f>
        <v>0</v>
      </c>
      <c r="CZ80" s="63" t="n">
        <f aca="false">+CZ81+CZ82</f>
        <v>0</v>
      </c>
      <c r="DA80" s="63" t="n">
        <f aca="false">+DA81+DA82</f>
        <v>0</v>
      </c>
      <c r="DB80" s="63" t="n">
        <f aca="false">+DB81+DB82</f>
        <v>0</v>
      </c>
      <c r="DC80" s="63" t="n">
        <f aca="false">+DC81+DC82</f>
        <v>0</v>
      </c>
      <c r="DD80" s="63" t="n">
        <f aca="false">+DD81+DD82</f>
        <v>0</v>
      </c>
      <c r="DE80" s="63" t="n">
        <f aca="false">+DE81+DE82</f>
        <v>0</v>
      </c>
      <c r="DF80" s="63" t="n">
        <f aca="false">+DF81+DF82</f>
        <v>0</v>
      </c>
      <c r="DG80" s="63" t="n">
        <f aca="false">+DG81+DG82</f>
        <v>0</v>
      </c>
      <c r="DH80" s="63" t="n">
        <f aca="false">+DH81+DH82</f>
        <v>0</v>
      </c>
      <c r="DI80" s="63" t="n">
        <f aca="false">+DI81+DI82</f>
        <v>1500000</v>
      </c>
      <c r="DJ80" s="63" t="n">
        <f aca="false">+DJ81+DJ82</f>
        <v>0</v>
      </c>
      <c r="DK80" s="63" t="n">
        <f aca="false">+DK81+DK82</f>
        <v>0</v>
      </c>
      <c r="DL80" s="63" t="n">
        <f aca="false">+DL81+DL82</f>
        <v>0</v>
      </c>
      <c r="DM80" s="63" t="n">
        <f aca="false">+DM81+DM82</f>
        <v>0</v>
      </c>
      <c r="DN80" s="63" t="n">
        <f aca="false">+DN81+DN82</f>
        <v>0</v>
      </c>
      <c r="DO80" s="63" t="n">
        <f aca="false">+DO81+DO82</f>
        <v>0</v>
      </c>
      <c r="DP80" s="63" t="n">
        <f aca="false">+DP81+DP82</f>
        <v>0</v>
      </c>
      <c r="DQ80" s="63" t="n">
        <f aca="false">+DQ81+DQ82</f>
        <v>0</v>
      </c>
      <c r="DR80" s="63" t="n">
        <f aca="false">+DR81+DR82</f>
        <v>0</v>
      </c>
      <c r="DS80" s="63" t="n">
        <f aca="false">+DS81+DS82</f>
        <v>0</v>
      </c>
      <c r="DT80" s="63" t="n">
        <f aca="false">+DT81+DT82</f>
        <v>0</v>
      </c>
      <c r="DU80" s="63" t="n">
        <f aca="false">+DU81+DU82</f>
        <v>0</v>
      </c>
      <c r="DV80" s="63" t="n">
        <f aca="false">+DV81+DV82</f>
        <v>0</v>
      </c>
      <c r="DW80" s="63" t="n">
        <f aca="false">+DW81+DW82</f>
        <v>0</v>
      </c>
      <c r="DX80" s="63" t="n">
        <f aca="false">+DX81+DX82</f>
        <v>0</v>
      </c>
      <c r="DY80" s="63" t="n">
        <f aca="false">+DY81+DY82</f>
        <v>0</v>
      </c>
      <c r="DZ80" s="63" t="n">
        <f aca="false">+DZ81+DZ82</f>
        <v>0</v>
      </c>
      <c r="EA80" s="63" t="n">
        <f aca="false">+EA81+EA82</f>
        <v>0</v>
      </c>
      <c r="EB80" s="63" t="n">
        <f aca="false">+EB81+EB82</f>
        <v>0</v>
      </c>
      <c r="EC80" s="63" t="n">
        <f aca="false">+EC81+EC82</f>
        <v>0</v>
      </c>
      <c r="ED80" s="63" t="n">
        <f aca="false">+ED81+ED82</f>
        <v>0</v>
      </c>
      <c r="EE80" s="63" t="n">
        <f aca="false">+EE81+EE82</f>
        <v>0</v>
      </c>
      <c r="EF80" s="63" t="n">
        <f aca="false">+EF81+EF82</f>
        <v>0</v>
      </c>
      <c r="EG80" s="63" t="n">
        <f aca="false">+EG81+EG82</f>
        <v>0</v>
      </c>
      <c r="EH80" s="63" t="n">
        <f aca="false">+EH81+EH82</f>
        <v>0</v>
      </c>
      <c r="EI80" s="63" t="n">
        <f aca="false">+EI81+EI82</f>
        <v>0</v>
      </c>
      <c r="EJ80" s="63" t="n">
        <f aca="false">+EJ81+EJ82</f>
        <v>0</v>
      </c>
      <c r="EK80" s="63" t="n">
        <f aca="false">+EK81+EK82</f>
        <v>0</v>
      </c>
      <c r="EL80" s="63" t="n">
        <f aca="false">+EL81+EL82</f>
        <v>0</v>
      </c>
      <c r="EM80" s="63" t="n">
        <f aca="false">+EM81+EM82</f>
        <v>0</v>
      </c>
      <c r="EN80" s="98"/>
    </row>
    <row r="81" s="74" customFormat="true" ht="23.25" hidden="true" customHeight="true" outlineLevel="0" collapsed="false">
      <c r="A81" s="86"/>
      <c r="B81" s="68" t="s">
        <v>360</v>
      </c>
      <c r="C81" s="72"/>
      <c r="D81" s="72"/>
      <c r="E81" s="72" t="n">
        <f aca="false">SUM(J81:EM81)</f>
        <v>0</v>
      </c>
      <c r="F81" s="68"/>
      <c r="G81" s="68"/>
      <c r="H81" s="68"/>
      <c r="I81" s="68"/>
      <c r="J81" s="84" t="n">
        <f aca="false">+'[1]Giao (lan 5) dieu chinh'!J81+'[1]Giao (lan 4) Bo sung'!J81+'[1]Giao (lan 3) Bo sung'!J81+'[1]Giao (lan 2) '!J81+'[1]Giao (lan 1)'!J81</f>
        <v>0</v>
      </c>
      <c r="K81" s="84" t="n">
        <f aca="false">+'[1]Giao (lan 5) dieu chinh'!K81+'[1]Giao (lan 4) Bo sung'!K81+'[1]Giao (lan 3) Bo sung'!K81+'[1]Giao (lan 2) '!K81+'[1]Giao (lan 1)'!K81</f>
        <v>0</v>
      </c>
      <c r="L81" s="84" t="n">
        <f aca="false">+'[1]Giao (lan 5) dieu chinh'!L81+'[1]Giao (lan 4) Bo sung'!L81+'[1]Giao (lan 3) Bo sung'!L81+'[1]Giao (lan 2) '!L81+'[1]Giao (lan 1)'!L81</f>
        <v>0</v>
      </c>
      <c r="M81" s="84" t="n">
        <f aca="false">+'[1]Giao (lan 5) dieu chinh'!M81+'[1]Giao (lan 4) Bo sung'!M81+'[1]Giao (lan 3) Bo sung'!M81+'[1]Giao (lan 2) '!M81+'[1]Giao (lan 1)'!M81</f>
        <v>0</v>
      </c>
      <c r="N81" s="84" t="n">
        <f aca="false">+'[1]Giao (lan 5) dieu chinh'!N81+'[1]Giao (lan 4) Bo sung'!N81+'[1]Giao (lan 3) Bo sung'!N81+'[1]Giao (lan 2) '!N81+'[1]Giao (lan 1)'!N81</f>
        <v>0</v>
      </c>
      <c r="O81" s="84" t="n">
        <f aca="false">+'[1]Giao (lan 5) dieu chinh'!O81+'[1]Giao (lan 4) Bo sung'!O81+'[1]Giao (lan 3) Bo sung'!O81+'[1]Giao (lan 2) '!O81+'[1]Giao (lan 1)'!O81</f>
        <v>0</v>
      </c>
      <c r="P81" s="84" t="n">
        <f aca="false">+'[1]Giao (lan 5) dieu chinh'!P81+'[1]Giao (lan 4) Bo sung'!P81+'[1]Giao (lan 3) Bo sung'!P81+'[1]Giao (lan 2) '!P81+'[1]Giao (lan 1)'!P81</f>
        <v>0</v>
      </c>
      <c r="Q81" s="84" t="n">
        <f aca="false">+'[1]Giao (lan 5) dieu chinh'!Q81+'[1]Giao (lan 4) Bo sung'!Q81+'[1]Giao (lan 3) Bo sung'!Q81+'[1]Giao (lan 2) '!Q81+'[1]Giao (lan 1)'!Q81</f>
        <v>0</v>
      </c>
      <c r="R81" s="84" t="n">
        <f aca="false">+'[1]Giao (lan 5) dieu chinh'!R81+'[1]Giao (lan 4) Bo sung'!R81+'[1]Giao (lan 3) Bo sung'!R81+'[1]Giao (lan 2) '!R81+'[1]Giao (lan 1)'!R81</f>
        <v>0</v>
      </c>
      <c r="S81" s="84" t="n">
        <f aca="false">+'[1]Giao (lan 5) dieu chinh'!S81+'[1]Giao (lan 4) Bo sung'!S81+'[1]Giao (lan 3) Bo sung'!S81+'[1]Giao (lan 2) '!S81+'[1]Giao (lan 1)'!S81</f>
        <v>0</v>
      </c>
      <c r="T81" s="84" t="n">
        <f aca="false">+'[1]Giao (lan 5) dieu chinh'!T81+'[1]Giao (lan 4) Bo sung'!T81+'[1]Giao (lan 3) Bo sung'!T81+'[1]Giao (lan 2) '!T81+'[1]Giao (lan 1)'!T81</f>
        <v>0</v>
      </c>
      <c r="U81" s="84" t="n">
        <f aca="false">+'[1]Giao (lan 5) dieu chinh'!U81+'[1]Giao (lan 4) Bo sung'!U81+'[1]Giao (lan 3) Bo sung'!U81+'[1]Giao (lan 2) '!U81+'[1]Giao (lan 1)'!U81</f>
        <v>0</v>
      </c>
      <c r="V81" s="84" t="n">
        <f aca="false">+'[1]Giao (lan 5) dieu chinh'!V81+'[1]Giao (lan 4) Bo sung'!V81+'[1]Giao (lan 3) Bo sung'!V81+'[1]Giao (lan 2) '!V81+'[1]Giao (lan 1)'!V81</f>
        <v>0</v>
      </c>
      <c r="W81" s="84" t="n">
        <f aca="false">+'[1]Giao (lan 5) dieu chinh'!W81+'[1]Giao (lan 4) Bo sung'!W81+'[1]Giao (lan 3) Bo sung'!W81+'[1]Giao (lan 2) '!W81+'[1]Giao (lan 1)'!W81</f>
        <v>0</v>
      </c>
      <c r="X81" s="84" t="n">
        <f aca="false">+'[1]Giao (lan 5) dieu chinh'!X81+'[1]Giao (lan 4) Bo sung'!X81+'[1]Giao (lan 3) Bo sung'!X81+'[1]Giao (lan 2) '!X81+'[1]Giao (lan 1)'!X81</f>
        <v>0</v>
      </c>
      <c r="Y81" s="84" t="n">
        <f aca="false">+'[1]Giao (lan 5) dieu chinh'!Y81+'[1]Giao (lan 4) Bo sung'!Y81+'[1]Giao (lan 3) Bo sung'!Y81+'[1]Giao (lan 2) '!Y81+'[1]Giao (lan 1)'!Y81</f>
        <v>0</v>
      </c>
      <c r="Z81" s="84" t="n">
        <f aca="false">+'[1]Giao (lan 5) dieu chinh'!Z81+'[1]Giao (lan 4) Bo sung'!Z81+'[1]Giao (lan 3) Bo sung'!Z81+'[1]Giao (lan 2) '!Z81+'[1]Giao (lan 1)'!Z81</f>
        <v>0</v>
      </c>
      <c r="AA81" s="84" t="n">
        <f aca="false">+'[1]Giao (lan 5) dieu chinh'!AA81+'[1]Giao (lan 4) Bo sung'!AA81+'[1]Giao (lan 3) Bo sung'!AA81+'[1]Giao (lan 2) '!AA81+'[1]Giao (lan 1)'!AA81</f>
        <v>0</v>
      </c>
      <c r="AB81" s="84" t="n">
        <f aca="false">+'[1]Giao (lan 5) dieu chinh'!AB81+'[1]Giao (lan 4) Bo sung'!AB81+'[1]Giao (lan 3) Bo sung'!AB81+'[1]Giao (lan 2) '!AB81+'[1]Giao (lan 1)'!AB81</f>
        <v>0</v>
      </c>
      <c r="AC81" s="84" t="n">
        <f aca="false">+'[1]Giao (lan 5) dieu chinh'!AC81+'[1]Giao (lan 4) Bo sung'!AC81+'[1]Giao (lan 3) Bo sung'!AC81+'[1]Giao (lan 2) '!AC81+'[1]Giao (lan 1)'!AC81</f>
        <v>0</v>
      </c>
      <c r="AD81" s="84" t="n">
        <f aca="false">+'[1]Giao (lan 5) dieu chinh'!AD81+'[1]Giao (lan 4) Bo sung'!AD81+'[1]Giao (lan 3) Bo sung'!AD81+'[1]Giao (lan 2) '!AD81+'[1]Giao (lan 1)'!AD81</f>
        <v>0</v>
      </c>
      <c r="AE81" s="84" t="n">
        <f aca="false">+'[1]Giao (lan 5) dieu chinh'!AE81+'[1]Giao (lan 4) Bo sung'!AE81+'[1]Giao (lan 3) Bo sung'!AE81+'[1]Giao (lan 2) '!AE81+'[1]Giao (lan 1)'!AE81</f>
        <v>0</v>
      </c>
      <c r="AF81" s="84" t="n">
        <f aca="false">+'[1]Giao (lan 5) dieu chinh'!AF81+'[1]Giao (lan 4) Bo sung'!AF81+'[1]Giao (lan 3) Bo sung'!AF81+'[1]Giao (lan 2) '!AF81+'[1]Giao (lan 1)'!AF81</f>
        <v>0</v>
      </c>
      <c r="AG81" s="84" t="n">
        <f aca="false">+'[1]Giao (lan 5) dieu chinh'!AG81+'[1]Giao (lan 4) Bo sung'!AG81+'[1]Giao (lan 3) Bo sung'!AG81+'[1]Giao (lan 2) '!AG81+'[1]Giao (lan 1)'!AG81</f>
        <v>0</v>
      </c>
      <c r="AH81" s="84" t="n">
        <f aca="false">+'[1]Giao (lan 5) dieu chinh'!AH81+'[1]Giao (lan 4) Bo sung'!AH81+'[1]Giao (lan 3) Bo sung'!AH81+'[1]Giao (lan 2) '!AH81+'[1]Giao (lan 1)'!AH81</f>
        <v>0</v>
      </c>
      <c r="AI81" s="84" t="n">
        <f aca="false">+'[1]Giao (lan 5) dieu chinh'!AI81+'[1]Giao (lan 4) Bo sung'!AI81+'[1]Giao (lan 3) Bo sung'!AI81+'[1]Giao (lan 2) '!AI81+'[1]Giao (lan 1)'!AI81</f>
        <v>0</v>
      </c>
      <c r="AJ81" s="84" t="n">
        <f aca="false">+'[1]Giao (lan 5) dieu chinh'!AJ81+'[1]Giao (lan 4) Bo sung'!AJ81+'[1]Giao (lan 3) Bo sung'!AJ81+'[1]Giao (lan 2) '!AJ81+'[1]Giao (lan 1)'!AJ81</f>
        <v>0</v>
      </c>
      <c r="AK81" s="84" t="n">
        <f aca="false">+'[1]Giao (lan 5) dieu chinh'!AK81+'[1]Giao (lan 4) Bo sung'!AK81+'[1]Giao (lan 3) Bo sung'!AK81+'[1]Giao (lan 2) '!AK81+'[1]Giao (lan 1)'!AK81</f>
        <v>0</v>
      </c>
      <c r="AL81" s="84" t="n">
        <f aca="false">+'[1]Giao (lan 5) dieu chinh'!AL81+'[1]Giao (lan 4) Bo sung'!AL81+'[1]Giao (lan 3) Bo sung'!AL81+'[1]Giao (lan 2) '!AL81+'[1]Giao (lan 1)'!AL81</f>
        <v>0</v>
      </c>
      <c r="AM81" s="84" t="n">
        <f aca="false">+'[1]Giao (lan 5) dieu chinh'!AM81+'[1]Giao (lan 4) Bo sung'!AM81+'[1]Giao (lan 3) Bo sung'!AM81+'[1]Giao (lan 2) '!AM81+'[1]Giao (lan 1)'!AM81</f>
        <v>0</v>
      </c>
      <c r="AN81" s="84" t="n">
        <f aca="false">+'[1]Giao (lan 5) dieu chinh'!AN81+'[1]Giao (lan 4) Bo sung'!AN81+'[1]Giao (lan 3) Bo sung'!AN81+'[1]Giao (lan 2) '!AN81+'[1]Giao (lan 1)'!AN81</f>
        <v>0</v>
      </c>
      <c r="AO81" s="84" t="n">
        <f aca="false">+'[1]Giao (lan 5) dieu chinh'!AO81+'[1]Giao (lan 4) Bo sung'!AO81+'[1]Giao (lan 3) Bo sung'!AO81+'[1]Giao (lan 2) '!AO81+'[1]Giao (lan 1)'!AO81</f>
        <v>0</v>
      </c>
      <c r="AP81" s="84" t="n">
        <f aca="false">+'[1]Giao (lan 5) dieu chinh'!AP81+'[1]Giao (lan 4) Bo sung'!AP81+'[1]Giao (lan 3) Bo sung'!AP81+'[1]Giao (lan 2) '!AP81+'[1]Giao (lan 1)'!AP81</f>
        <v>0</v>
      </c>
      <c r="AQ81" s="84" t="n">
        <f aca="false">+'[1]Giao (lan 5) dieu chinh'!AQ81+'[1]Giao (lan 4) Bo sung'!AQ81+'[1]Giao (lan 3) Bo sung'!AQ81+'[1]Giao (lan 2) '!AQ81+'[1]Giao (lan 1)'!AQ81</f>
        <v>0</v>
      </c>
      <c r="AR81" s="84" t="n">
        <f aca="false">+'[1]Giao (lan 5) dieu chinh'!AR81+'[1]Giao (lan 4) Bo sung'!AR81+'[1]Giao (lan 3) Bo sung'!AR81+'[1]Giao (lan 2) '!AR81+'[1]Giao (lan 1)'!AR81</f>
        <v>0</v>
      </c>
      <c r="AS81" s="84" t="n">
        <f aca="false">+'[1]Giao (lan 5) dieu chinh'!AS81+'[1]Giao (lan 4) Bo sung'!AS81+'[1]Giao (lan 3) Bo sung'!AS81+'[1]Giao (lan 2) '!AS81+'[1]Giao (lan 1)'!AS81</f>
        <v>0</v>
      </c>
      <c r="AT81" s="84" t="n">
        <f aca="false">+'[1]Giao (lan 5) dieu chinh'!AT81+'[1]Giao (lan 4) Bo sung'!AT81+'[1]Giao (lan 3) Bo sung'!AT81+'[1]Giao (lan 2) '!AT81+'[1]Giao (lan 1)'!AT81</f>
        <v>0</v>
      </c>
      <c r="AU81" s="84" t="n">
        <f aca="false">+'[1]Giao (lan 5) dieu chinh'!AU81+'[1]Giao (lan 4) Bo sung'!AU81+'[1]Giao (lan 3) Bo sung'!AU81+'[1]Giao (lan 2) '!AU81+'[1]Giao (lan 1)'!AU81</f>
        <v>0</v>
      </c>
      <c r="AV81" s="84" t="n">
        <f aca="false">+'[1]Giao (lan 5) dieu chinh'!AV81+'[1]Giao (lan 4) Bo sung'!AV81+'[1]Giao (lan 3) Bo sung'!AV81+'[1]Giao (lan 2) '!AV81+'[1]Giao (lan 1)'!AV81</f>
        <v>0</v>
      </c>
      <c r="AW81" s="84" t="n">
        <f aca="false">+'[1]Giao (lan 5) dieu chinh'!AW81+'[1]Giao (lan 4) Bo sung'!AW81+'[1]Giao (lan 3) Bo sung'!AW81+'[1]Giao (lan 2) '!AW81+'[1]Giao (lan 1)'!AW81</f>
        <v>0</v>
      </c>
      <c r="AX81" s="84" t="n">
        <f aca="false">+'[1]Giao (lan 5) dieu chinh'!AX81+'[1]Giao (lan 4) Bo sung'!AX81+'[1]Giao (lan 3) Bo sung'!AX81+'[1]Giao (lan 2) '!AX81+'[1]Giao (lan 1)'!AX81</f>
        <v>0</v>
      </c>
      <c r="AY81" s="84" t="n">
        <f aca="false">+'[1]Giao (lan 5) dieu chinh'!AY81+'[1]Giao (lan 4) Bo sung'!AY81+'[1]Giao (lan 3) Bo sung'!AY81+'[1]Giao (lan 2) '!AY81+'[1]Giao (lan 1)'!AY81</f>
        <v>0</v>
      </c>
      <c r="AZ81" s="84" t="n">
        <f aca="false">+'[1]Giao (lan 5) dieu chinh'!AZ81+'[1]Giao (lan 4) Bo sung'!AZ81+'[1]Giao (lan 3) Bo sung'!AZ81+'[1]Giao (lan 2) '!AZ81+'[1]Giao (lan 1)'!AZ81</f>
        <v>0</v>
      </c>
      <c r="BA81" s="84" t="n">
        <f aca="false">+'[1]Giao (lan 5) dieu chinh'!BA81+'[1]Giao (lan 4) Bo sung'!BA81+'[1]Giao (lan 3) Bo sung'!BA81+'[1]Giao (lan 2) '!BA81+'[1]Giao (lan 1)'!BA81</f>
        <v>0</v>
      </c>
      <c r="BB81" s="84" t="n">
        <f aca="false">+'[1]Giao (lan 5) dieu chinh'!BB81+'[1]Giao (lan 4) Bo sung'!BB81+'[1]Giao (lan 3) Bo sung'!BB81+'[1]Giao (lan 2) '!BB81+'[1]Giao (lan 1)'!BB81</f>
        <v>0</v>
      </c>
      <c r="BC81" s="84" t="n">
        <f aca="false">+'[1]Giao (lan 5) dieu chinh'!BC81+'[1]Giao (lan 4) Bo sung'!BC81+'[1]Giao (lan 3) Bo sung'!BC81+'[1]Giao (lan 2) '!BC81+'[1]Giao (lan 1)'!BC81</f>
        <v>0</v>
      </c>
      <c r="BD81" s="84" t="n">
        <f aca="false">+'[1]Giao (lan 5) dieu chinh'!BD81+'[1]Giao (lan 4) Bo sung'!BD81+'[1]Giao (lan 3) Bo sung'!BD81+'[1]Giao (lan 2) '!BD81+'[1]Giao (lan 1)'!BD81</f>
        <v>0</v>
      </c>
      <c r="BE81" s="84" t="n">
        <f aca="false">+'[1]Giao (lan 5) dieu chinh'!BE81+'[1]Giao (lan 4) Bo sung'!BE81+'[1]Giao (lan 3) Bo sung'!BE81+'[1]Giao (lan 2) '!BE81+'[1]Giao (lan 1)'!BE81</f>
        <v>0</v>
      </c>
      <c r="BF81" s="84" t="n">
        <f aca="false">+'[1]Giao (lan 5) dieu chinh'!BF81+'[1]Giao (lan 4) Bo sung'!BF81+'[1]Giao (lan 3) Bo sung'!BF81+'[1]Giao (lan 2) '!BF81+'[1]Giao (lan 1)'!BF81</f>
        <v>0</v>
      </c>
      <c r="BG81" s="84" t="n">
        <f aca="false">+'[1]Giao (lan 5) dieu chinh'!BG81+'[1]Giao (lan 4) Bo sung'!BG81+'[1]Giao (lan 3) Bo sung'!BG81+'[1]Giao (lan 2) '!BG81+'[1]Giao (lan 1)'!BG81</f>
        <v>0</v>
      </c>
      <c r="BH81" s="84" t="n">
        <f aca="false">+'[1]Giao (lan 5) dieu chinh'!BH81+'[1]Giao (lan 4) Bo sung'!BH81+'[1]Giao (lan 3) Bo sung'!BH81+'[1]Giao (lan 2) '!BH81+'[1]Giao (lan 1)'!BH81</f>
        <v>0</v>
      </c>
      <c r="BI81" s="84" t="n">
        <f aca="false">+'[1]Giao (lan 5) dieu chinh'!BI81+'[1]Giao (lan 4) Bo sung'!BI81+'[1]Giao (lan 3) Bo sung'!BI81+'[1]Giao (lan 2) '!BI81+'[1]Giao (lan 1)'!BI81</f>
        <v>0</v>
      </c>
      <c r="BJ81" s="84" t="n">
        <f aca="false">+'[1]Giao (lan 5) dieu chinh'!BJ81+'[1]Giao (lan 4) Bo sung'!BJ81+'[1]Giao (lan 3) Bo sung'!BJ81+'[1]Giao (lan 2) '!BJ81+'[1]Giao (lan 1)'!BJ81</f>
        <v>0</v>
      </c>
      <c r="BK81" s="84" t="n">
        <f aca="false">+'[1]Giao (lan 5) dieu chinh'!BK81+'[1]Giao (lan 4) Bo sung'!BK81+'[1]Giao (lan 3) Bo sung'!BK81+'[1]Giao (lan 2) '!BK81+'[1]Giao (lan 1)'!BK81</f>
        <v>0</v>
      </c>
      <c r="BL81" s="84" t="n">
        <f aca="false">+'[1]Giao (lan 5) dieu chinh'!BL81+'[1]Giao (lan 4) Bo sung'!BL81+'[1]Giao (lan 3) Bo sung'!BL81+'[1]Giao (lan 2) '!BL81+'[1]Giao (lan 1)'!BL81</f>
        <v>0</v>
      </c>
      <c r="BM81" s="84" t="n">
        <f aca="false">+'[1]Giao (lan 5) dieu chinh'!BM81+'[1]Giao (lan 4) Bo sung'!BM81+'[1]Giao (lan 3) Bo sung'!BM81+'[1]Giao (lan 2) '!BM81+'[1]Giao (lan 1)'!BM81</f>
        <v>0</v>
      </c>
      <c r="BN81" s="84" t="n">
        <f aca="false">+'[1]Giao (lan 5) dieu chinh'!BN81+'[1]Giao (lan 4) Bo sung'!BN81+'[1]Giao (lan 3) Bo sung'!BN81+'[1]Giao (lan 2) '!BN81+'[1]Giao (lan 1)'!BN81</f>
        <v>0</v>
      </c>
      <c r="BO81" s="84" t="n">
        <f aca="false">+'[1]Giao (lan 5) dieu chinh'!BO81+'[1]Giao (lan 4) Bo sung'!BO81+'[1]Giao (lan 3) Bo sung'!BO81+'[1]Giao (lan 2) '!BO81+'[1]Giao (lan 1)'!BO81</f>
        <v>0</v>
      </c>
      <c r="BP81" s="84" t="n">
        <f aca="false">+'[1]Giao (lan 5) dieu chinh'!BP81+'[1]Giao (lan 4) Bo sung'!BP81+'[1]Giao (lan 3) Bo sung'!BP81+'[1]Giao (lan 2) '!BP81+'[1]Giao (lan 1)'!BP81</f>
        <v>0</v>
      </c>
      <c r="BQ81" s="84" t="n">
        <f aca="false">+'[1]Giao (lan 5) dieu chinh'!BQ81+'[1]Giao (lan 4) Bo sung'!BQ81+'[1]Giao (lan 3) Bo sung'!BQ81+'[1]Giao (lan 2) '!BQ81+'[1]Giao (lan 1)'!BQ81</f>
        <v>0</v>
      </c>
      <c r="BR81" s="84" t="n">
        <f aca="false">+'[1]Giao (lan 5) dieu chinh'!BR81+'[1]Giao (lan 4) Bo sung'!BR81+'[1]Giao (lan 3) Bo sung'!BR81+'[1]Giao (lan 2) '!BR81+'[1]Giao (lan 1)'!BR81</f>
        <v>0</v>
      </c>
      <c r="BS81" s="84" t="n">
        <f aca="false">+'[1]Giao (lan 5) dieu chinh'!BS81+'[1]Giao (lan 4) Bo sung'!BS81+'[1]Giao (lan 3) Bo sung'!BS81+'[1]Giao (lan 2) '!BS81+'[1]Giao (lan 1)'!BS81</f>
        <v>0</v>
      </c>
      <c r="BT81" s="84" t="n">
        <f aca="false">+'[1]Giao (lan 5) dieu chinh'!BT81+'[1]Giao (lan 4) Bo sung'!BT81+'[1]Giao (lan 3) Bo sung'!BT81+'[1]Giao (lan 2) '!BT81+'[1]Giao (lan 1)'!BT81</f>
        <v>0</v>
      </c>
      <c r="BU81" s="84" t="n">
        <f aca="false">+'[1]Giao (lan 5) dieu chinh'!BU81+'[1]Giao (lan 4) Bo sung'!BU81+'[1]Giao (lan 3) Bo sung'!BU81+'[1]Giao (lan 2) '!BU81+'[1]Giao (lan 1)'!BU81</f>
        <v>0</v>
      </c>
      <c r="BV81" s="84" t="n">
        <f aca="false">+'[1]Giao (lan 5) dieu chinh'!BV81+'[1]Giao (lan 4) Bo sung'!BV81+'[1]Giao (lan 3) Bo sung'!BV81+'[1]Giao (lan 2) '!BV81+'[1]Giao (lan 1)'!BV81</f>
        <v>0</v>
      </c>
      <c r="BW81" s="84" t="n">
        <f aca="false">+'[1]Giao (lan 5) dieu chinh'!BW81+'[1]Giao (lan 4) Bo sung'!BW81+'[1]Giao (lan 3) Bo sung'!BW81+'[1]Giao (lan 2) '!BW81+'[1]Giao (lan 1)'!BW81</f>
        <v>0</v>
      </c>
      <c r="BX81" s="84" t="n">
        <f aca="false">+'[1]Giao (lan 5) dieu chinh'!BX81+'[1]Giao (lan 4) Bo sung'!BX81+'[1]Giao (lan 3) Bo sung'!BX81+'[1]Giao (lan 2) '!BX81+'[1]Giao (lan 1)'!BX81</f>
        <v>0</v>
      </c>
      <c r="BY81" s="84" t="n">
        <f aca="false">+'[1]Giao (lan 5) dieu chinh'!BY81+'[1]Giao (lan 4) Bo sung'!BY81+'[1]Giao (lan 3) Bo sung'!BY81+'[1]Giao (lan 2) '!BY81+'[1]Giao (lan 1)'!BY81</f>
        <v>0</v>
      </c>
      <c r="BZ81" s="84" t="n">
        <f aca="false">+'[1]Giao (lan 5) dieu chinh'!BZ81+'[1]Giao (lan 4) Bo sung'!BZ81+'[1]Giao (lan 3) Bo sung'!BZ81+'[1]Giao (lan 2) '!BZ81+'[1]Giao (lan 1)'!BZ81</f>
        <v>0</v>
      </c>
      <c r="CA81" s="84" t="n">
        <f aca="false">+'[1]Giao (lan 5) dieu chinh'!CA81+'[1]Giao (lan 4) Bo sung'!CA81+'[1]Giao (lan 3) Bo sung'!CA81+'[1]Giao (lan 2) '!CA81+'[1]Giao (lan 1)'!CA81</f>
        <v>0</v>
      </c>
      <c r="CB81" s="84" t="n">
        <f aca="false">+'[1]Giao (lan 5) dieu chinh'!CB81+'[1]Giao (lan 4) Bo sung'!CB81+'[1]Giao (lan 3) Bo sung'!CB81+'[1]Giao (lan 2) '!CB81+'[1]Giao (lan 1)'!CB81</f>
        <v>0</v>
      </c>
      <c r="CC81" s="84" t="n">
        <f aca="false">+'[1]Giao (lan 5) dieu chinh'!CC81+'[1]Giao (lan 4) Bo sung'!CC81+'[1]Giao (lan 3) Bo sung'!CC81+'[1]Giao (lan 2) '!CC81+'[1]Giao (lan 1)'!CC81</f>
        <v>0</v>
      </c>
      <c r="CD81" s="84" t="n">
        <f aca="false">+'[1]Giao (lan 5) dieu chinh'!CD81+'[1]Giao (lan 4) Bo sung'!CD81+'[1]Giao (lan 3) Bo sung'!CD81+'[1]Giao (lan 2) '!CD81+'[1]Giao (lan 1)'!CD81</f>
        <v>0</v>
      </c>
      <c r="CE81" s="84" t="n">
        <f aca="false">+'[1]Giao (lan 5) dieu chinh'!CE81+'[1]Giao (lan 4) Bo sung'!CE81+'[1]Giao (lan 3) Bo sung'!CE81+'[1]Giao (lan 2) '!CE81+'[1]Giao (lan 1)'!CE81</f>
        <v>0</v>
      </c>
      <c r="CF81" s="84" t="n">
        <f aca="false">+'[1]Giao (lan 5) dieu chinh'!CF81+'[1]Giao (lan 4) Bo sung'!CF81+'[1]Giao (lan 3) Bo sung'!CF81+'[1]Giao (lan 2) '!CF81+'[1]Giao (lan 1)'!CF81</f>
        <v>0</v>
      </c>
      <c r="CG81" s="84" t="n">
        <f aca="false">+'[1]Giao (lan 5) dieu chinh'!CG81+'[1]Giao (lan 4) Bo sung'!CG81+'[1]Giao (lan 3) Bo sung'!CG81+'[1]Giao (lan 2) '!CG81+'[1]Giao (lan 1)'!CG81</f>
        <v>0</v>
      </c>
      <c r="CH81" s="84" t="n">
        <f aca="false">+'[1]Giao (lan 5) dieu chinh'!CH81+'[1]Giao (lan 4) Bo sung'!CH81+'[1]Giao (lan 3) Bo sung'!CH81+'[1]Giao (lan 2) '!CH81+'[1]Giao (lan 1)'!CH81</f>
        <v>0</v>
      </c>
      <c r="CI81" s="84" t="n">
        <f aca="false">+'[1]Giao (lan 5) dieu chinh'!CI81+'[1]Giao (lan 4) Bo sung'!CI81+'[1]Giao (lan 3) Bo sung'!CI81+'[1]Giao (lan 2) '!CI81+'[1]Giao (lan 1)'!CI81</f>
        <v>0</v>
      </c>
      <c r="CJ81" s="84" t="n">
        <f aca="false">+'[1]Giao (lan 5) dieu chinh'!CJ81+'[1]Giao (lan 4) Bo sung'!CJ81+'[1]Giao (lan 3) Bo sung'!CJ81+'[1]Giao (lan 2) '!CJ81+'[1]Giao (lan 1)'!CJ81</f>
        <v>0</v>
      </c>
      <c r="CK81" s="84" t="n">
        <f aca="false">+'[1]Giao (lan 5) dieu chinh'!CK81+'[1]Giao (lan 4) Bo sung'!CK81+'[1]Giao (lan 3) Bo sung'!CK81+'[1]Giao (lan 2) '!CK81+'[1]Giao (lan 1)'!CK81</f>
        <v>0</v>
      </c>
      <c r="CL81" s="84" t="n">
        <f aca="false">+'[1]Giao (lan 5) dieu chinh'!CL81+'[1]Giao (lan 4) Bo sung'!CL81+'[1]Giao (lan 3) Bo sung'!CL81+'[1]Giao (lan 2) '!CL81+'[1]Giao (lan 1)'!CL81</f>
        <v>0</v>
      </c>
      <c r="CM81" s="84" t="n">
        <f aca="false">+'[1]Giao (lan 5) dieu chinh'!CM81+'[1]Giao (lan 4) Bo sung'!CM81+'[1]Giao (lan 3) Bo sung'!CM81+'[1]Giao (lan 2) '!CM81+'[1]Giao (lan 1)'!CM81</f>
        <v>0</v>
      </c>
      <c r="CN81" s="84" t="n">
        <f aca="false">+'[1]Giao (lan 5) dieu chinh'!CN81+'[1]Giao (lan 4) Bo sung'!CN81+'[1]Giao (lan 3) Bo sung'!CN81+'[1]Giao (lan 2) '!CN81+'[1]Giao (lan 1)'!CN81</f>
        <v>0</v>
      </c>
      <c r="CO81" s="84" t="n">
        <f aca="false">+'[1]Giao (lan 5) dieu chinh'!CO81+'[1]Giao (lan 4) Bo sung'!CO81+'[1]Giao (lan 3) Bo sung'!CO81+'[1]Giao (lan 2) '!CO81+'[1]Giao (lan 1)'!CO81</f>
        <v>0</v>
      </c>
      <c r="CP81" s="84" t="n">
        <f aca="false">+'[1]Giao (lan 5) dieu chinh'!CP81+'[1]Giao (lan 4) Bo sung'!CP81+'[1]Giao (lan 3) Bo sung'!CP81+'[1]Giao (lan 2) '!CP81+'[1]Giao (lan 1)'!CP81</f>
        <v>0</v>
      </c>
      <c r="CQ81" s="84" t="n">
        <f aca="false">+'[1]Giao (lan 5) dieu chinh'!CQ81+'[1]Giao (lan 4) Bo sung'!CQ81+'[1]Giao (lan 3) Bo sung'!CQ81+'[1]Giao (lan 2) '!CQ81+'[1]Giao (lan 1)'!CQ81</f>
        <v>0</v>
      </c>
      <c r="CR81" s="84" t="n">
        <f aca="false">+'[1]Giao (lan 5) dieu chinh'!CR81+'[1]Giao (lan 4) Bo sung'!CR81+'[1]Giao (lan 3) Bo sung'!CR81+'[1]Giao (lan 2) '!CR81+'[1]Giao (lan 1)'!CR81</f>
        <v>0</v>
      </c>
      <c r="CS81" s="84" t="n">
        <f aca="false">+'[1]Giao (lan 5) dieu chinh'!CS81+'[1]Giao (lan 4) Bo sung'!CS81+'[1]Giao (lan 3) Bo sung'!CS81+'[1]Giao (lan 2) '!CS81+'[1]Giao (lan 1)'!CS81</f>
        <v>0</v>
      </c>
      <c r="CT81" s="84" t="n">
        <f aca="false">+'[1]Giao (lan 5) dieu chinh'!CT81+'[1]Giao (lan 4) Bo sung'!CT81+'[1]Giao (lan 3) Bo sung'!CT81+'[1]Giao (lan 2) '!CT81+'[1]Giao (lan 1)'!CT81</f>
        <v>0</v>
      </c>
      <c r="CU81" s="84" t="n">
        <f aca="false">+'[1]Giao (lan 5) dieu chinh'!CU81+'[1]Giao (lan 4) Bo sung'!CU81+'[1]Giao (lan 3) Bo sung'!CU81+'[1]Giao (lan 2) '!CU81+'[1]Giao (lan 1)'!CU81</f>
        <v>0</v>
      </c>
      <c r="CV81" s="84" t="n">
        <f aca="false">+'[1]Giao (lan 5) dieu chinh'!CV81+'[1]Giao (lan 4) Bo sung'!CV81+'[1]Giao (lan 3) Bo sung'!CV81+'[1]Giao (lan 2) '!CV81+'[1]Giao (lan 1)'!CV81</f>
        <v>0</v>
      </c>
      <c r="CW81" s="84" t="n">
        <f aca="false">+'[1]Giao (lan 5) dieu chinh'!CW81+'[1]Giao (lan 4) Bo sung'!CW81+'[1]Giao (lan 3) Bo sung'!CW81+'[1]Giao (lan 2) '!CW81+'[1]Giao (lan 1)'!CW81</f>
        <v>0</v>
      </c>
      <c r="CX81" s="84" t="n">
        <f aca="false">+'[1]Giao (lan 5) dieu chinh'!CX81+'[1]Giao (lan 4) Bo sung'!CX81+'[1]Giao (lan 3) Bo sung'!CX81+'[1]Giao (lan 2) '!CX81+'[1]Giao (lan 1)'!CX81</f>
        <v>0</v>
      </c>
      <c r="CY81" s="84" t="n">
        <f aca="false">+'[1]Giao (lan 5) dieu chinh'!CY81+'[1]Giao (lan 4) Bo sung'!CY81+'[1]Giao (lan 3) Bo sung'!CY81+'[1]Giao (lan 2) '!CY81+'[1]Giao (lan 1)'!CY81</f>
        <v>0</v>
      </c>
      <c r="CZ81" s="84" t="n">
        <f aca="false">+'[1]Giao (lan 5) dieu chinh'!CZ81+'[1]Giao (lan 4) Bo sung'!CZ81+'[1]Giao (lan 3) Bo sung'!CZ81+'[1]Giao (lan 2) '!CZ81+'[1]Giao (lan 1)'!CZ81</f>
        <v>0</v>
      </c>
      <c r="DA81" s="84" t="n">
        <f aca="false">+'[1]Giao (lan 5) dieu chinh'!DA81+'[1]Giao (lan 4) Bo sung'!DA81+'[1]Giao (lan 3) Bo sung'!DA81+'[1]Giao (lan 2) '!DA81+'[1]Giao (lan 1)'!DA81</f>
        <v>0</v>
      </c>
      <c r="DB81" s="84" t="n">
        <f aca="false">+'[1]Giao (lan 5) dieu chinh'!DB81+'[1]Giao (lan 4) Bo sung'!DB81+'[1]Giao (lan 3) Bo sung'!DB81+'[1]Giao (lan 2) '!DB81+'[1]Giao (lan 1)'!DB81</f>
        <v>0</v>
      </c>
      <c r="DC81" s="84" t="n">
        <f aca="false">+'[1]Giao (lan 5) dieu chinh'!DC81+'[1]Giao (lan 4) Bo sung'!DC81+'[1]Giao (lan 3) Bo sung'!DC81+'[1]Giao (lan 2) '!DC81+'[1]Giao (lan 1)'!DC81</f>
        <v>0</v>
      </c>
      <c r="DD81" s="84" t="n">
        <f aca="false">+'[1]Giao (lan 5) dieu chinh'!DD81+'[1]Giao (lan 4) Bo sung'!DD81+'[1]Giao (lan 3) Bo sung'!DD81+'[1]Giao (lan 2) '!DD81+'[1]Giao (lan 1)'!DD81</f>
        <v>0</v>
      </c>
      <c r="DE81" s="84" t="n">
        <f aca="false">+'[1]Giao (lan 5) dieu chinh'!DE81+'[1]Giao (lan 4) Bo sung'!DE81+'[1]Giao (lan 3) Bo sung'!DE81+'[1]Giao (lan 2) '!DE81+'[1]Giao (lan 1)'!DE81</f>
        <v>0</v>
      </c>
      <c r="DF81" s="84" t="n">
        <f aca="false">+'[1]Giao (lan 5) dieu chinh'!DF81+'[1]Giao (lan 4) Bo sung'!DF81+'[1]Giao (lan 3) Bo sung'!DF81+'[1]Giao (lan 2) '!DF81+'[1]Giao (lan 1)'!DF81</f>
        <v>0</v>
      </c>
      <c r="DG81" s="84" t="n">
        <f aca="false">+'[1]Giao (lan 5) dieu chinh'!DG81+'[1]Giao (lan 4) Bo sung'!DG81+'[1]Giao (lan 3) Bo sung'!DG81+'[1]Giao (lan 2) '!DG81+'[1]Giao (lan 1)'!DG81</f>
        <v>0</v>
      </c>
      <c r="DH81" s="84" t="n">
        <f aca="false">+'[1]Giao (lan 5) dieu chinh'!DH81+'[1]Giao (lan 4) Bo sung'!DH81+'[1]Giao (lan 3) Bo sung'!DH81+'[1]Giao (lan 2) '!DH81+'[1]Giao (lan 1)'!DH81</f>
        <v>0</v>
      </c>
      <c r="DI81" s="84" t="n">
        <f aca="false">+'[1]Giao (lan 5) dieu chinh'!DI81+'[1]Giao (lan 4) Bo sung'!DI81+'[1]Giao (lan 3) Bo sung'!DI81+'[1]Giao (lan 2) '!DI81+'[1]Giao (lan 1)'!DI81</f>
        <v>0</v>
      </c>
      <c r="DJ81" s="84" t="n">
        <f aca="false">+'[1]Giao (lan 5) dieu chinh'!DJ81+'[1]Giao (lan 4) Bo sung'!DJ81+'[1]Giao (lan 3) Bo sung'!DJ81+'[1]Giao (lan 2) '!DJ81+'[1]Giao (lan 1)'!DJ81</f>
        <v>0</v>
      </c>
      <c r="DK81" s="84" t="n">
        <f aca="false">+'[1]Giao (lan 5) dieu chinh'!DK81+'[1]Giao (lan 4) Bo sung'!DK81+'[1]Giao (lan 3) Bo sung'!DK81+'[1]Giao (lan 2) '!DK81+'[1]Giao (lan 1)'!DK81</f>
        <v>0</v>
      </c>
      <c r="DL81" s="84" t="n">
        <f aca="false">+'[1]Giao (lan 5) dieu chinh'!DL81+'[1]Giao (lan 4) Bo sung'!DL81+'[1]Giao (lan 3) Bo sung'!DL81+'[1]Giao (lan 2) '!DL81+'[1]Giao (lan 1)'!DL81</f>
        <v>0</v>
      </c>
      <c r="DM81" s="84" t="n">
        <f aca="false">+'[1]Giao (lan 5) dieu chinh'!DM81+'[1]Giao (lan 4) Bo sung'!DM81+'[1]Giao (lan 3) Bo sung'!DM81+'[1]Giao (lan 2) '!DM81+'[1]Giao (lan 1)'!DM81</f>
        <v>0</v>
      </c>
      <c r="DN81" s="84" t="n">
        <f aca="false">+'[1]Giao (lan 5) dieu chinh'!DN81+'[1]Giao (lan 4) Bo sung'!DN81+'[1]Giao (lan 3) Bo sung'!DN81+'[1]Giao (lan 2) '!DN81+'[1]Giao (lan 1)'!DN81</f>
        <v>0</v>
      </c>
      <c r="DO81" s="84" t="n">
        <f aca="false">+'[1]Giao (lan 5) dieu chinh'!DO81+'[1]Giao (lan 4) Bo sung'!DO81+'[1]Giao (lan 3) Bo sung'!DO81+'[1]Giao (lan 2) '!DO81+'[1]Giao (lan 1)'!DO81</f>
        <v>0</v>
      </c>
      <c r="DP81" s="84" t="n">
        <f aca="false">+'[1]Giao (lan 5) dieu chinh'!DP81+'[1]Giao (lan 4) Bo sung'!DP81+'[1]Giao (lan 3) Bo sung'!DP81+'[1]Giao (lan 2) '!DP81+'[1]Giao (lan 1)'!DP81</f>
        <v>0</v>
      </c>
      <c r="DQ81" s="84" t="n">
        <f aca="false">+'[1]Giao (lan 5) dieu chinh'!DQ81+'[1]Giao (lan 4) Bo sung'!DQ81+'[1]Giao (lan 3) Bo sung'!DQ81+'[1]Giao (lan 2) '!DQ81+'[1]Giao (lan 1)'!DQ81</f>
        <v>0</v>
      </c>
      <c r="DR81" s="84" t="n">
        <f aca="false">+'[1]Giao (lan 5) dieu chinh'!DR81+'[1]Giao (lan 4) Bo sung'!DR81+'[1]Giao (lan 3) Bo sung'!DR81+'[1]Giao (lan 2) '!DR81+'[1]Giao (lan 1)'!DR81</f>
        <v>0</v>
      </c>
      <c r="DS81" s="84" t="n">
        <f aca="false">+'[1]Giao (lan 5) dieu chinh'!DS81+'[1]Giao (lan 4) Bo sung'!DS81+'[1]Giao (lan 3) Bo sung'!DS81+'[1]Giao (lan 2) '!DS81+'[1]Giao (lan 1)'!DS81</f>
        <v>0</v>
      </c>
      <c r="DT81" s="84" t="n">
        <f aca="false">+'[1]Giao (lan 5) dieu chinh'!DT81+'[1]Giao (lan 4) Bo sung'!DT81+'[1]Giao (lan 3) Bo sung'!DT81+'[1]Giao (lan 2) '!DT81+'[1]Giao (lan 1)'!DT81</f>
        <v>0</v>
      </c>
      <c r="DU81" s="84" t="n">
        <f aca="false">+'[1]Giao (lan 5) dieu chinh'!DU81+'[1]Giao (lan 4) Bo sung'!DU81+'[1]Giao (lan 3) Bo sung'!DU81+'[1]Giao (lan 2) '!DU81+'[1]Giao (lan 1)'!DU81</f>
        <v>0</v>
      </c>
      <c r="DV81" s="84" t="n">
        <f aca="false">+'[1]Giao (lan 5) dieu chinh'!DV81+'[1]Giao (lan 4) Bo sung'!DV81+'[1]Giao (lan 3) Bo sung'!DV81+'[1]Giao (lan 2) '!DV81+'[1]Giao (lan 1)'!DV81</f>
        <v>0</v>
      </c>
      <c r="DW81" s="84" t="n">
        <f aca="false">+'[1]Giao (lan 5) dieu chinh'!DW81+'[1]Giao (lan 4) Bo sung'!DW81+'[1]Giao (lan 3) Bo sung'!DW81+'[1]Giao (lan 2) '!DW81+'[1]Giao (lan 1)'!DW81</f>
        <v>0</v>
      </c>
      <c r="DX81" s="84" t="n">
        <f aca="false">+'[1]Giao (lan 5) dieu chinh'!DX81+'[1]Giao (lan 4) Bo sung'!DX81+'[1]Giao (lan 3) Bo sung'!DX81+'[1]Giao (lan 2) '!DX81+'[1]Giao (lan 1)'!DX81</f>
        <v>0</v>
      </c>
      <c r="DY81" s="84" t="n">
        <f aca="false">+'[1]Giao (lan 5) dieu chinh'!DY81+'[1]Giao (lan 4) Bo sung'!DY81+'[1]Giao (lan 3) Bo sung'!DY81+'[1]Giao (lan 2) '!DY81+'[1]Giao (lan 1)'!DY81</f>
        <v>0</v>
      </c>
      <c r="DZ81" s="84" t="n">
        <f aca="false">+'[1]Giao (lan 5) dieu chinh'!DZ81+'[1]Giao (lan 4) Bo sung'!DZ81+'[1]Giao (lan 3) Bo sung'!DZ81+'[1]Giao (lan 2) '!DZ81+'[1]Giao (lan 1)'!DZ81</f>
        <v>0</v>
      </c>
      <c r="EA81" s="84" t="n">
        <f aca="false">+'[1]Giao (lan 5) dieu chinh'!EA81+'[1]Giao (lan 4) Bo sung'!EA81+'[1]Giao (lan 3) Bo sung'!EA81+'[1]Giao (lan 2) '!EA81+'[1]Giao (lan 1)'!EA81</f>
        <v>0</v>
      </c>
      <c r="EB81" s="84" t="n">
        <f aca="false">+'[1]Giao (lan 5) dieu chinh'!EB81+'[1]Giao (lan 4) Bo sung'!EB81+'[1]Giao (lan 3) Bo sung'!EB81+'[1]Giao (lan 2) '!EB81+'[1]Giao (lan 1)'!EB81</f>
        <v>0</v>
      </c>
      <c r="EC81" s="84" t="n">
        <f aca="false">+'[1]Giao (lan 5) dieu chinh'!EC81+'[1]Giao (lan 4) Bo sung'!EC81+'[1]Giao (lan 3) Bo sung'!EC81+'[1]Giao (lan 2) '!EC81+'[1]Giao (lan 1)'!EC81</f>
        <v>0</v>
      </c>
      <c r="ED81" s="84" t="n">
        <f aca="false">+'[1]Giao (lan 5) dieu chinh'!ED81+'[1]Giao (lan 4) Bo sung'!ED81+'[1]Giao (lan 3) Bo sung'!ED81+'[1]Giao (lan 2) '!ED81+'[1]Giao (lan 1)'!ED81</f>
        <v>0</v>
      </c>
      <c r="EE81" s="84" t="n">
        <f aca="false">+'[1]Giao (lan 5) dieu chinh'!EE81+'[1]Giao (lan 4) Bo sung'!EE81+'[1]Giao (lan 3) Bo sung'!EE81+'[1]Giao (lan 2) '!EE81+'[1]Giao (lan 1)'!EE81</f>
        <v>0</v>
      </c>
      <c r="EF81" s="84" t="n">
        <f aca="false">+'[1]Giao (lan 5) dieu chinh'!EF81+'[1]Giao (lan 4) Bo sung'!EF81+'[1]Giao (lan 3) Bo sung'!EF81+'[1]Giao (lan 2) '!EF81+'[1]Giao (lan 1)'!EF81</f>
        <v>0</v>
      </c>
      <c r="EG81" s="84" t="n">
        <f aca="false">+'[1]Giao (lan 5) dieu chinh'!EG81+'[1]Giao (lan 4) Bo sung'!EG81+'[1]Giao (lan 3) Bo sung'!EG81+'[1]Giao (lan 2) '!EG81+'[1]Giao (lan 1)'!EG81</f>
        <v>0</v>
      </c>
      <c r="EH81" s="84" t="n">
        <f aca="false">+'[1]Giao (lan 5) dieu chinh'!EH81+'[1]Giao (lan 4) Bo sung'!EH81+'[1]Giao (lan 3) Bo sung'!EH81+'[1]Giao (lan 2) '!EH81+'[1]Giao (lan 1)'!EH81</f>
        <v>0</v>
      </c>
      <c r="EI81" s="84" t="n">
        <f aca="false">+'[1]Giao (lan 5) dieu chinh'!EI81+'[1]Giao (lan 4) Bo sung'!EI81+'[1]Giao (lan 3) Bo sung'!EI81+'[1]Giao (lan 2) '!EI81+'[1]Giao (lan 1)'!EI81</f>
        <v>0</v>
      </c>
      <c r="EJ81" s="84" t="n">
        <f aca="false">+'[1]Giao (lan 5) dieu chinh'!EJ81+'[1]Giao (lan 4) Bo sung'!EJ81+'[1]Giao (lan 3) Bo sung'!EJ81+'[1]Giao (lan 2) '!EJ81+'[1]Giao (lan 1)'!EJ81</f>
        <v>0</v>
      </c>
      <c r="EK81" s="84" t="n">
        <f aca="false">+'[1]Giao (lan 5) dieu chinh'!EK81+'[1]Giao (lan 4) Bo sung'!EK81+'[1]Giao (lan 3) Bo sung'!EK81+'[1]Giao (lan 2) '!EK81+'[1]Giao (lan 1)'!EK81</f>
        <v>0</v>
      </c>
      <c r="EL81" s="84" t="n">
        <f aca="false">+'[1]Giao (lan 5) dieu chinh'!EL81+'[1]Giao (lan 4) Bo sung'!EL81+'[1]Giao (lan 3) Bo sung'!EL81+'[1]Giao (lan 2) '!EL81+'[1]Giao (lan 1)'!EL81</f>
        <v>0</v>
      </c>
      <c r="EM81" s="84" t="n">
        <f aca="false">+'[1]Giao (lan 5) dieu chinh'!EM81+'[1]Giao (lan 4) Bo sung'!EM81+'[1]Giao (lan 3) Bo sung'!EM81+'[1]Giao (lan 2) '!EM81+'[1]Giao (lan 1)'!EM81</f>
        <v>0</v>
      </c>
      <c r="EN81" s="98"/>
    </row>
    <row r="82" s="74" customFormat="true" ht="22.5" hidden="true" customHeight="true" outlineLevel="0" collapsed="false">
      <c r="A82" s="97"/>
      <c r="B82" s="68" t="s">
        <v>361</v>
      </c>
      <c r="C82" s="72" t="n">
        <v>235000000</v>
      </c>
      <c r="D82" s="72"/>
      <c r="E82" s="72" t="n">
        <f aca="false">SUM(J82:EM82)</f>
        <v>325500000</v>
      </c>
      <c r="F82" s="68"/>
      <c r="G82" s="68"/>
      <c r="H82" s="68"/>
      <c r="I82" s="68"/>
      <c r="J82" s="84" t="n">
        <f aca="false">+'[1]Giao (lan 5) dieu chinh'!J82+'[1]Giao (lan 4) Bo sung'!J82+'[1]Giao (lan 3) Bo sung'!J82+'[1]Giao (lan 2) '!J82+'[1]Giao (lan 1)'!J82</f>
        <v>0</v>
      </c>
      <c r="K82" s="84" t="n">
        <f aca="false">+'[1]Giao (lan 5) dieu chinh'!K82+'[1]Giao (lan 4) Bo sung'!K82+'[1]Giao (lan 3) Bo sung'!K82+'[1]Giao (lan 2) '!K82+'[1]Giao (lan 1)'!K82</f>
        <v>0</v>
      </c>
      <c r="L82" s="84" t="n">
        <f aca="false">+'[1]Giao (lan 5) dieu chinh'!L82+'[1]Giao (lan 4) Bo sung'!L82+'[1]Giao (lan 3) Bo sung'!L82+'[1]Giao (lan 2) '!L82+'[1]Giao (lan 1)'!L82</f>
        <v>0</v>
      </c>
      <c r="M82" s="84" t="n">
        <f aca="false">+'[1]Giao (lan 5) dieu chinh'!M82+'[1]Giao (lan 4) Bo sung'!M82+'[1]Giao (lan 3) Bo sung'!M82+'[1]Giao (lan 2) '!M82+'[1]Giao (lan 1)'!M82</f>
        <v>0</v>
      </c>
      <c r="N82" s="84" t="n">
        <f aca="false">+'[1]Giao (lan 5) dieu chinh'!N82+'[1]Giao (lan 4) Bo sung'!N82+'[1]Giao (lan 3) Bo sung'!N82+'[1]Giao (lan 2) '!N82+'[1]Giao (lan 1)'!N82</f>
        <v>0</v>
      </c>
      <c r="O82" s="84" t="n">
        <f aca="false">+'[1]Giao (lan 5) dieu chinh'!O82+'[1]Giao (lan 4) Bo sung'!O82+'[1]Giao (lan 3) Bo sung'!O82+'[1]Giao (lan 2) '!O82+'[1]Giao (lan 1)'!O82</f>
        <v>0</v>
      </c>
      <c r="P82" s="84" t="n">
        <f aca="false">+'[1]Giao (lan 5) dieu chinh'!P82+'[1]Giao (lan 4) Bo sung'!P82+'[1]Giao (lan 3) Bo sung'!P82+'[1]Giao (lan 2) '!P82+'[1]Giao (lan 1)'!P82</f>
        <v>0</v>
      </c>
      <c r="Q82" s="84" t="n">
        <f aca="false">+'[1]Giao (lan 5) dieu chinh'!Q82+'[1]Giao (lan 4) Bo sung'!Q82+'[1]Giao (lan 3) Bo sung'!Q82+'[1]Giao (lan 2) '!Q82+'[1]Giao (lan 1)'!Q82</f>
        <v>0</v>
      </c>
      <c r="R82" s="84" t="n">
        <f aca="false">+'[1]Giao (lan 5) dieu chinh'!R82+'[1]Giao (lan 4) Bo sung'!R82+'[1]Giao (lan 3) Bo sung'!R82+'[1]Giao (lan 2) '!R82+'[1]Giao (lan 1)'!R82</f>
        <v>0</v>
      </c>
      <c r="S82" s="84" t="n">
        <f aca="false">+'[1]Giao (lan 5) dieu chinh'!S82+'[1]Giao (lan 4) Bo sung'!S82+'[1]Giao (lan 3) Bo sung'!S82+'[1]Giao (lan 2) '!S82+'[1]Giao (lan 1)'!S82</f>
        <v>0</v>
      </c>
      <c r="T82" s="84" t="n">
        <f aca="false">+'[1]Giao (lan 5) dieu chinh'!T82+'[1]Giao (lan 4) Bo sung'!T82+'[1]Giao (lan 3) Bo sung'!T82+'[1]Giao (lan 2) '!T82+'[1]Giao (lan 1)'!T82</f>
        <v>0</v>
      </c>
      <c r="U82" s="84" t="n">
        <f aca="false">+'[1]Giao (lan 5) dieu chinh'!U82+'[1]Giao (lan 4) Bo sung'!U82+'[1]Giao (lan 3) Bo sung'!U82+'[1]Giao (lan 2) '!U82+'[1]Giao (lan 1)'!U82</f>
        <v>0</v>
      </c>
      <c r="V82" s="84" t="n">
        <f aca="false">+'[1]Giao (lan 5) dieu chinh'!V82+'[1]Giao (lan 4) Bo sung'!V82+'[1]Giao (lan 3) Bo sung'!V82+'[1]Giao (lan 2) '!V82+'[1]Giao (lan 1)'!V82</f>
        <v>0</v>
      </c>
      <c r="W82" s="84" t="n">
        <f aca="false">+'[1]Giao (lan 5) dieu chinh'!W82+'[1]Giao (lan 4) Bo sung'!W82+'[1]Giao (lan 3) Bo sung'!W82+'[1]Giao (lan 2) '!W82+'[1]Giao (lan 1)'!W82</f>
        <v>0</v>
      </c>
      <c r="X82" s="84" t="n">
        <f aca="false">+'[1]Giao (lan 5) dieu chinh'!X82+'[1]Giao (lan 4) Bo sung'!X82+'[1]Giao (lan 3) Bo sung'!X82+'[1]Giao (lan 2) '!X82+'[1]Giao (lan 1)'!X82</f>
        <v>0</v>
      </c>
      <c r="Y82" s="84" t="n">
        <f aca="false">+'[1]Giao (lan 5) dieu chinh'!Y82+'[1]Giao (lan 4) Bo sung'!Y82+'[1]Giao (lan 3) Bo sung'!Y82+'[1]Giao (lan 2) '!Y82+'[1]Giao (lan 1)'!Y82</f>
        <v>0</v>
      </c>
      <c r="Z82" s="84" t="n">
        <f aca="false">+'[1]Giao (lan 5) dieu chinh'!Z82+'[1]Giao (lan 4) Bo sung'!Z82+'[1]Giao (lan 3) Bo sung'!Z82+'[1]Giao (lan 2) '!Z82+'[1]Giao (lan 1)'!Z82</f>
        <v>0</v>
      </c>
      <c r="AA82" s="84" t="n">
        <f aca="false">+'[1]Giao (lan 5) dieu chinh'!AA82+'[1]Giao (lan 4) Bo sung'!AA82+'[1]Giao (lan 3) Bo sung'!AA82+'[1]Giao (lan 2) '!AA82+'[1]Giao (lan 1)'!AA82</f>
        <v>0</v>
      </c>
      <c r="AB82" s="84" t="n">
        <f aca="false">+'[1]Giao (lan 5) dieu chinh'!AB82+'[1]Giao (lan 4) Bo sung'!AB82+'[1]Giao (lan 3) Bo sung'!AB82+'[1]Giao (lan 2) '!AB82+'[1]Giao (lan 1)'!AB82</f>
        <v>0</v>
      </c>
      <c r="AC82" s="84" t="n">
        <f aca="false">+'[1]Giao (lan 5) dieu chinh'!AC82+'[1]Giao (lan 4) Bo sung'!AC82+'[1]Giao (lan 3) Bo sung'!AC82+'[1]Giao (lan 2) '!AC82+'[1]Giao (lan 1)'!AC82</f>
        <v>0</v>
      </c>
      <c r="AD82" s="84" t="n">
        <f aca="false">+'[1]Giao (lan 5) dieu chinh'!AD82+'[1]Giao (lan 4) Bo sung'!AD82+'[1]Giao (lan 3) Bo sung'!AD82+'[1]Giao (lan 2) '!AD82+'[1]Giao (lan 1)'!AD82</f>
        <v>0</v>
      </c>
      <c r="AE82" s="84" t="n">
        <f aca="false">+'[1]Giao (lan 5) dieu chinh'!AE82+'[1]Giao (lan 4) Bo sung'!AE82+'[1]Giao (lan 3) Bo sung'!AE82+'[1]Giao (lan 2) '!AE82+'[1]Giao (lan 1)'!AE82</f>
        <v>0</v>
      </c>
      <c r="AF82" s="84" t="n">
        <f aca="false">+'[1]Giao (lan 5) dieu chinh'!AF82+'[1]Giao (lan 4) Bo sung'!AF82+'[1]Giao (lan 3) Bo sung'!AF82+'[1]Giao (lan 2) '!AF82+'[1]Giao (lan 1)'!AF82</f>
        <v>0</v>
      </c>
      <c r="AG82" s="84" t="n">
        <f aca="false">+'[1]Giao (lan 5) dieu chinh'!AG82+'[1]Giao (lan 4) Bo sung'!AG82+'[1]Giao (lan 3) Bo sung'!AG82+'[1]Giao (lan 2) '!AG82+'[1]Giao (lan 1)'!AG82</f>
        <v>0</v>
      </c>
      <c r="AH82" s="84" t="n">
        <f aca="false">+'[1]Giao (lan 5) dieu chinh'!AH82+'[1]Giao (lan 4) Bo sung'!AH82+'[1]Giao (lan 3) Bo sung'!AH82+'[1]Giao (lan 2) '!AH82+'[1]Giao (lan 1)'!AH82</f>
        <v>0</v>
      </c>
      <c r="AI82" s="84" t="n">
        <f aca="false">+'[1]Giao (lan 5) dieu chinh'!AI82+'[1]Giao (lan 4) Bo sung'!AI82+'[1]Giao (lan 3) Bo sung'!AI82+'[1]Giao (lan 2) '!AI82+'[1]Giao (lan 1)'!AI82</f>
        <v>0</v>
      </c>
      <c r="AJ82" s="84" t="n">
        <f aca="false">+'[1]Giao (lan 5) dieu chinh'!AJ82+'[1]Giao (lan 4) Bo sung'!AJ82+'[1]Giao (lan 3) Bo sung'!AJ82+'[1]Giao (lan 2) '!AJ82+'[1]Giao (lan 1)'!AJ82</f>
        <v>0</v>
      </c>
      <c r="AK82" s="84" t="n">
        <f aca="false">+'[1]Giao (lan 5) dieu chinh'!AK82+'[1]Giao (lan 4) Bo sung'!AK82+'[1]Giao (lan 3) Bo sung'!AK82+'[1]Giao (lan 2) '!AK82+'[1]Giao (lan 1)'!AK82</f>
        <v>15000000</v>
      </c>
      <c r="AL82" s="84" t="n">
        <f aca="false">+'[1]Giao (lan 5) dieu chinh'!AL82+'[1]Giao (lan 4) Bo sung'!AL82+'[1]Giao (lan 3) Bo sung'!AL82+'[1]Giao (lan 2) '!AL82+'[1]Giao (lan 1)'!AL82</f>
        <v>6000000</v>
      </c>
      <c r="AM82" s="84" t="n">
        <f aca="false">+'[1]Giao (lan 5) dieu chinh'!AM82+'[1]Giao (lan 4) Bo sung'!AM82+'[1]Giao (lan 3) Bo sung'!AM82+'[1]Giao (lan 2) '!AM82+'[1]Giao (lan 1)'!AM82</f>
        <v>6000000</v>
      </c>
      <c r="AN82" s="84" t="n">
        <f aca="false">+'[1]Giao (lan 5) dieu chinh'!AN82+'[1]Giao (lan 4) Bo sung'!AN82+'[1]Giao (lan 3) Bo sung'!AN82+'[1]Giao (lan 2) '!AN82+'[1]Giao (lan 1)'!AN82</f>
        <v>23000000</v>
      </c>
      <c r="AO82" s="84" t="n">
        <f aca="false">+'[1]Giao (lan 5) dieu chinh'!AO82+'[1]Giao (lan 4) Bo sung'!AO82+'[1]Giao (lan 3) Bo sung'!AO82+'[1]Giao (lan 2) '!AO82+'[1]Giao (lan 1)'!AO82</f>
        <v>0</v>
      </c>
      <c r="AP82" s="84" t="n">
        <f aca="false">+'[1]Giao (lan 5) dieu chinh'!AP82+'[1]Giao (lan 4) Bo sung'!AP82+'[1]Giao (lan 3) Bo sung'!AP82+'[1]Giao (lan 2) '!AP82+'[1]Giao (lan 1)'!AP82</f>
        <v>3000000</v>
      </c>
      <c r="AQ82" s="84" t="n">
        <f aca="false">+'[1]Giao (lan 5) dieu chinh'!AQ82+'[1]Giao (lan 4) Bo sung'!AQ82+'[1]Giao (lan 3) Bo sung'!AQ82+'[1]Giao (lan 2) '!AQ82+'[1]Giao (lan 1)'!AQ82</f>
        <v>10000000</v>
      </c>
      <c r="AR82" s="84" t="n">
        <f aca="false">+'[1]Giao (lan 5) dieu chinh'!AR82+'[1]Giao (lan 4) Bo sung'!AR82+'[1]Giao (lan 3) Bo sung'!AR82+'[1]Giao (lan 2) '!AR82+'[1]Giao (lan 1)'!AR82</f>
        <v>0</v>
      </c>
      <c r="AS82" s="84" t="n">
        <f aca="false">+'[1]Giao (lan 5) dieu chinh'!AS82+'[1]Giao (lan 4) Bo sung'!AS82+'[1]Giao (lan 3) Bo sung'!AS82+'[1]Giao (lan 2) '!AS82+'[1]Giao (lan 1)'!AS82</f>
        <v>4000000</v>
      </c>
      <c r="AT82" s="84" t="n">
        <f aca="false">+'[1]Giao (lan 5) dieu chinh'!AT82+'[1]Giao (lan 4) Bo sung'!AT82+'[1]Giao (lan 3) Bo sung'!AT82+'[1]Giao (lan 2) '!AT82+'[1]Giao (lan 1)'!AT82</f>
        <v>0</v>
      </c>
      <c r="AU82" s="84" t="n">
        <f aca="false">+'[1]Giao (lan 5) dieu chinh'!AU82+'[1]Giao (lan 4) Bo sung'!AU82+'[1]Giao (lan 3) Bo sung'!AU82+'[1]Giao (lan 2) '!AU82+'[1]Giao (lan 1)'!AU82</f>
        <v>2200000</v>
      </c>
      <c r="AV82" s="84" t="n">
        <f aca="false">+'[1]Giao (lan 5) dieu chinh'!AV82+'[1]Giao (lan 4) Bo sung'!AV82+'[1]Giao (lan 3) Bo sung'!AV82+'[1]Giao (lan 2) '!AV82+'[1]Giao (lan 1)'!AV82</f>
        <v>2000000</v>
      </c>
      <c r="AW82" s="84" t="n">
        <f aca="false">+'[1]Giao (lan 5) dieu chinh'!AW82+'[1]Giao (lan 4) Bo sung'!AW82+'[1]Giao (lan 3) Bo sung'!AW82+'[1]Giao (lan 2) '!AW82+'[1]Giao (lan 1)'!AW82</f>
        <v>0</v>
      </c>
      <c r="AX82" s="84" t="n">
        <f aca="false">+'[1]Giao (lan 5) dieu chinh'!AX82+'[1]Giao (lan 4) Bo sung'!AX82+'[1]Giao (lan 3) Bo sung'!AX82+'[1]Giao (lan 2) '!AX82+'[1]Giao (lan 1)'!AX82</f>
        <v>13000000</v>
      </c>
      <c r="AY82" s="84" t="n">
        <f aca="false">+'[1]Giao (lan 5) dieu chinh'!AY82+'[1]Giao (lan 4) Bo sung'!AY82+'[1]Giao (lan 3) Bo sung'!AY82+'[1]Giao (lan 2) '!AY82+'[1]Giao (lan 1)'!AY82</f>
        <v>5000000</v>
      </c>
      <c r="AZ82" s="84" t="n">
        <f aca="false">+'[1]Giao (lan 5) dieu chinh'!AZ82+'[1]Giao (lan 4) Bo sung'!AZ82+'[1]Giao (lan 3) Bo sung'!AZ82+'[1]Giao (lan 2) '!AZ82+'[1]Giao (lan 1)'!AZ82</f>
        <v>0</v>
      </c>
      <c r="BA82" s="84" t="n">
        <f aca="false">+'[1]Giao (lan 5) dieu chinh'!BA82+'[1]Giao (lan 4) Bo sung'!BA82+'[1]Giao (lan 3) Bo sung'!BA82+'[1]Giao (lan 2) '!BA82+'[1]Giao (lan 1)'!BA82</f>
        <v>0</v>
      </c>
      <c r="BB82" s="84" t="n">
        <f aca="false">+'[1]Giao (lan 5) dieu chinh'!BB82+'[1]Giao (lan 4) Bo sung'!BB82+'[1]Giao (lan 3) Bo sung'!BB82+'[1]Giao (lan 2) '!BB82+'[1]Giao (lan 1)'!BB82</f>
        <v>21100000</v>
      </c>
      <c r="BC82" s="84" t="n">
        <f aca="false">+'[1]Giao (lan 5) dieu chinh'!BC82+'[1]Giao (lan 4) Bo sung'!BC82+'[1]Giao (lan 3) Bo sung'!BC82+'[1]Giao (lan 2) '!BC82+'[1]Giao (lan 1)'!BC82</f>
        <v>0</v>
      </c>
      <c r="BD82" s="84" t="n">
        <f aca="false">+'[1]Giao (lan 5) dieu chinh'!BD82+'[1]Giao (lan 4) Bo sung'!BD82+'[1]Giao (lan 3) Bo sung'!BD82+'[1]Giao (lan 2) '!BD82+'[1]Giao (lan 1)'!BD82</f>
        <v>24000000</v>
      </c>
      <c r="BE82" s="84" t="n">
        <f aca="false">+'[1]Giao (lan 5) dieu chinh'!BE82+'[1]Giao (lan 4) Bo sung'!BE82+'[1]Giao (lan 3) Bo sung'!BE82+'[1]Giao (lan 2) '!BE82+'[1]Giao (lan 1)'!BE82</f>
        <v>22300000</v>
      </c>
      <c r="BF82" s="84" t="n">
        <f aca="false">+'[1]Giao (lan 5) dieu chinh'!BF82+'[1]Giao (lan 4) Bo sung'!BF82+'[1]Giao (lan 3) Bo sung'!BF82+'[1]Giao (lan 2) '!BF82+'[1]Giao (lan 1)'!BF82</f>
        <v>0</v>
      </c>
      <c r="BG82" s="84" t="n">
        <f aca="false">+'[1]Giao (lan 5) dieu chinh'!BG82+'[1]Giao (lan 4) Bo sung'!BG82+'[1]Giao (lan 3) Bo sung'!BG82+'[1]Giao (lan 2) '!BG82+'[1]Giao (lan 1)'!BG82</f>
        <v>0</v>
      </c>
      <c r="BH82" s="84" t="n">
        <f aca="false">+'[1]Giao (lan 5) dieu chinh'!BH82+'[1]Giao (lan 4) Bo sung'!BH82+'[1]Giao (lan 3) Bo sung'!BH82+'[1]Giao (lan 2) '!BH82+'[1]Giao (lan 1)'!BH82</f>
        <v>17000000</v>
      </c>
      <c r="BI82" s="84" t="n">
        <f aca="false">+'[1]Giao (lan 5) dieu chinh'!BI82+'[1]Giao (lan 4) Bo sung'!BI82+'[1]Giao (lan 3) Bo sung'!BI82+'[1]Giao (lan 2) '!BI82+'[1]Giao (lan 1)'!BI82</f>
        <v>0</v>
      </c>
      <c r="BJ82" s="84" t="n">
        <f aca="false">+'[1]Giao (lan 5) dieu chinh'!BJ82+'[1]Giao (lan 4) Bo sung'!BJ82+'[1]Giao (lan 3) Bo sung'!BJ82+'[1]Giao (lan 2) '!BJ82+'[1]Giao (lan 1)'!BJ82</f>
        <v>20000000</v>
      </c>
      <c r="BK82" s="84" t="n">
        <f aca="false">+'[1]Giao (lan 5) dieu chinh'!BK82+'[1]Giao (lan 4) Bo sung'!BK82+'[1]Giao (lan 3) Bo sung'!BK82+'[1]Giao (lan 2) '!BK82+'[1]Giao (lan 1)'!BK82</f>
        <v>0</v>
      </c>
      <c r="BL82" s="84" t="n">
        <f aca="false">+'[1]Giao (lan 5) dieu chinh'!BL82+'[1]Giao (lan 4) Bo sung'!BL82+'[1]Giao (lan 3) Bo sung'!BL82+'[1]Giao (lan 2) '!BL82+'[1]Giao (lan 1)'!BL82</f>
        <v>0</v>
      </c>
      <c r="BM82" s="84" t="n">
        <f aca="false">+'[1]Giao (lan 5) dieu chinh'!BM82+'[1]Giao (lan 4) Bo sung'!BM82+'[1]Giao (lan 3) Bo sung'!BM82+'[1]Giao (lan 2) '!BM82+'[1]Giao (lan 1)'!BM82</f>
        <v>0</v>
      </c>
      <c r="BN82" s="84" t="n">
        <f aca="false">+'[1]Giao (lan 5) dieu chinh'!BN82+'[1]Giao (lan 4) Bo sung'!BN82+'[1]Giao (lan 3) Bo sung'!BN82+'[1]Giao (lan 2) '!BN82+'[1]Giao (lan 1)'!BN82</f>
        <v>0</v>
      </c>
      <c r="BO82" s="84" t="n">
        <f aca="false">+'[1]Giao (lan 5) dieu chinh'!BO82+'[1]Giao (lan 4) Bo sung'!BO82+'[1]Giao (lan 3) Bo sung'!BO82+'[1]Giao (lan 2) '!BO82+'[1]Giao (lan 1)'!BO82</f>
        <v>13000000</v>
      </c>
      <c r="BP82" s="84" t="n">
        <f aca="false">+'[1]Giao (lan 5) dieu chinh'!BP82+'[1]Giao (lan 4) Bo sung'!BP82+'[1]Giao (lan 3) Bo sung'!BP82+'[1]Giao (lan 2) '!BP82+'[1]Giao (lan 1)'!BP82</f>
        <v>0</v>
      </c>
      <c r="BQ82" s="84" t="n">
        <f aca="false">+'[1]Giao (lan 5) dieu chinh'!BQ82+'[1]Giao (lan 4) Bo sung'!BQ82+'[1]Giao (lan 3) Bo sung'!BQ82+'[1]Giao (lan 2) '!BQ82+'[1]Giao (lan 1)'!BQ82</f>
        <v>0</v>
      </c>
      <c r="BR82" s="84" t="n">
        <f aca="false">+'[1]Giao (lan 5) dieu chinh'!BR82+'[1]Giao (lan 4) Bo sung'!BR82+'[1]Giao (lan 3) Bo sung'!BR82+'[1]Giao (lan 2) '!BR82+'[1]Giao (lan 1)'!BR82</f>
        <v>15000000</v>
      </c>
      <c r="BS82" s="84" t="n">
        <f aca="false">+'[1]Giao (lan 5) dieu chinh'!BS82+'[1]Giao (lan 4) Bo sung'!BS82+'[1]Giao (lan 3) Bo sung'!BS82+'[1]Giao (lan 2) '!BS82+'[1]Giao (lan 1)'!BS82</f>
        <v>18000000</v>
      </c>
      <c r="BT82" s="84" t="n">
        <f aca="false">+'[1]Giao (lan 5) dieu chinh'!BT82+'[1]Giao (lan 4) Bo sung'!BT82+'[1]Giao (lan 3) Bo sung'!BT82+'[1]Giao (lan 2) '!BT82+'[1]Giao (lan 1)'!BT82</f>
        <v>0</v>
      </c>
      <c r="BU82" s="84" t="n">
        <f aca="false">+'[1]Giao (lan 5) dieu chinh'!BU82+'[1]Giao (lan 4) Bo sung'!BU82+'[1]Giao (lan 3) Bo sung'!BU82+'[1]Giao (lan 2) '!BU82+'[1]Giao (lan 1)'!BU82</f>
        <v>20000000</v>
      </c>
      <c r="BV82" s="84" t="n">
        <f aca="false">+'[1]Giao (lan 5) dieu chinh'!BV82+'[1]Giao (lan 4) Bo sung'!BV82+'[1]Giao (lan 3) Bo sung'!BV82+'[1]Giao (lan 2) '!BV82+'[1]Giao (lan 1)'!BV82</f>
        <v>32900000</v>
      </c>
      <c r="BW82" s="84" t="n">
        <f aca="false">+'[1]Giao (lan 5) dieu chinh'!BW82+'[1]Giao (lan 4) Bo sung'!BW82+'[1]Giao (lan 3) Bo sung'!BW82+'[1]Giao (lan 2) '!BW82+'[1]Giao (lan 1)'!BW82</f>
        <v>0</v>
      </c>
      <c r="BX82" s="84" t="n">
        <f aca="false">+'[1]Giao (lan 5) dieu chinh'!BX82+'[1]Giao (lan 4) Bo sung'!BX82+'[1]Giao (lan 3) Bo sung'!BX82+'[1]Giao (lan 2) '!BX82+'[1]Giao (lan 1)'!BX82</f>
        <v>20000000</v>
      </c>
      <c r="BY82" s="84" t="n">
        <f aca="false">+'[1]Giao (lan 5) dieu chinh'!BY82+'[1]Giao (lan 4) Bo sung'!BY82+'[1]Giao (lan 3) Bo sung'!BY82+'[1]Giao (lan 2) '!BY82+'[1]Giao (lan 1)'!BY82</f>
        <v>0</v>
      </c>
      <c r="BZ82" s="84" t="n">
        <f aca="false">+'[1]Giao (lan 5) dieu chinh'!BZ82+'[1]Giao (lan 4) Bo sung'!BZ82+'[1]Giao (lan 3) Bo sung'!BZ82+'[1]Giao (lan 2) '!BZ82+'[1]Giao (lan 1)'!BZ82</f>
        <v>0</v>
      </c>
      <c r="CA82" s="84" t="n">
        <f aca="false">+'[1]Giao (lan 5) dieu chinh'!CA82+'[1]Giao (lan 4) Bo sung'!CA82+'[1]Giao (lan 3) Bo sung'!CA82+'[1]Giao (lan 2) '!CA82+'[1]Giao (lan 1)'!CA82</f>
        <v>0</v>
      </c>
      <c r="CB82" s="84" t="n">
        <f aca="false">+'[1]Giao (lan 5) dieu chinh'!CB82+'[1]Giao (lan 4) Bo sung'!CB82+'[1]Giao (lan 3) Bo sung'!CB82+'[1]Giao (lan 2) '!CB82+'[1]Giao (lan 1)'!CB82</f>
        <v>0</v>
      </c>
      <c r="CC82" s="84" t="n">
        <f aca="false">+'[1]Giao (lan 5) dieu chinh'!CC82+'[1]Giao (lan 4) Bo sung'!CC82+'[1]Giao (lan 3) Bo sung'!CC82+'[1]Giao (lan 2) '!CC82+'[1]Giao (lan 1)'!CC82</f>
        <v>0</v>
      </c>
      <c r="CD82" s="84" t="n">
        <f aca="false">+'[1]Giao (lan 5) dieu chinh'!CD82+'[1]Giao (lan 4) Bo sung'!CD82+'[1]Giao (lan 3) Bo sung'!CD82+'[1]Giao (lan 2) '!CD82+'[1]Giao (lan 1)'!CD82</f>
        <v>0</v>
      </c>
      <c r="CE82" s="84" t="n">
        <f aca="false">+'[1]Giao (lan 5) dieu chinh'!CE82+'[1]Giao (lan 4) Bo sung'!CE82+'[1]Giao (lan 3) Bo sung'!CE82+'[1]Giao (lan 2) '!CE82+'[1]Giao (lan 1)'!CE82</f>
        <v>0</v>
      </c>
      <c r="CF82" s="84" t="n">
        <f aca="false">+'[1]Giao (lan 5) dieu chinh'!CF82+'[1]Giao (lan 4) Bo sung'!CF82+'[1]Giao (lan 3) Bo sung'!CF82+'[1]Giao (lan 2) '!CF82+'[1]Giao (lan 1)'!CF82</f>
        <v>0</v>
      </c>
      <c r="CG82" s="84" t="n">
        <f aca="false">+'[1]Giao (lan 5) dieu chinh'!CG82+'[1]Giao (lan 4) Bo sung'!CG82+'[1]Giao (lan 3) Bo sung'!CG82+'[1]Giao (lan 2) '!CG82+'[1]Giao (lan 1)'!CG82</f>
        <v>0</v>
      </c>
      <c r="CH82" s="84" t="n">
        <f aca="false">+'[1]Giao (lan 5) dieu chinh'!CH82+'[1]Giao (lan 4) Bo sung'!CH82+'[1]Giao (lan 3) Bo sung'!CH82+'[1]Giao (lan 2) '!CH82+'[1]Giao (lan 1)'!CH82</f>
        <v>0</v>
      </c>
      <c r="CI82" s="84" t="n">
        <f aca="false">+'[1]Giao (lan 5) dieu chinh'!CI82+'[1]Giao (lan 4) Bo sung'!CI82+'[1]Giao (lan 3) Bo sung'!CI82+'[1]Giao (lan 2) '!CI82+'[1]Giao (lan 1)'!CI82</f>
        <v>0</v>
      </c>
      <c r="CJ82" s="84" t="n">
        <f aca="false">+'[1]Giao (lan 5) dieu chinh'!CJ82+'[1]Giao (lan 4) Bo sung'!CJ82+'[1]Giao (lan 3) Bo sung'!CJ82+'[1]Giao (lan 2) '!CJ82+'[1]Giao (lan 1)'!CJ82</f>
        <v>0</v>
      </c>
      <c r="CK82" s="84" t="n">
        <f aca="false">+'[1]Giao (lan 5) dieu chinh'!CK82+'[1]Giao (lan 4) Bo sung'!CK82+'[1]Giao (lan 3) Bo sung'!CK82+'[1]Giao (lan 2) '!CK82+'[1]Giao (lan 1)'!CK82</f>
        <v>0</v>
      </c>
      <c r="CL82" s="84" t="n">
        <f aca="false">+'[1]Giao (lan 5) dieu chinh'!CL82+'[1]Giao (lan 4) Bo sung'!CL82+'[1]Giao (lan 3) Bo sung'!CL82+'[1]Giao (lan 2) '!CL82+'[1]Giao (lan 1)'!CL82</f>
        <v>8000000</v>
      </c>
      <c r="CM82" s="84" t="n">
        <f aca="false">+'[1]Giao (lan 5) dieu chinh'!CM82+'[1]Giao (lan 4) Bo sung'!CM82+'[1]Giao (lan 3) Bo sung'!CM82+'[1]Giao (lan 2) '!CM82+'[1]Giao (lan 1)'!CM82</f>
        <v>0</v>
      </c>
      <c r="CN82" s="84" t="n">
        <f aca="false">+'[1]Giao (lan 5) dieu chinh'!CN82+'[1]Giao (lan 4) Bo sung'!CN82+'[1]Giao (lan 3) Bo sung'!CN82+'[1]Giao (lan 2) '!CN82+'[1]Giao (lan 1)'!CN82</f>
        <v>0</v>
      </c>
      <c r="CO82" s="84" t="n">
        <f aca="false">+'[1]Giao (lan 5) dieu chinh'!CO82+'[1]Giao (lan 4) Bo sung'!CO82+'[1]Giao (lan 3) Bo sung'!CO82+'[1]Giao (lan 2) '!CO82+'[1]Giao (lan 1)'!CO82</f>
        <v>0</v>
      </c>
      <c r="CP82" s="84" t="n">
        <f aca="false">+'[1]Giao (lan 5) dieu chinh'!CP82+'[1]Giao (lan 4) Bo sung'!CP82+'[1]Giao (lan 3) Bo sung'!CP82+'[1]Giao (lan 2) '!CP82+'[1]Giao (lan 1)'!CP82</f>
        <v>0</v>
      </c>
      <c r="CQ82" s="84" t="n">
        <f aca="false">+'[1]Giao (lan 5) dieu chinh'!CQ82+'[1]Giao (lan 4) Bo sung'!CQ82+'[1]Giao (lan 3) Bo sung'!CQ82+'[1]Giao (lan 2) '!CQ82+'[1]Giao (lan 1)'!CQ82</f>
        <v>3500000</v>
      </c>
      <c r="CR82" s="84" t="n">
        <f aca="false">+'[1]Giao (lan 5) dieu chinh'!CR82+'[1]Giao (lan 4) Bo sung'!CR82+'[1]Giao (lan 3) Bo sung'!CR82+'[1]Giao (lan 2) '!CR82+'[1]Giao (lan 1)'!CR82</f>
        <v>0</v>
      </c>
      <c r="CS82" s="84" t="n">
        <f aca="false">+'[1]Giao (lan 5) dieu chinh'!CS82+'[1]Giao (lan 4) Bo sung'!CS82+'[1]Giao (lan 3) Bo sung'!CS82+'[1]Giao (lan 2) '!CS82+'[1]Giao (lan 1)'!CS82</f>
        <v>0</v>
      </c>
      <c r="CT82" s="84" t="n">
        <f aca="false">+'[1]Giao (lan 5) dieu chinh'!CT82+'[1]Giao (lan 4) Bo sung'!CT82+'[1]Giao (lan 3) Bo sung'!CT82+'[1]Giao (lan 2) '!CT82+'[1]Giao (lan 1)'!CT82</f>
        <v>0</v>
      </c>
      <c r="CU82" s="84" t="n">
        <f aca="false">+'[1]Giao (lan 5) dieu chinh'!CU82+'[1]Giao (lan 4) Bo sung'!CU82+'[1]Giao (lan 3) Bo sung'!CU82+'[1]Giao (lan 2) '!CU82+'[1]Giao (lan 1)'!CU82</f>
        <v>0</v>
      </c>
      <c r="CV82" s="84" t="n">
        <f aca="false">+'[1]Giao (lan 5) dieu chinh'!CV82+'[1]Giao (lan 4) Bo sung'!CV82+'[1]Giao (lan 3) Bo sung'!CV82+'[1]Giao (lan 2) '!CV82+'[1]Giao (lan 1)'!CV82</f>
        <v>0</v>
      </c>
      <c r="CW82" s="84" t="n">
        <f aca="false">+'[1]Giao (lan 5) dieu chinh'!CW82+'[1]Giao (lan 4) Bo sung'!CW82+'[1]Giao (lan 3) Bo sung'!CW82+'[1]Giao (lan 2) '!CW82+'[1]Giao (lan 1)'!CW82</f>
        <v>0</v>
      </c>
      <c r="CX82" s="84" t="n">
        <f aca="false">+'[1]Giao (lan 5) dieu chinh'!CX82+'[1]Giao (lan 4) Bo sung'!CX82+'[1]Giao (lan 3) Bo sung'!CX82+'[1]Giao (lan 2) '!CX82+'[1]Giao (lan 1)'!CX82</f>
        <v>0</v>
      </c>
      <c r="CY82" s="84" t="n">
        <f aca="false">+'[1]Giao (lan 5) dieu chinh'!CY82+'[1]Giao (lan 4) Bo sung'!CY82+'[1]Giao (lan 3) Bo sung'!CY82+'[1]Giao (lan 2) '!CY82+'[1]Giao (lan 1)'!CY82</f>
        <v>0</v>
      </c>
      <c r="CZ82" s="84" t="n">
        <f aca="false">+'[1]Giao (lan 5) dieu chinh'!CZ82+'[1]Giao (lan 4) Bo sung'!CZ82+'[1]Giao (lan 3) Bo sung'!CZ82+'[1]Giao (lan 2) '!CZ82+'[1]Giao (lan 1)'!CZ82</f>
        <v>0</v>
      </c>
      <c r="DA82" s="84" t="n">
        <f aca="false">+'[1]Giao (lan 5) dieu chinh'!DA82+'[1]Giao (lan 4) Bo sung'!DA82+'[1]Giao (lan 3) Bo sung'!DA82+'[1]Giao (lan 2) '!DA82+'[1]Giao (lan 1)'!DA82</f>
        <v>0</v>
      </c>
      <c r="DB82" s="84" t="n">
        <f aca="false">+'[1]Giao (lan 5) dieu chinh'!DB82+'[1]Giao (lan 4) Bo sung'!DB82+'[1]Giao (lan 3) Bo sung'!DB82+'[1]Giao (lan 2) '!DB82+'[1]Giao (lan 1)'!DB82</f>
        <v>0</v>
      </c>
      <c r="DC82" s="84" t="n">
        <f aca="false">+'[1]Giao (lan 5) dieu chinh'!DC82+'[1]Giao (lan 4) Bo sung'!DC82+'[1]Giao (lan 3) Bo sung'!DC82+'[1]Giao (lan 2) '!DC82+'[1]Giao (lan 1)'!DC82</f>
        <v>0</v>
      </c>
      <c r="DD82" s="84" t="n">
        <f aca="false">+'[1]Giao (lan 5) dieu chinh'!DD82+'[1]Giao (lan 4) Bo sung'!DD82+'[1]Giao (lan 3) Bo sung'!DD82+'[1]Giao (lan 2) '!DD82+'[1]Giao (lan 1)'!DD82</f>
        <v>0</v>
      </c>
      <c r="DE82" s="84" t="n">
        <f aca="false">+'[1]Giao (lan 5) dieu chinh'!DE82+'[1]Giao (lan 4) Bo sung'!DE82+'[1]Giao (lan 3) Bo sung'!DE82+'[1]Giao (lan 2) '!DE82+'[1]Giao (lan 1)'!DE82</f>
        <v>0</v>
      </c>
      <c r="DF82" s="84" t="n">
        <f aca="false">+'[1]Giao (lan 5) dieu chinh'!DF82+'[1]Giao (lan 4) Bo sung'!DF82+'[1]Giao (lan 3) Bo sung'!DF82+'[1]Giao (lan 2) '!DF82+'[1]Giao (lan 1)'!DF82</f>
        <v>0</v>
      </c>
      <c r="DG82" s="84" t="n">
        <f aca="false">+'[1]Giao (lan 5) dieu chinh'!DG82+'[1]Giao (lan 4) Bo sung'!DG82+'[1]Giao (lan 3) Bo sung'!DG82+'[1]Giao (lan 2) '!DG82+'[1]Giao (lan 1)'!DG82</f>
        <v>0</v>
      </c>
      <c r="DH82" s="84" t="n">
        <f aca="false">+'[1]Giao (lan 5) dieu chinh'!DH82+'[1]Giao (lan 4) Bo sung'!DH82+'[1]Giao (lan 3) Bo sung'!DH82+'[1]Giao (lan 2) '!DH82+'[1]Giao (lan 1)'!DH82</f>
        <v>0</v>
      </c>
      <c r="DI82" s="84" t="n">
        <f aca="false">+'[1]Giao (lan 5) dieu chinh'!DI82+'[1]Giao (lan 4) Bo sung'!DI82+'[1]Giao (lan 3) Bo sung'!DI82+'[1]Giao (lan 2) '!DI82+'[1]Giao (lan 1)'!DI82</f>
        <v>1500000</v>
      </c>
      <c r="DJ82" s="84" t="n">
        <f aca="false">+'[1]Giao (lan 5) dieu chinh'!DJ82+'[1]Giao (lan 4) Bo sung'!DJ82+'[1]Giao (lan 3) Bo sung'!DJ82+'[1]Giao (lan 2) '!DJ82+'[1]Giao (lan 1)'!DJ82</f>
        <v>0</v>
      </c>
      <c r="DK82" s="84" t="n">
        <f aca="false">+'[1]Giao (lan 5) dieu chinh'!DK82+'[1]Giao (lan 4) Bo sung'!DK82+'[1]Giao (lan 3) Bo sung'!DK82+'[1]Giao (lan 2) '!DK82+'[1]Giao (lan 1)'!DK82</f>
        <v>0</v>
      </c>
      <c r="DL82" s="84" t="n">
        <f aca="false">+'[1]Giao (lan 5) dieu chinh'!DL82+'[1]Giao (lan 4) Bo sung'!DL82+'[1]Giao (lan 3) Bo sung'!DL82+'[1]Giao (lan 2) '!DL82+'[1]Giao (lan 1)'!DL82</f>
        <v>0</v>
      </c>
      <c r="DM82" s="84" t="n">
        <f aca="false">+'[1]Giao (lan 5) dieu chinh'!DM82+'[1]Giao (lan 4) Bo sung'!DM82+'[1]Giao (lan 3) Bo sung'!DM82+'[1]Giao (lan 2) '!DM82+'[1]Giao (lan 1)'!DM82</f>
        <v>0</v>
      </c>
      <c r="DN82" s="84" t="n">
        <f aca="false">+'[1]Giao (lan 5) dieu chinh'!DN82+'[1]Giao (lan 4) Bo sung'!DN82+'[1]Giao (lan 3) Bo sung'!DN82+'[1]Giao (lan 2) '!DN82+'[1]Giao (lan 1)'!DN82</f>
        <v>0</v>
      </c>
      <c r="DO82" s="84" t="n">
        <f aca="false">+'[1]Giao (lan 5) dieu chinh'!DO82+'[1]Giao (lan 4) Bo sung'!DO82+'[1]Giao (lan 3) Bo sung'!DO82+'[1]Giao (lan 2) '!DO82+'[1]Giao (lan 1)'!DO82</f>
        <v>0</v>
      </c>
      <c r="DP82" s="84" t="n">
        <f aca="false">+'[1]Giao (lan 5) dieu chinh'!DP82+'[1]Giao (lan 4) Bo sung'!DP82+'[1]Giao (lan 3) Bo sung'!DP82+'[1]Giao (lan 2) '!DP82+'[1]Giao (lan 1)'!DP82</f>
        <v>0</v>
      </c>
      <c r="DQ82" s="84" t="n">
        <f aca="false">+'[1]Giao (lan 5) dieu chinh'!DQ82+'[1]Giao (lan 4) Bo sung'!DQ82+'[1]Giao (lan 3) Bo sung'!DQ82+'[1]Giao (lan 2) '!DQ82+'[1]Giao (lan 1)'!DQ82</f>
        <v>0</v>
      </c>
      <c r="DR82" s="84" t="n">
        <f aca="false">+'[1]Giao (lan 5) dieu chinh'!DR82+'[1]Giao (lan 4) Bo sung'!DR82+'[1]Giao (lan 3) Bo sung'!DR82+'[1]Giao (lan 2) '!DR82+'[1]Giao (lan 1)'!DR82</f>
        <v>0</v>
      </c>
      <c r="DS82" s="84" t="n">
        <f aca="false">+'[1]Giao (lan 5) dieu chinh'!DS82+'[1]Giao (lan 4) Bo sung'!DS82+'[1]Giao (lan 3) Bo sung'!DS82+'[1]Giao (lan 2) '!DS82+'[1]Giao (lan 1)'!DS82</f>
        <v>0</v>
      </c>
      <c r="DT82" s="84" t="n">
        <f aca="false">+'[1]Giao (lan 5) dieu chinh'!DT82+'[1]Giao (lan 4) Bo sung'!DT82+'[1]Giao (lan 3) Bo sung'!DT82+'[1]Giao (lan 2) '!DT82+'[1]Giao (lan 1)'!DT82</f>
        <v>0</v>
      </c>
      <c r="DU82" s="84" t="n">
        <f aca="false">+'[1]Giao (lan 5) dieu chinh'!DU82+'[1]Giao (lan 4) Bo sung'!DU82+'[1]Giao (lan 3) Bo sung'!DU82+'[1]Giao (lan 2) '!DU82+'[1]Giao (lan 1)'!DU82</f>
        <v>0</v>
      </c>
      <c r="DV82" s="84" t="n">
        <f aca="false">+'[1]Giao (lan 5) dieu chinh'!DV82+'[1]Giao (lan 4) Bo sung'!DV82+'[1]Giao (lan 3) Bo sung'!DV82+'[1]Giao (lan 2) '!DV82+'[1]Giao (lan 1)'!DV82</f>
        <v>0</v>
      </c>
      <c r="DW82" s="84" t="n">
        <f aca="false">+'[1]Giao (lan 5) dieu chinh'!DW82+'[1]Giao (lan 4) Bo sung'!DW82+'[1]Giao (lan 3) Bo sung'!DW82+'[1]Giao (lan 2) '!DW82+'[1]Giao (lan 1)'!DW82</f>
        <v>0</v>
      </c>
      <c r="DX82" s="84" t="n">
        <f aca="false">+'[1]Giao (lan 5) dieu chinh'!DX82+'[1]Giao (lan 4) Bo sung'!DX82+'[1]Giao (lan 3) Bo sung'!DX82+'[1]Giao (lan 2) '!DX82+'[1]Giao (lan 1)'!DX82</f>
        <v>0</v>
      </c>
      <c r="DY82" s="84" t="n">
        <f aca="false">+'[1]Giao (lan 5) dieu chinh'!DY82+'[1]Giao (lan 4) Bo sung'!DY82+'[1]Giao (lan 3) Bo sung'!DY82+'[1]Giao (lan 2) '!DY82+'[1]Giao (lan 1)'!DY82</f>
        <v>0</v>
      </c>
      <c r="DZ82" s="84" t="n">
        <f aca="false">+'[1]Giao (lan 5) dieu chinh'!DZ82+'[1]Giao (lan 4) Bo sung'!DZ82+'[1]Giao (lan 3) Bo sung'!DZ82+'[1]Giao (lan 2) '!DZ82+'[1]Giao (lan 1)'!DZ82</f>
        <v>0</v>
      </c>
      <c r="EA82" s="84" t="n">
        <f aca="false">+'[1]Giao (lan 5) dieu chinh'!EA82+'[1]Giao (lan 4) Bo sung'!EA82+'[1]Giao (lan 3) Bo sung'!EA82+'[1]Giao (lan 2) '!EA82+'[1]Giao (lan 1)'!EA82</f>
        <v>0</v>
      </c>
      <c r="EB82" s="84" t="n">
        <f aca="false">+'[1]Giao (lan 5) dieu chinh'!EB82+'[1]Giao (lan 4) Bo sung'!EB82+'[1]Giao (lan 3) Bo sung'!EB82+'[1]Giao (lan 2) '!EB82+'[1]Giao (lan 1)'!EB82</f>
        <v>0</v>
      </c>
      <c r="EC82" s="84" t="n">
        <f aca="false">+'[1]Giao (lan 5) dieu chinh'!EC82+'[1]Giao (lan 4) Bo sung'!EC82+'[1]Giao (lan 3) Bo sung'!EC82+'[1]Giao (lan 2) '!EC82+'[1]Giao (lan 1)'!EC82</f>
        <v>0</v>
      </c>
      <c r="ED82" s="84" t="n">
        <f aca="false">+'[1]Giao (lan 5) dieu chinh'!ED82+'[1]Giao (lan 4) Bo sung'!ED82+'[1]Giao (lan 3) Bo sung'!ED82+'[1]Giao (lan 2) '!ED82+'[1]Giao (lan 1)'!ED82</f>
        <v>0</v>
      </c>
      <c r="EE82" s="84" t="n">
        <f aca="false">+'[1]Giao (lan 5) dieu chinh'!EE82+'[1]Giao (lan 4) Bo sung'!EE82+'[1]Giao (lan 3) Bo sung'!EE82+'[1]Giao (lan 2) '!EE82+'[1]Giao (lan 1)'!EE82</f>
        <v>0</v>
      </c>
      <c r="EF82" s="84" t="n">
        <f aca="false">+'[1]Giao (lan 5) dieu chinh'!EF82+'[1]Giao (lan 4) Bo sung'!EF82+'[1]Giao (lan 3) Bo sung'!EF82+'[1]Giao (lan 2) '!EF82+'[1]Giao (lan 1)'!EF82</f>
        <v>0</v>
      </c>
      <c r="EG82" s="84" t="n">
        <f aca="false">+'[1]Giao (lan 5) dieu chinh'!EG82+'[1]Giao (lan 4) Bo sung'!EG82+'[1]Giao (lan 3) Bo sung'!EG82+'[1]Giao (lan 2) '!EG82+'[1]Giao (lan 1)'!EG82</f>
        <v>0</v>
      </c>
      <c r="EH82" s="84" t="n">
        <f aca="false">+'[1]Giao (lan 5) dieu chinh'!EH82+'[1]Giao (lan 4) Bo sung'!EH82+'[1]Giao (lan 3) Bo sung'!EH82+'[1]Giao (lan 2) '!EH82+'[1]Giao (lan 1)'!EH82</f>
        <v>0</v>
      </c>
      <c r="EI82" s="84" t="n">
        <f aca="false">+'[1]Giao (lan 5) dieu chinh'!EI82+'[1]Giao (lan 4) Bo sung'!EI82+'[1]Giao (lan 3) Bo sung'!EI82+'[1]Giao (lan 2) '!EI82+'[1]Giao (lan 1)'!EI82</f>
        <v>0</v>
      </c>
      <c r="EJ82" s="84" t="n">
        <f aca="false">+'[1]Giao (lan 5) dieu chinh'!EJ82+'[1]Giao (lan 4) Bo sung'!EJ82+'[1]Giao (lan 3) Bo sung'!EJ82+'[1]Giao (lan 2) '!EJ82+'[1]Giao (lan 1)'!EJ82</f>
        <v>0</v>
      </c>
      <c r="EK82" s="84" t="n">
        <f aca="false">+'[1]Giao (lan 5) dieu chinh'!EK82+'[1]Giao (lan 4) Bo sung'!EK82+'[1]Giao (lan 3) Bo sung'!EK82+'[1]Giao (lan 2) '!EK82+'[1]Giao (lan 1)'!EK82</f>
        <v>0</v>
      </c>
      <c r="EL82" s="84" t="n">
        <f aca="false">+'[1]Giao (lan 5) dieu chinh'!EL82+'[1]Giao (lan 4) Bo sung'!EL82+'[1]Giao (lan 3) Bo sung'!EL82+'[1]Giao (lan 2) '!EL82+'[1]Giao (lan 1)'!EL82</f>
        <v>0</v>
      </c>
      <c r="EM82" s="84" t="n">
        <f aca="false">+'[1]Giao (lan 5) dieu chinh'!EM82+'[1]Giao (lan 4) Bo sung'!EM82+'[1]Giao (lan 3) Bo sung'!EM82+'[1]Giao (lan 2) '!EM82+'[1]Giao (lan 1)'!EM82</f>
        <v>0</v>
      </c>
      <c r="EN82" s="98"/>
    </row>
    <row r="83" s="64" customFormat="true" ht="24.75" hidden="false" customHeight="true" outlineLevel="0" collapsed="false">
      <c r="A83" s="81" t="n">
        <v>3</v>
      </c>
      <c r="B83" s="66" t="s">
        <v>395</v>
      </c>
      <c r="C83" s="66" t="n">
        <f aca="false">+C84</f>
        <v>42000000</v>
      </c>
      <c r="D83" s="66" t="n">
        <f aca="false">+C83-E83</f>
        <v>0</v>
      </c>
      <c r="E83" s="66" t="n">
        <f aca="false">SUM(J83:EM83)</f>
        <v>42000000</v>
      </c>
      <c r="F83" s="66"/>
      <c r="G83" s="66"/>
      <c r="H83" s="66"/>
      <c r="I83" s="66"/>
      <c r="J83" s="66" t="n">
        <f aca="false">+J84</f>
        <v>0</v>
      </c>
      <c r="K83" s="66" t="n">
        <f aca="false">+K84</f>
        <v>0</v>
      </c>
      <c r="L83" s="66" t="n">
        <f aca="false">+L84</f>
        <v>0</v>
      </c>
      <c r="M83" s="66" t="n">
        <f aca="false">+M84</f>
        <v>0</v>
      </c>
      <c r="N83" s="66" t="n">
        <f aca="false">+N84</f>
        <v>0</v>
      </c>
      <c r="O83" s="66" t="n">
        <f aca="false">+O84</f>
        <v>0</v>
      </c>
      <c r="P83" s="66" t="n">
        <f aca="false">+P84</f>
        <v>0</v>
      </c>
      <c r="Q83" s="66" t="n">
        <f aca="false">+Q84</f>
        <v>0</v>
      </c>
      <c r="R83" s="66" t="n">
        <f aca="false">+R84</f>
        <v>0</v>
      </c>
      <c r="S83" s="66" t="n">
        <f aca="false">+S84</f>
        <v>0</v>
      </c>
      <c r="T83" s="66" t="n">
        <f aca="false">+T84</f>
        <v>0</v>
      </c>
      <c r="U83" s="66" t="n">
        <f aca="false">+U84</f>
        <v>0</v>
      </c>
      <c r="V83" s="66" t="n">
        <f aca="false">+V84</f>
        <v>0</v>
      </c>
      <c r="W83" s="66" t="n">
        <f aca="false">+W84</f>
        <v>0</v>
      </c>
      <c r="X83" s="66" t="n">
        <f aca="false">+X84</f>
        <v>0</v>
      </c>
      <c r="Y83" s="66" t="n">
        <f aca="false">+Y84</f>
        <v>0</v>
      </c>
      <c r="Z83" s="66" t="n">
        <f aca="false">+Z84</f>
        <v>0</v>
      </c>
      <c r="AA83" s="66" t="n">
        <f aca="false">+AA84</f>
        <v>0</v>
      </c>
      <c r="AB83" s="66" t="n">
        <f aca="false">+AB84</f>
        <v>0</v>
      </c>
      <c r="AC83" s="66" t="n">
        <f aca="false">+AC84</f>
        <v>0</v>
      </c>
      <c r="AD83" s="66" t="n">
        <f aca="false">+AD84</f>
        <v>500000</v>
      </c>
      <c r="AE83" s="66" t="n">
        <f aca="false">+AE84</f>
        <v>0</v>
      </c>
      <c r="AF83" s="66" t="n">
        <f aca="false">+AF84</f>
        <v>0</v>
      </c>
      <c r="AG83" s="66" t="n">
        <f aca="false">+AG84</f>
        <v>0</v>
      </c>
      <c r="AH83" s="66" t="n">
        <f aca="false">+AH84</f>
        <v>0</v>
      </c>
      <c r="AI83" s="66" t="n">
        <f aca="false">+AI84</f>
        <v>0</v>
      </c>
      <c r="AJ83" s="66" t="n">
        <f aca="false">+AJ84</f>
        <v>0</v>
      </c>
      <c r="AK83" s="66" t="n">
        <f aca="false">+AK84</f>
        <v>0</v>
      </c>
      <c r="AL83" s="66" t="n">
        <f aca="false">+AL84</f>
        <v>0</v>
      </c>
      <c r="AM83" s="66" t="n">
        <f aca="false">+AM84</f>
        <v>0</v>
      </c>
      <c r="AN83" s="66" t="n">
        <f aca="false">+AN84</f>
        <v>250000</v>
      </c>
      <c r="AO83" s="66" t="n">
        <f aca="false">+AO84</f>
        <v>0</v>
      </c>
      <c r="AP83" s="66" t="n">
        <f aca="false">+AP84</f>
        <v>0</v>
      </c>
      <c r="AQ83" s="66" t="n">
        <f aca="false">+AQ84</f>
        <v>0</v>
      </c>
      <c r="AR83" s="66" t="n">
        <f aca="false">+AR84</f>
        <v>0</v>
      </c>
      <c r="AS83" s="66" t="n">
        <f aca="false">+AS84</f>
        <v>0</v>
      </c>
      <c r="AT83" s="66" t="n">
        <f aca="false">+AT84</f>
        <v>0</v>
      </c>
      <c r="AU83" s="66" t="n">
        <f aca="false">+AU84</f>
        <v>0</v>
      </c>
      <c r="AV83" s="66" t="n">
        <f aca="false">+AV84</f>
        <v>0</v>
      </c>
      <c r="AW83" s="66" t="n">
        <f aca="false">+AW84</f>
        <v>0</v>
      </c>
      <c r="AX83" s="66" t="n">
        <f aca="false">+AX84</f>
        <v>0</v>
      </c>
      <c r="AY83" s="66" t="n">
        <f aca="false">+AY84</f>
        <v>0</v>
      </c>
      <c r="AZ83" s="66" t="n">
        <f aca="false">+AZ84</f>
        <v>0</v>
      </c>
      <c r="BA83" s="66" t="n">
        <f aca="false">+BA84</f>
        <v>0</v>
      </c>
      <c r="BB83" s="66" t="n">
        <f aca="false">+BB84</f>
        <v>0</v>
      </c>
      <c r="BC83" s="66" t="n">
        <f aca="false">+BC84</f>
        <v>500000</v>
      </c>
      <c r="BD83" s="66" t="n">
        <f aca="false">+BD84</f>
        <v>0</v>
      </c>
      <c r="BE83" s="66" t="n">
        <f aca="false">+BE84</f>
        <v>0</v>
      </c>
      <c r="BF83" s="66" t="n">
        <f aca="false">+BF84</f>
        <v>0</v>
      </c>
      <c r="BG83" s="66" t="n">
        <f aca="false">+BG84</f>
        <v>0</v>
      </c>
      <c r="BH83" s="66" t="n">
        <f aca="false">+BH84</f>
        <v>0</v>
      </c>
      <c r="BI83" s="66" t="n">
        <f aca="false">+BI84</f>
        <v>0</v>
      </c>
      <c r="BJ83" s="66" t="n">
        <f aca="false">+BJ84</f>
        <v>0</v>
      </c>
      <c r="BK83" s="66" t="n">
        <f aca="false">+BK84</f>
        <v>0</v>
      </c>
      <c r="BL83" s="66" t="n">
        <f aca="false">+BL84</f>
        <v>0</v>
      </c>
      <c r="BM83" s="66" t="n">
        <f aca="false">+BM84</f>
        <v>0</v>
      </c>
      <c r="BN83" s="66" t="n">
        <f aca="false">+BN84</f>
        <v>0</v>
      </c>
      <c r="BO83" s="66" t="n">
        <f aca="false">+BO84</f>
        <v>0</v>
      </c>
      <c r="BP83" s="66" t="n">
        <f aca="false">+BP84</f>
        <v>0</v>
      </c>
      <c r="BQ83" s="66" t="n">
        <f aca="false">+BQ84</f>
        <v>0</v>
      </c>
      <c r="BR83" s="66" t="n">
        <f aca="false">+BR84</f>
        <v>0</v>
      </c>
      <c r="BS83" s="66" t="n">
        <f aca="false">+BS84</f>
        <v>0</v>
      </c>
      <c r="BT83" s="66" t="n">
        <f aca="false">+BT84</f>
        <v>0</v>
      </c>
      <c r="BU83" s="66" t="n">
        <f aca="false">+BU84</f>
        <v>0</v>
      </c>
      <c r="BV83" s="66" t="n">
        <f aca="false">+BV84</f>
        <v>0</v>
      </c>
      <c r="BW83" s="66" t="n">
        <f aca="false">+BW84</f>
        <v>0</v>
      </c>
      <c r="BX83" s="66" t="n">
        <f aca="false">+BX84</f>
        <v>0</v>
      </c>
      <c r="BY83" s="66" t="n">
        <f aca="false">+BY84</f>
        <v>0</v>
      </c>
      <c r="BZ83" s="66" t="n">
        <f aca="false">+BZ84</f>
        <v>0</v>
      </c>
      <c r="CA83" s="66" t="n">
        <f aca="false">+CA84</f>
        <v>0</v>
      </c>
      <c r="CB83" s="66" t="n">
        <f aca="false">+CB84</f>
        <v>0</v>
      </c>
      <c r="CC83" s="66" t="n">
        <f aca="false">+CC84</f>
        <v>0</v>
      </c>
      <c r="CD83" s="66" t="n">
        <f aca="false">+CD84</f>
        <v>0</v>
      </c>
      <c r="CE83" s="66" t="n">
        <f aca="false">+CE84</f>
        <v>0</v>
      </c>
      <c r="CF83" s="66" t="n">
        <f aca="false">+CF84</f>
        <v>0</v>
      </c>
      <c r="CG83" s="66" t="n">
        <f aca="false">+CG84</f>
        <v>0</v>
      </c>
      <c r="CH83" s="66" t="n">
        <f aca="false">+CH84</f>
        <v>150000</v>
      </c>
      <c r="CI83" s="66" t="n">
        <f aca="false">+CI84</f>
        <v>0</v>
      </c>
      <c r="CJ83" s="66" t="n">
        <f aca="false">+CJ84</f>
        <v>200000</v>
      </c>
      <c r="CK83" s="66" t="n">
        <f aca="false">+CK84</f>
        <v>0</v>
      </c>
      <c r="CL83" s="66" t="n">
        <f aca="false">+CL84</f>
        <v>0</v>
      </c>
      <c r="CM83" s="66" t="n">
        <f aca="false">+CM84</f>
        <v>1200000</v>
      </c>
      <c r="CN83" s="66" t="n">
        <f aca="false">+CN84</f>
        <v>0</v>
      </c>
      <c r="CO83" s="66" t="n">
        <f aca="false">+CO84</f>
        <v>0</v>
      </c>
      <c r="CP83" s="66" t="n">
        <f aca="false">+CP84</f>
        <v>0</v>
      </c>
      <c r="CQ83" s="66" t="n">
        <f aca="false">+CQ84</f>
        <v>0</v>
      </c>
      <c r="CR83" s="66" t="n">
        <f aca="false">+CR84</f>
        <v>0</v>
      </c>
      <c r="CS83" s="66" t="n">
        <f aca="false">+CS84</f>
        <v>300000</v>
      </c>
      <c r="CT83" s="66" t="n">
        <f aca="false">+CT84</f>
        <v>800000</v>
      </c>
      <c r="CU83" s="66" t="n">
        <f aca="false">+CU84</f>
        <v>250000</v>
      </c>
      <c r="CV83" s="66" t="n">
        <f aca="false">+CV84</f>
        <v>0</v>
      </c>
      <c r="CW83" s="66" t="n">
        <f aca="false">+CW84</f>
        <v>300000</v>
      </c>
      <c r="CX83" s="66" t="n">
        <f aca="false">+CX84</f>
        <v>0</v>
      </c>
      <c r="CY83" s="66" t="n">
        <f aca="false">+CY84</f>
        <v>0</v>
      </c>
      <c r="CZ83" s="66" t="n">
        <f aca="false">+CZ84</f>
        <v>0</v>
      </c>
      <c r="DA83" s="66" t="n">
        <f aca="false">+DA84</f>
        <v>0</v>
      </c>
      <c r="DB83" s="66" t="n">
        <f aca="false">+DB84</f>
        <v>0</v>
      </c>
      <c r="DC83" s="66" t="n">
        <f aca="false">+DC84</f>
        <v>0</v>
      </c>
      <c r="DD83" s="66" t="n">
        <f aca="false">+DD84</f>
        <v>0</v>
      </c>
      <c r="DE83" s="66" t="n">
        <f aca="false">+DE84</f>
        <v>0</v>
      </c>
      <c r="DF83" s="66" t="n">
        <f aca="false">+DF84</f>
        <v>0</v>
      </c>
      <c r="DG83" s="66" t="n">
        <f aca="false">+DG84</f>
        <v>0</v>
      </c>
      <c r="DH83" s="66" t="n">
        <f aca="false">+DH84</f>
        <v>0</v>
      </c>
      <c r="DI83" s="66" t="n">
        <f aca="false">+DI84</f>
        <v>0</v>
      </c>
      <c r="DJ83" s="66" t="n">
        <f aca="false">+DJ84</f>
        <v>900000</v>
      </c>
      <c r="DK83" s="66" t="n">
        <f aca="false">+DK84</f>
        <v>0</v>
      </c>
      <c r="DL83" s="66" t="n">
        <f aca="false">+DL84</f>
        <v>0</v>
      </c>
      <c r="DM83" s="66" t="n">
        <f aca="false">+DM84</f>
        <v>0</v>
      </c>
      <c r="DN83" s="66" t="n">
        <f aca="false">+DN84</f>
        <v>0</v>
      </c>
      <c r="DO83" s="66" t="n">
        <f aca="false">+DO84</f>
        <v>0</v>
      </c>
      <c r="DP83" s="66" t="n">
        <f aca="false">+DP84</f>
        <v>0</v>
      </c>
      <c r="DQ83" s="66" t="n">
        <f aca="false">+DQ84</f>
        <v>0</v>
      </c>
      <c r="DR83" s="66" t="n">
        <f aca="false">+DR84</f>
        <v>0</v>
      </c>
      <c r="DS83" s="66" t="n">
        <f aca="false">+DS84</f>
        <v>0</v>
      </c>
      <c r="DT83" s="66" t="n">
        <f aca="false">+DT84</f>
        <v>0</v>
      </c>
      <c r="DU83" s="66" t="n">
        <f aca="false">+DU84</f>
        <v>2500000</v>
      </c>
      <c r="DV83" s="66" t="n">
        <f aca="false">+DV84</f>
        <v>1500000</v>
      </c>
      <c r="DW83" s="66" t="n">
        <f aca="false">+DW84</f>
        <v>0</v>
      </c>
      <c r="DX83" s="66" t="n">
        <f aca="false">+DX84</f>
        <v>1000000</v>
      </c>
      <c r="DY83" s="66" t="n">
        <f aca="false">+DY84</f>
        <v>2500000</v>
      </c>
      <c r="DZ83" s="66" t="n">
        <f aca="false">+DZ84</f>
        <v>2500000</v>
      </c>
      <c r="EA83" s="66" t="n">
        <f aca="false">+EA84</f>
        <v>3200000</v>
      </c>
      <c r="EB83" s="66" t="n">
        <f aca="false">+EB84</f>
        <v>7000000</v>
      </c>
      <c r="EC83" s="66" t="n">
        <f aca="false">+EC84</f>
        <v>3150000</v>
      </c>
      <c r="ED83" s="66" t="n">
        <f aca="false">+ED84</f>
        <v>3500000</v>
      </c>
      <c r="EE83" s="66" t="n">
        <f aca="false">+EE84</f>
        <v>1100000</v>
      </c>
      <c r="EF83" s="66" t="n">
        <f aca="false">+EF84</f>
        <v>2000000</v>
      </c>
      <c r="EG83" s="66" t="n">
        <f aca="false">+EG84</f>
        <v>3200000</v>
      </c>
      <c r="EH83" s="66" t="n">
        <f aca="false">+EH84</f>
        <v>3500000</v>
      </c>
      <c r="EI83" s="66" t="n">
        <f aca="false">+EI84</f>
        <v>0</v>
      </c>
      <c r="EJ83" s="66" t="n">
        <f aca="false">+EJ84</f>
        <v>0</v>
      </c>
      <c r="EK83" s="66" t="n">
        <f aca="false">+EK84</f>
        <v>0</v>
      </c>
      <c r="EL83" s="66" t="n">
        <f aca="false">+EL84</f>
        <v>0</v>
      </c>
      <c r="EM83" s="66" t="n">
        <f aca="false">+EM84</f>
        <v>0</v>
      </c>
      <c r="EN83" s="100"/>
    </row>
    <row r="84" s="64" customFormat="true" ht="22.5" hidden="false" customHeight="true" outlineLevel="0" collapsed="false">
      <c r="A84" s="88"/>
      <c r="B84" s="83" t="s">
        <v>361</v>
      </c>
      <c r="C84" s="84" t="n">
        <v>42000000</v>
      </c>
      <c r="D84" s="83"/>
      <c r="E84" s="84" t="n">
        <f aca="false">SUM(J84:EM84)</f>
        <v>42000000</v>
      </c>
      <c r="F84" s="83"/>
      <c r="G84" s="83"/>
      <c r="H84" s="83"/>
      <c r="I84" s="83"/>
      <c r="J84" s="84" t="n">
        <f aca="false">+'[1]Giao (lan 5) dieu chinh'!J84+'[1]Giao (lan 4) Bo sung'!J84+'[1]Giao (lan 3) Bo sung'!J84+'[1]Giao (lan 2) '!J84+'[1]Giao (lan 1)'!J84</f>
        <v>0</v>
      </c>
      <c r="K84" s="84" t="n">
        <f aca="false">+'[1]Giao (lan 5) dieu chinh'!K84+'[1]Giao (lan 4) Bo sung'!K84+'[1]Giao (lan 3) Bo sung'!K84+'[1]Giao (lan 2) '!K84+'[1]Giao (lan 1)'!K84</f>
        <v>0</v>
      </c>
      <c r="L84" s="84" t="n">
        <f aca="false">+'[1]Giao (lan 5) dieu chinh'!L84+'[1]Giao (lan 4) Bo sung'!L84+'[1]Giao (lan 3) Bo sung'!L84+'[1]Giao (lan 2) '!L84+'[1]Giao (lan 1)'!L84</f>
        <v>0</v>
      </c>
      <c r="M84" s="84" t="n">
        <f aca="false">+'[1]Giao (lan 5) dieu chinh'!M84+'[1]Giao (lan 4) Bo sung'!M84+'[1]Giao (lan 3) Bo sung'!M84+'[1]Giao (lan 2) '!M84+'[1]Giao (lan 1)'!M84</f>
        <v>0</v>
      </c>
      <c r="N84" s="84" t="n">
        <f aca="false">+'[1]Giao (lan 5) dieu chinh'!N84+'[1]Giao (lan 4) Bo sung'!N84+'[1]Giao (lan 3) Bo sung'!N84+'[1]Giao (lan 2) '!N84+'[1]Giao (lan 1)'!N84</f>
        <v>0</v>
      </c>
      <c r="O84" s="84" t="n">
        <f aca="false">+'[1]Giao (lan 5) dieu chinh'!O84+'[1]Giao (lan 4) Bo sung'!O84+'[1]Giao (lan 3) Bo sung'!O84+'[1]Giao (lan 2) '!O84+'[1]Giao (lan 1)'!O84</f>
        <v>0</v>
      </c>
      <c r="P84" s="84" t="n">
        <f aca="false">+'[1]Giao (lan 5) dieu chinh'!P84+'[1]Giao (lan 4) Bo sung'!P84+'[1]Giao (lan 3) Bo sung'!P84+'[1]Giao (lan 2) '!P84+'[1]Giao (lan 1)'!P84</f>
        <v>0</v>
      </c>
      <c r="Q84" s="84" t="n">
        <f aca="false">+'[1]Giao (lan 5) dieu chinh'!Q84+'[1]Giao (lan 4) Bo sung'!Q84+'[1]Giao (lan 3) Bo sung'!Q84+'[1]Giao (lan 2) '!Q84+'[1]Giao (lan 1)'!Q84</f>
        <v>0</v>
      </c>
      <c r="R84" s="84" t="n">
        <f aca="false">+'[1]Giao (lan 5) dieu chinh'!R84+'[1]Giao (lan 4) Bo sung'!R84+'[1]Giao (lan 3) Bo sung'!R84+'[1]Giao (lan 2) '!R84+'[1]Giao (lan 1)'!R84</f>
        <v>0</v>
      </c>
      <c r="S84" s="84" t="n">
        <f aca="false">+'[1]Giao (lan 5) dieu chinh'!S84+'[1]Giao (lan 4) Bo sung'!S84+'[1]Giao (lan 3) Bo sung'!S84+'[1]Giao (lan 2) '!S84+'[1]Giao (lan 1)'!S84</f>
        <v>0</v>
      </c>
      <c r="T84" s="84" t="n">
        <f aca="false">+'[1]Giao (lan 5) dieu chinh'!T84+'[1]Giao (lan 4) Bo sung'!T84+'[1]Giao (lan 3) Bo sung'!T84+'[1]Giao (lan 2) '!T84+'[1]Giao (lan 1)'!T84</f>
        <v>0</v>
      </c>
      <c r="U84" s="84" t="n">
        <f aca="false">+'[1]Giao (lan 5) dieu chinh'!U84+'[1]Giao (lan 4) Bo sung'!U84+'[1]Giao (lan 3) Bo sung'!U84+'[1]Giao (lan 2) '!U84+'[1]Giao (lan 1)'!U84</f>
        <v>0</v>
      </c>
      <c r="V84" s="84" t="n">
        <f aca="false">+'[1]Giao (lan 5) dieu chinh'!V84+'[1]Giao (lan 4) Bo sung'!V84+'[1]Giao (lan 3) Bo sung'!V84+'[1]Giao (lan 2) '!V84+'[1]Giao (lan 1)'!V84</f>
        <v>0</v>
      </c>
      <c r="W84" s="84" t="n">
        <f aca="false">+'[1]Giao (lan 5) dieu chinh'!W84+'[1]Giao (lan 4) Bo sung'!W84+'[1]Giao (lan 3) Bo sung'!W84+'[1]Giao (lan 2) '!W84+'[1]Giao (lan 1)'!W84</f>
        <v>0</v>
      </c>
      <c r="X84" s="84" t="n">
        <f aca="false">+'[1]Giao (lan 5) dieu chinh'!X84+'[1]Giao (lan 4) Bo sung'!X84+'[1]Giao (lan 3) Bo sung'!X84+'[1]Giao (lan 2) '!X84+'[1]Giao (lan 1)'!X84</f>
        <v>0</v>
      </c>
      <c r="Y84" s="84" t="n">
        <f aca="false">+'[1]Giao (lan 5) dieu chinh'!Y84+'[1]Giao (lan 4) Bo sung'!Y84+'[1]Giao (lan 3) Bo sung'!Y84+'[1]Giao (lan 2) '!Y84+'[1]Giao (lan 1)'!Y84</f>
        <v>0</v>
      </c>
      <c r="Z84" s="84" t="n">
        <f aca="false">+'[1]Giao (lan 5) dieu chinh'!Z84+'[1]Giao (lan 4) Bo sung'!Z84+'[1]Giao (lan 3) Bo sung'!Z84+'[1]Giao (lan 2) '!Z84+'[1]Giao (lan 1)'!Z84</f>
        <v>0</v>
      </c>
      <c r="AA84" s="84" t="n">
        <f aca="false">+'[1]Giao (lan 5) dieu chinh'!AA84+'[1]Giao (lan 4) Bo sung'!AA84+'[1]Giao (lan 3) Bo sung'!AA84+'[1]Giao (lan 2) '!AA84+'[1]Giao (lan 1)'!AA84</f>
        <v>0</v>
      </c>
      <c r="AB84" s="84" t="n">
        <f aca="false">+'[1]Giao (lan 5) dieu chinh'!AB84+'[1]Giao (lan 4) Bo sung'!AB84+'[1]Giao (lan 3) Bo sung'!AB84+'[1]Giao (lan 2) '!AB84+'[1]Giao (lan 1)'!AB84</f>
        <v>0</v>
      </c>
      <c r="AC84" s="84" t="n">
        <f aca="false">+'[1]Giao (lan 5) dieu chinh'!AC84+'[1]Giao (lan 4) Bo sung'!AC84+'[1]Giao (lan 3) Bo sung'!AC84+'[1]Giao (lan 2) '!AC84+'[1]Giao (lan 1)'!AC84</f>
        <v>0</v>
      </c>
      <c r="AD84" s="84" t="n">
        <f aca="false">+'[1]Giao (lan 5) dieu chinh'!AD84+'[1]Giao (lan 4) Bo sung'!AD84+'[1]Giao (lan 3) Bo sung'!AD84+'[1]Giao (lan 2) '!AD84+'[1]Giao (lan 1)'!AD84</f>
        <v>500000</v>
      </c>
      <c r="AE84" s="84" t="n">
        <f aca="false">+'[1]Giao (lan 5) dieu chinh'!AE84+'[1]Giao (lan 4) Bo sung'!AE84+'[1]Giao (lan 3) Bo sung'!AE84+'[1]Giao (lan 2) '!AE84+'[1]Giao (lan 1)'!AE84</f>
        <v>0</v>
      </c>
      <c r="AF84" s="84" t="n">
        <f aca="false">+'[1]Giao (lan 5) dieu chinh'!AF84+'[1]Giao (lan 4) Bo sung'!AF84+'[1]Giao (lan 3) Bo sung'!AF84+'[1]Giao (lan 2) '!AF84+'[1]Giao (lan 1)'!AF84</f>
        <v>0</v>
      </c>
      <c r="AG84" s="84" t="n">
        <f aca="false">+'[1]Giao (lan 5) dieu chinh'!AG84+'[1]Giao (lan 4) Bo sung'!AG84+'[1]Giao (lan 3) Bo sung'!AG84+'[1]Giao (lan 2) '!AG84+'[1]Giao (lan 1)'!AG84</f>
        <v>0</v>
      </c>
      <c r="AH84" s="84" t="n">
        <f aca="false">+'[1]Giao (lan 5) dieu chinh'!AH84+'[1]Giao (lan 4) Bo sung'!AH84+'[1]Giao (lan 3) Bo sung'!AH84+'[1]Giao (lan 2) '!AH84+'[1]Giao (lan 1)'!AH84</f>
        <v>0</v>
      </c>
      <c r="AI84" s="84" t="n">
        <f aca="false">+'[1]Giao (lan 5) dieu chinh'!AI84+'[1]Giao (lan 4) Bo sung'!AI84+'[1]Giao (lan 3) Bo sung'!AI84+'[1]Giao (lan 2) '!AI84+'[1]Giao (lan 1)'!AI84</f>
        <v>0</v>
      </c>
      <c r="AJ84" s="84" t="n">
        <f aca="false">+'[1]Giao (lan 5) dieu chinh'!AJ84+'[1]Giao (lan 4) Bo sung'!AJ84+'[1]Giao (lan 3) Bo sung'!AJ84+'[1]Giao (lan 2) '!AJ84+'[1]Giao (lan 1)'!AJ84</f>
        <v>0</v>
      </c>
      <c r="AK84" s="84" t="n">
        <f aca="false">+'[1]Giao (lan 5) dieu chinh'!AK84+'[1]Giao (lan 4) Bo sung'!AK84+'[1]Giao (lan 3) Bo sung'!AK84+'[1]Giao (lan 2) '!AK84+'[1]Giao (lan 1)'!AK84</f>
        <v>0</v>
      </c>
      <c r="AL84" s="84" t="n">
        <f aca="false">+'[1]Giao (lan 5) dieu chinh'!AL84+'[1]Giao (lan 4) Bo sung'!AL84+'[1]Giao (lan 3) Bo sung'!AL84+'[1]Giao (lan 2) '!AL84+'[1]Giao (lan 1)'!AL84</f>
        <v>0</v>
      </c>
      <c r="AM84" s="84" t="n">
        <f aca="false">+'[1]Giao (lan 5) dieu chinh'!AM84+'[1]Giao (lan 4) Bo sung'!AM84+'[1]Giao (lan 3) Bo sung'!AM84+'[1]Giao (lan 2) '!AM84+'[1]Giao (lan 1)'!AM84</f>
        <v>0</v>
      </c>
      <c r="AN84" s="84" t="n">
        <f aca="false">+'[1]Giao (lan 5) dieu chinh'!AN84+'[1]Giao (lan 4) Bo sung'!AN84+'[1]Giao (lan 3) Bo sung'!AN84+'[1]Giao (lan 2) '!AN84+'[1]Giao (lan 1)'!AN84</f>
        <v>250000</v>
      </c>
      <c r="AO84" s="84" t="n">
        <f aca="false">+'[1]Giao (lan 5) dieu chinh'!AO84+'[1]Giao (lan 4) Bo sung'!AO84+'[1]Giao (lan 3) Bo sung'!AO84+'[1]Giao (lan 2) '!AO84+'[1]Giao (lan 1)'!AO84</f>
        <v>0</v>
      </c>
      <c r="AP84" s="84" t="n">
        <f aca="false">+'[1]Giao (lan 5) dieu chinh'!AP84+'[1]Giao (lan 4) Bo sung'!AP84+'[1]Giao (lan 3) Bo sung'!AP84+'[1]Giao (lan 2) '!AP84+'[1]Giao (lan 1)'!AP84</f>
        <v>0</v>
      </c>
      <c r="AQ84" s="84" t="n">
        <f aca="false">+'[1]Giao (lan 5) dieu chinh'!AQ84+'[1]Giao (lan 4) Bo sung'!AQ84+'[1]Giao (lan 3) Bo sung'!AQ84+'[1]Giao (lan 2) '!AQ84+'[1]Giao (lan 1)'!AQ84</f>
        <v>0</v>
      </c>
      <c r="AR84" s="84" t="n">
        <f aca="false">+'[1]Giao (lan 5) dieu chinh'!AR84+'[1]Giao (lan 4) Bo sung'!AR84+'[1]Giao (lan 3) Bo sung'!AR84+'[1]Giao (lan 2) '!AR84+'[1]Giao (lan 1)'!AR84</f>
        <v>0</v>
      </c>
      <c r="AS84" s="84" t="n">
        <f aca="false">+'[1]Giao (lan 5) dieu chinh'!AS84+'[1]Giao (lan 4) Bo sung'!AS84+'[1]Giao (lan 3) Bo sung'!AS84+'[1]Giao (lan 2) '!AS84+'[1]Giao (lan 1)'!AS84</f>
        <v>0</v>
      </c>
      <c r="AT84" s="84" t="n">
        <f aca="false">+'[1]Giao (lan 5) dieu chinh'!AT84+'[1]Giao (lan 4) Bo sung'!AT84+'[1]Giao (lan 3) Bo sung'!AT84+'[1]Giao (lan 2) '!AT84+'[1]Giao (lan 1)'!AT84</f>
        <v>0</v>
      </c>
      <c r="AU84" s="84" t="n">
        <f aca="false">+'[1]Giao (lan 5) dieu chinh'!AU84+'[1]Giao (lan 4) Bo sung'!AU84+'[1]Giao (lan 3) Bo sung'!AU84+'[1]Giao (lan 2) '!AU84+'[1]Giao (lan 1)'!AU84</f>
        <v>0</v>
      </c>
      <c r="AV84" s="84" t="n">
        <f aca="false">+'[1]Giao (lan 5) dieu chinh'!AV84+'[1]Giao (lan 4) Bo sung'!AV84+'[1]Giao (lan 3) Bo sung'!AV84+'[1]Giao (lan 2) '!AV84+'[1]Giao (lan 1)'!AV84</f>
        <v>0</v>
      </c>
      <c r="AW84" s="84" t="n">
        <f aca="false">+'[1]Giao (lan 5) dieu chinh'!AW84+'[1]Giao (lan 4) Bo sung'!AW84+'[1]Giao (lan 3) Bo sung'!AW84+'[1]Giao (lan 2) '!AW84+'[1]Giao (lan 1)'!AW84</f>
        <v>0</v>
      </c>
      <c r="AX84" s="84" t="n">
        <f aca="false">+'[1]Giao (lan 5) dieu chinh'!AX84+'[1]Giao (lan 4) Bo sung'!AX84+'[1]Giao (lan 3) Bo sung'!AX84+'[1]Giao (lan 2) '!AX84+'[1]Giao (lan 1)'!AX84</f>
        <v>0</v>
      </c>
      <c r="AY84" s="84" t="n">
        <f aca="false">+'[1]Giao (lan 5) dieu chinh'!AY84+'[1]Giao (lan 4) Bo sung'!AY84+'[1]Giao (lan 3) Bo sung'!AY84+'[1]Giao (lan 2) '!AY84+'[1]Giao (lan 1)'!AY84</f>
        <v>0</v>
      </c>
      <c r="AZ84" s="84" t="n">
        <f aca="false">+'[1]Giao (lan 5) dieu chinh'!AZ84+'[1]Giao (lan 4) Bo sung'!AZ84+'[1]Giao (lan 3) Bo sung'!AZ84+'[1]Giao (lan 2) '!AZ84+'[1]Giao (lan 1)'!AZ84</f>
        <v>0</v>
      </c>
      <c r="BA84" s="84" t="n">
        <f aca="false">+'[1]Giao (lan 5) dieu chinh'!BA84+'[1]Giao (lan 4) Bo sung'!BA84+'[1]Giao (lan 3) Bo sung'!BA84+'[1]Giao (lan 2) '!BA84+'[1]Giao (lan 1)'!BA84</f>
        <v>0</v>
      </c>
      <c r="BB84" s="84" t="n">
        <f aca="false">+'[1]Giao (lan 5) dieu chinh'!BB84+'[1]Giao (lan 4) Bo sung'!BB84+'[1]Giao (lan 3) Bo sung'!BB84+'[1]Giao (lan 2) '!BB84+'[1]Giao (lan 1)'!BB84</f>
        <v>0</v>
      </c>
      <c r="BC84" s="84" t="n">
        <f aca="false">+'[1]Giao (lan 5) dieu chinh'!BC84+'[1]Giao (lan 4) Bo sung'!BC84+'[1]Giao (lan 3) Bo sung'!BC84+'[1]Giao (lan 2) '!BC84+'[1]Giao (lan 1)'!BC84</f>
        <v>500000</v>
      </c>
      <c r="BD84" s="84" t="n">
        <f aca="false">+'[1]Giao (lan 5) dieu chinh'!BD84+'[1]Giao (lan 4) Bo sung'!BD84+'[1]Giao (lan 3) Bo sung'!BD84+'[1]Giao (lan 2) '!BD84+'[1]Giao (lan 1)'!BD84</f>
        <v>0</v>
      </c>
      <c r="BE84" s="84" t="n">
        <f aca="false">+'[1]Giao (lan 5) dieu chinh'!BE84+'[1]Giao (lan 4) Bo sung'!BE84+'[1]Giao (lan 3) Bo sung'!BE84+'[1]Giao (lan 2) '!BE84+'[1]Giao (lan 1)'!BE84</f>
        <v>0</v>
      </c>
      <c r="BF84" s="84" t="n">
        <f aca="false">+'[1]Giao (lan 5) dieu chinh'!BF84+'[1]Giao (lan 4) Bo sung'!BF84+'[1]Giao (lan 3) Bo sung'!BF84+'[1]Giao (lan 2) '!BF84+'[1]Giao (lan 1)'!BF84</f>
        <v>0</v>
      </c>
      <c r="BG84" s="84" t="n">
        <f aca="false">+'[1]Giao (lan 5) dieu chinh'!BG84+'[1]Giao (lan 4) Bo sung'!BG84+'[1]Giao (lan 3) Bo sung'!BG84+'[1]Giao (lan 2) '!BG84+'[1]Giao (lan 1)'!BG84</f>
        <v>0</v>
      </c>
      <c r="BH84" s="84" t="n">
        <f aca="false">+'[1]Giao (lan 5) dieu chinh'!BH84+'[1]Giao (lan 4) Bo sung'!BH84+'[1]Giao (lan 3) Bo sung'!BH84+'[1]Giao (lan 2) '!BH84+'[1]Giao (lan 1)'!BH84</f>
        <v>0</v>
      </c>
      <c r="BI84" s="84" t="n">
        <f aca="false">+'[1]Giao (lan 5) dieu chinh'!BI84+'[1]Giao (lan 4) Bo sung'!BI84+'[1]Giao (lan 3) Bo sung'!BI84+'[1]Giao (lan 2) '!BI84+'[1]Giao (lan 1)'!BI84</f>
        <v>0</v>
      </c>
      <c r="BJ84" s="84" t="n">
        <f aca="false">+'[1]Giao (lan 5) dieu chinh'!BJ84+'[1]Giao (lan 4) Bo sung'!BJ84+'[1]Giao (lan 3) Bo sung'!BJ84+'[1]Giao (lan 2) '!BJ84+'[1]Giao (lan 1)'!BJ84</f>
        <v>0</v>
      </c>
      <c r="BK84" s="84" t="n">
        <f aca="false">+'[1]Giao (lan 5) dieu chinh'!BK84+'[1]Giao (lan 4) Bo sung'!BK84+'[1]Giao (lan 3) Bo sung'!BK84+'[1]Giao (lan 2) '!BK84+'[1]Giao (lan 1)'!BK84</f>
        <v>0</v>
      </c>
      <c r="BL84" s="84" t="n">
        <f aca="false">+'[1]Giao (lan 5) dieu chinh'!BL84+'[1]Giao (lan 4) Bo sung'!BL84+'[1]Giao (lan 3) Bo sung'!BL84+'[1]Giao (lan 2) '!BL84+'[1]Giao (lan 1)'!BL84</f>
        <v>0</v>
      </c>
      <c r="BM84" s="84" t="n">
        <f aca="false">+'[1]Giao (lan 5) dieu chinh'!BM84+'[1]Giao (lan 4) Bo sung'!BM84+'[1]Giao (lan 3) Bo sung'!BM84+'[1]Giao (lan 2) '!BM84+'[1]Giao (lan 1)'!BM84</f>
        <v>0</v>
      </c>
      <c r="BN84" s="84" t="n">
        <f aca="false">+'[1]Giao (lan 5) dieu chinh'!BN84+'[1]Giao (lan 4) Bo sung'!BN84+'[1]Giao (lan 3) Bo sung'!BN84+'[1]Giao (lan 2) '!BN84+'[1]Giao (lan 1)'!BN84</f>
        <v>0</v>
      </c>
      <c r="BO84" s="84" t="n">
        <f aca="false">+'[1]Giao (lan 5) dieu chinh'!BO84+'[1]Giao (lan 4) Bo sung'!BO84+'[1]Giao (lan 3) Bo sung'!BO84+'[1]Giao (lan 2) '!BO84+'[1]Giao (lan 1)'!BO84</f>
        <v>0</v>
      </c>
      <c r="BP84" s="84" t="n">
        <f aca="false">+'[1]Giao (lan 5) dieu chinh'!BP84+'[1]Giao (lan 4) Bo sung'!BP84+'[1]Giao (lan 3) Bo sung'!BP84+'[1]Giao (lan 2) '!BP84+'[1]Giao (lan 1)'!BP84</f>
        <v>0</v>
      </c>
      <c r="BQ84" s="84" t="n">
        <f aca="false">+'[1]Giao (lan 5) dieu chinh'!BQ84+'[1]Giao (lan 4) Bo sung'!BQ84+'[1]Giao (lan 3) Bo sung'!BQ84+'[1]Giao (lan 2) '!BQ84+'[1]Giao (lan 1)'!BQ84</f>
        <v>0</v>
      </c>
      <c r="BR84" s="84" t="n">
        <f aca="false">+'[1]Giao (lan 5) dieu chinh'!BR84+'[1]Giao (lan 4) Bo sung'!BR84+'[1]Giao (lan 3) Bo sung'!BR84+'[1]Giao (lan 2) '!BR84+'[1]Giao (lan 1)'!BR84</f>
        <v>0</v>
      </c>
      <c r="BS84" s="84" t="n">
        <f aca="false">+'[1]Giao (lan 5) dieu chinh'!BS84+'[1]Giao (lan 4) Bo sung'!BS84+'[1]Giao (lan 3) Bo sung'!BS84+'[1]Giao (lan 2) '!BS84+'[1]Giao (lan 1)'!BS84</f>
        <v>0</v>
      </c>
      <c r="BT84" s="84" t="n">
        <f aca="false">+'[1]Giao (lan 5) dieu chinh'!BT84+'[1]Giao (lan 4) Bo sung'!BT84+'[1]Giao (lan 3) Bo sung'!BT84+'[1]Giao (lan 2) '!BT84+'[1]Giao (lan 1)'!BT84</f>
        <v>0</v>
      </c>
      <c r="BU84" s="84" t="n">
        <f aca="false">+'[1]Giao (lan 5) dieu chinh'!BU84+'[1]Giao (lan 4) Bo sung'!BU84+'[1]Giao (lan 3) Bo sung'!BU84+'[1]Giao (lan 2) '!BU84+'[1]Giao (lan 1)'!BU84</f>
        <v>0</v>
      </c>
      <c r="BV84" s="84" t="n">
        <f aca="false">+'[1]Giao (lan 5) dieu chinh'!BV84+'[1]Giao (lan 4) Bo sung'!BV84+'[1]Giao (lan 3) Bo sung'!BV84+'[1]Giao (lan 2) '!BV84+'[1]Giao (lan 1)'!BV84</f>
        <v>0</v>
      </c>
      <c r="BW84" s="84" t="n">
        <f aca="false">+'[1]Giao (lan 5) dieu chinh'!BW84+'[1]Giao (lan 4) Bo sung'!BW84+'[1]Giao (lan 3) Bo sung'!BW84+'[1]Giao (lan 2) '!BW84+'[1]Giao (lan 1)'!BW84</f>
        <v>0</v>
      </c>
      <c r="BX84" s="84" t="n">
        <f aca="false">+'[1]Giao (lan 5) dieu chinh'!BX84+'[1]Giao (lan 4) Bo sung'!BX84+'[1]Giao (lan 3) Bo sung'!BX84+'[1]Giao (lan 2) '!BX84+'[1]Giao (lan 1)'!BX84</f>
        <v>0</v>
      </c>
      <c r="BY84" s="84" t="n">
        <f aca="false">+'[1]Giao (lan 5) dieu chinh'!BY84+'[1]Giao (lan 4) Bo sung'!BY84+'[1]Giao (lan 3) Bo sung'!BY84+'[1]Giao (lan 2) '!BY84+'[1]Giao (lan 1)'!BY84</f>
        <v>0</v>
      </c>
      <c r="BZ84" s="84" t="n">
        <f aca="false">+'[1]Giao (lan 5) dieu chinh'!BZ84+'[1]Giao (lan 4) Bo sung'!BZ84+'[1]Giao (lan 3) Bo sung'!BZ84+'[1]Giao (lan 2) '!BZ84+'[1]Giao (lan 1)'!BZ84</f>
        <v>0</v>
      </c>
      <c r="CA84" s="84" t="n">
        <f aca="false">+'[1]Giao (lan 5) dieu chinh'!CA84+'[1]Giao (lan 4) Bo sung'!CA84+'[1]Giao (lan 3) Bo sung'!CA84+'[1]Giao (lan 2) '!CA84+'[1]Giao (lan 1)'!CA84</f>
        <v>0</v>
      </c>
      <c r="CB84" s="84" t="n">
        <f aca="false">+'[1]Giao (lan 5) dieu chinh'!CB84+'[1]Giao (lan 4) Bo sung'!CB84+'[1]Giao (lan 3) Bo sung'!CB84+'[1]Giao (lan 2) '!CB84+'[1]Giao (lan 1)'!CB84</f>
        <v>0</v>
      </c>
      <c r="CC84" s="84" t="n">
        <f aca="false">+'[1]Giao (lan 5) dieu chinh'!CC84+'[1]Giao (lan 4) Bo sung'!CC84+'[1]Giao (lan 3) Bo sung'!CC84+'[1]Giao (lan 2) '!CC84+'[1]Giao (lan 1)'!CC84</f>
        <v>0</v>
      </c>
      <c r="CD84" s="84" t="n">
        <f aca="false">+'[1]Giao (lan 5) dieu chinh'!CD84+'[1]Giao (lan 4) Bo sung'!CD84+'[1]Giao (lan 3) Bo sung'!CD84+'[1]Giao (lan 2) '!CD84+'[1]Giao (lan 1)'!CD84</f>
        <v>0</v>
      </c>
      <c r="CE84" s="84" t="n">
        <f aca="false">+'[1]Giao (lan 5) dieu chinh'!CE84+'[1]Giao (lan 4) Bo sung'!CE84+'[1]Giao (lan 3) Bo sung'!CE84+'[1]Giao (lan 2) '!CE84+'[1]Giao (lan 1)'!CE84</f>
        <v>0</v>
      </c>
      <c r="CF84" s="84" t="n">
        <f aca="false">+'[1]Giao (lan 5) dieu chinh'!CF84+'[1]Giao (lan 4) Bo sung'!CF84+'[1]Giao (lan 3) Bo sung'!CF84+'[1]Giao (lan 2) '!CF84+'[1]Giao (lan 1)'!CF84</f>
        <v>0</v>
      </c>
      <c r="CG84" s="84" t="n">
        <f aca="false">+'[1]Giao (lan 5) dieu chinh'!CG84+'[1]Giao (lan 4) Bo sung'!CG84+'[1]Giao (lan 3) Bo sung'!CG84+'[1]Giao (lan 2) '!CG84+'[1]Giao (lan 1)'!CG84</f>
        <v>0</v>
      </c>
      <c r="CH84" s="84" t="n">
        <f aca="false">+'[1]Giao (lan 5) dieu chinh'!CH84+'[1]Giao (lan 4) Bo sung'!CH84+'[1]Giao (lan 3) Bo sung'!CH84+'[1]Giao (lan 2) '!CH84+'[1]Giao (lan 1)'!CH84</f>
        <v>150000</v>
      </c>
      <c r="CI84" s="84" t="n">
        <f aca="false">+'[1]Giao (lan 5) dieu chinh'!CI84+'[1]Giao (lan 4) Bo sung'!CI84+'[1]Giao (lan 3) Bo sung'!CI84+'[1]Giao (lan 2) '!CI84+'[1]Giao (lan 1)'!CI84</f>
        <v>0</v>
      </c>
      <c r="CJ84" s="84" t="n">
        <f aca="false">+'[1]Giao (lan 5) dieu chinh'!CJ84+'[1]Giao (lan 4) Bo sung'!CJ84+'[1]Giao (lan 3) Bo sung'!CJ84+'[1]Giao (lan 2) '!CJ84+'[1]Giao (lan 1)'!CJ84</f>
        <v>200000</v>
      </c>
      <c r="CK84" s="84" t="n">
        <f aca="false">+'[1]Giao (lan 5) dieu chinh'!CK84+'[1]Giao (lan 4) Bo sung'!CK84+'[1]Giao (lan 3) Bo sung'!CK84+'[1]Giao (lan 2) '!CK84+'[1]Giao (lan 1)'!CK84</f>
        <v>0</v>
      </c>
      <c r="CL84" s="84" t="n">
        <f aca="false">+'[1]Giao (lan 5) dieu chinh'!CL84+'[1]Giao (lan 4) Bo sung'!CL84+'[1]Giao (lan 3) Bo sung'!CL84+'[1]Giao (lan 2) '!CL84+'[1]Giao (lan 1)'!CL84</f>
        <v>0</v>
      </c>
      <c r="CM84" s="84" t="n">
        <f aca="false">+'[1]Giao (lan 5) dieu chinh'!CM84+'[1]Giao (lan 4) Bo sung'!CM84+'[1]Giao (lan 3) Bo sung'!CM84+'[1]Giao (lan 2) '!CM84+'[1]Giao (lan 1)'!CM84</f>
        <v>1200000</v>
      </c>
      <c r="CN84" s="84" t="n">
        <f aca="false">+'[1]Giao (lan 5) dieu chinh'!CN84+'[1]Giao (lan 4) Bo sung'!CN84+'[1]Giao (lan 3) Bo sung'!CN84+'[1]Giao (lan 2) '!CN84+'[1]Giao (lan 1)'!CN84</f>
        <v>0</v>
      </c>
      <c r="CO84" s="84" t="n">
        <f aca="false">+'[1]Giao (lan 5) dieu chinh'!CO84+'[1]Giao (lan 4) Bo sung'!CO84+'[1]Giao (lan 3) Bo sung'!CO84+'[1]Giao (lan 2) '!CO84+'[1]Giao (lan 1)'!CO84</f>
        <v>0</v>
      </c>
      <c r="CP84" s="84" t="n">
        <f aca="false">+'[1]Giao (lan 5) dieu chinh'!CP84+'[1]Giao (lan 4) Bo sung'!CP84+'[1]Giao (lan 3) Bo sung'!CP84+'[1]Giao (lan 2) '!CP84+'[1]Giao (lan 1)'!CP84</f>
        <v>0</v>
      </c>
      <c r="CQ84" s="84" t="n">
        <f aca="false">+'[1]Giao (lan 5) dieu chinh'!CQ84+'[1]Giao (lan 4) Bo sung'!CQ84+'[1]Giao (lan 3) Bo sung'!CQ84+'[1]Giao (lan 2) '!CQ84+'[1]Giao (lan 1)'!CQ84</f>
        <v>0</v>
      </c>
      <c r="CR84" s="84" t="n">
        <f aca="false">+'[1]Giao (lan 5) dieu chinh'!CR84+'[1]Giao (lan 4) Bo sung'!CR84+'[1]Giao (lan 3) Bo sung'!CR84+'[1]Giao (lan 2) '!CR84+'[1]Giao (lan 1)'!CR84</f>
        <v>0</v>
      </c>
      <c r="CS84" s="84" t="n">
        <f aca="false">+'[1]Giao (lan 5) dieu chinh'!CS84+'[1]Giao (lan 4) Bo sung'!CS84+'[1]Giao (lan 3) Bo sung'!CS84+'[1]Giao (lan 2) '!CS84+'[1]Giao (lan 1)'!CS84</f>
        <v>300000</v>
      </c>
      <c r="CT84" s="84" t="n">
        <f aca="false">+'[1]Giao (lan 5) dieu chinh'!CT84+'[1]Giao (lan 4) Bo sung'!CT84+'[1]Giao (lan 3) Bo sung'!CT84+'[1]Giao (lan 2) '!CT84+'[1]Giao (lan 1)'!CT84</f>
        <v>800000</v>
      </c>
      <c r="CU84" s="84" t="n">
        <f aca="false">+'[1]Giao (lan 5) dieu chinh'!CU84+'[1]Giao (lan 4) Bo sung'!CU84+'[1]Giao (lan 3) Bo sung'!CU84+'[1]Giao (lan 2) '!CU84+'[1]Giao (lan 1)'!CU84</f>
        <v>250000</v>
      </c>
      <c r="CV84" s="84" t="n">
        <f aca="false">+'[1]Giao (lan 5) dieu chinh'!CV84+'[1]Giao (lan 4) Bo sung'!CV84+'[1]Giao (lan 3) Bo sung'!CV84+'[1]Giao (lan 2) '!CV84+'[1]Giao (lan 1)'!CV84</f>
        <v>0</v>
      </c>
      <c r="CW84" s="84" t="n">
        <f aca="false">+'[1]Giao (lan 5) dieu chinh'!CW84+'[1]Giao (lan 4) Bo sung'!CW84+'[1]Giao (lan 3) Bo sung'!CW84+'[1]Giao (lan 2) '!CW84+'[1]Giao (lan 1)'!CW84</f>
        <v>300000</v>
      </c>
      <c r="CX84" s="84" t="n">
        <f aca="false">+'[1]Giao (lan 5) dieu chinh'!CX84+'[1]Giao (lan 4) Bo sung'!CX84+'[1]Giao (lan 3) Bo sung'!CX84+'[1]Giao (lan 2) '!CX84+'[1]Giao (lan 1)'!CX84</f>
        <v>0</v>
      </c>
      <c r="CY84" s="84" t="n">
        <f aca="false">+'[1]Giao (lan 5) dieu chinh'!CY84+'[1]Giao (lan 4) Bo sung'!CY84+'[1]Giao (lan 3) Bo sung'!CY84+'[1]Giao (lan 2) '!CY84+'[1]Giao (lan 1)'!CY84</f>
        <v>0</v>
      </c>
      <c r="CZ84" s="84" t="n">
        <f aca="false">+'[1]Giao (lan 5) dieu chinh'!CZ84+'[1]Giao (lan 4) Bo sung'!CZ84+'[1]Giao (lan 3) Bo sung'!CZ84+'[1]Giao (lan 2) '!CZ84+'[1]Giao (lan 1)'!CZ84</f>
        <v>0</v>
      </c>
      <c r="DA84" s="84" t="n">
        <f aca="false">+'[1]Giao (lan 5) dieu chinh'!DA84+'[1]Giao (lan 4) Bo sung'!DA84+'[1]Giao (lan 3) Bo sung'!DA84+'[1]Giao (lan 2) '!DA84+'[1]Giao (lan 1)'!DA84</f>
        <v>0</v>
      </c>
      <c r="DB84" s="84" t="n">
        <f aca="false">+'[1]Giao (lan 5) dieu chinh'!DB84+'[1]Giao (lan 4) Bo sung'!DB84+'[1]Giao (lan 3) Bo sung'!DB84+'[1]Giao (lan 2) '!DB84+'[1]Giao (lan 1)'!DB84</f>
        <v>0</v>
      </c>
      <c r="DC84" s="84" t="n">
        <f aca="false">+'[1]Giao (lan 5) dieu chinh'!DC84+'[1]Giao (lan 4) Bo sung'!DC84+'[1]Giao (lan 3) Bo sung'!DC84+'[1]Giao (lan 2) '!DC84+'[1]Giao (lan 1)'!DC84</f>
        <v>0</v>
      </c>
      <c r="DD84" s="84" t="n">
        <f aca="false">+'[1]Giao (lan 5) dieu chinh'!DD84+'[1]Giao (lan 4) Bo sung'!DD84+'[1]Giao (lan 3) Bo sung'!DD84+'[1]Giao (lan 2) '!DD84+'[1]Giao (lan 1)'!DD84</f>
        <v>0</v>
      </c>
      <c r="DE84" s="84" t="n">
        <f aca="false">+'[1]Giao (lan 5) dieu chinh'!DE84+'[1]Giao (lan 4) Bo sung'!DE84+'[1]Giao (lan 3) Bo sung'!DE84+'[1]Giao (lan 2) '!DE84+'[1]Giao (lan 1)'!DE84</f>
        <v>0</v>
      </c>
      <c r="DF84" s="84" t="n">
        <f aca="false">+'[1]Giao (lan 5) dieu chinh'!DF84+'[1]Giao (lan 4) Bo sung'!DF84+'[1]Giao (lan 3) Bo sung'!DF84+'[1]Giao (lan 2) '!DF84+'[1]Giao (lan 1)'!DF84</f>
        <v>0</v>
      </c>
      <c r="DG84" s="84" t="n">
        <f aca="false">+'[1]Giao (lan 5) dieu chinh'!DG84+'[1]Giao (lan 4) Bo sung'!DG84+'[1]Giao (lan 3) Bo sung'!DG84+'[1]Giao (lan 2) '!DG84+'[1]Giao (lan 1)'!DG84</f>
        <v>0</v>
      </c>
      <c r="DH84" s="84" t="n">
        <f aca="false">+'[1]Giao (lan 5) dieu chinh'!DH84+'[1]Giao (lan 4) Bo sung'!DH84+'[1]Giao (lan 3) Bo sung'!DH84+'[1]Giao (lan 2) '!DH84+'[1]Giao (lan 1)'!DH84</f>
        <v>0</v>
      </c>
      <c r="DI84" s="84" t="n">
        <f aca="false">+'[1]Giao (lan 5) dieu chinh'!DI84+'[1]Giao (lan 4) Bo sung'!DI84+'[1]Giao (lan 3) Bo sung'!DI84+'[1]Giao (lan 2) '!DI84+'[1]Giao (lan 1)'!DI84</f>
        <v>0</v>
      </c>
      <c r="DJ84" s="84" t="n">
        <f aca="false">+'[1]Giao (lan 5) dieu chinh'!DJ84+'[1]Giao (lan 4) Bo sung'!DJ84+'[1]Giao (lan 3) Bo sung'!DJ84+'[1]Giao (lan 2) '!DJ84+'[1]Giao (lan 1)'!DJ84</f>
        <v>900000</v>
      </c>
      <c r="DK84" s="84" t="n">
        <f aca="false">+'[1]Giao (lan 5) dieu chinh'!DK84+'[1]Giao (lan 4) Bo sung'!DK84+'[1]Giao (lan 3) Bo sung'!DK84+'[1]Giao (lan 2) '!DK84+'[1]Giao (lan 1)'!DK84</f>
        <v>0</v>
      </c>
      <c r="DL84" s="84" t="n">
        <f aca="false">+'[1]Giao (lan 5) dieu chinh'!DL84+'[1]Giao (lan 4) Bo sung'!DL84+'[1]Giao (lan 3) Bo sung'!DL84+'[1]Giao (lan 2) '!DL84+'[1]Giao (lan 1)'!DL84</f>
        <v>0</v>
      </c>
      <c r="DM84" s="84" t="n">
        <f aca="false">+'[1]Giao (lan 5) dieu chinh'!DM84+'[1]Giao (lan 4) Bo sung'!DM84+'[1]Giao (lan 3) Bo sung'!DM84+'[1]Giao (lan 2) '!DM84+'[1]Giao (lan 1)'!DM84</f>
        <v>0</v>
      </c>
      <c r="DN84" s="84" t="n">
        <f aca="false">+'[1]Giao (lan 5) dieu chinh'!DN84+'[1]Giao (lan 4) Bo sung'!DN84+'[1]Giao (lan 3) Bo sung'!DN84+'[1]Giao (lan 2) '!DN84+'[1]Giao (lan 1)'!DN84</f>
        <v>0</v>
      </c>
      <c r="DO84" s="84" t="n">
        <f aca="false">+'[1]Giao (lan 5) dieu chinh'!DO84+'[1]Giao (lan 4) Bo sung'!DO84+'[1]Giao (lan 3) Bo sung'!DO84+'[1]Giao (lan 2) '!DO84+'[1]Giao (lan 1)'!DO84</f>
        <v>0</v>
      </c>
      <c r="DP84" s="84" t="n">
        <f aca="false">+'[1]Giao (lan 5) dieu chinh'!DP84+'[1]Giao (lan 4) Bo sung'!DP84+'[1]Giao (lan 3) Bo sung'!DP84+'[1]Giao (lan 2) '!DP84+'[1]Giao (lan 1)'!DP84</f>
        <v>0</v>
      </c>
      <c r="DQ84" s="84" t="n">
        <f aca="false">+'[1]Giao (lan 5) dieu chinh'!DQ84+'[1]Giao (lan 4) Bo sung'!DQ84+'[1]Giao (lan 3) Bo sung'!DQ84+'[1]Giao (lan 2) '!DQ84+'[1]Giao (lan 1)'!DQ84</f>
        <v>0</v>
      </c>
      <c r="DR84" s="84" t="n">
        <f aca="false">+'[1]Giao (lan 5) dieu chinh'!DR84+'[1]Giao (lan 4) Bo sung'!DR84+'[1]Giao (lan 3) Bo sung'!DR84+'[1]Giao (lan 2) '!DR84+'[1]Giao (lan 1)'!DR84</f>
        <v>0</v>
      </c>
      <c r="DS84" s="84" t="n">
        <f aca="false">+'[1]Giao (lan 5) dieu chinh'!DS84+'[1]Giao (lan 4) Bo sung'!DS84+'[1]Giao (lan 3) Bo sung'!DS84+'[1]Giao (lan 2) '!DS84+'[1]Giao (lan 1)'!DS84</f>
        <v>0</v>
      </c>
      <c r="DT84" s="84" t="n">
        <f aca="false">+'[1]Giao (lan 5) dieu chinh'!DT84+'[1]Giao (lan 4) Bo sung'!DT84+'[1]Giao (lan 3) Bo sung'!DT84+'[1]Giao (lan 2) '!DT84+'[1]Giao (lan 1)'!DT84</f>
        <v>0</v>
      </c>
      <c r="DU84" s="84" t="n">
        <f aca="false">+'[1]Giao (lan 5) dieu chinh'!DU84+'[1]Giao (lan 4) Bo sung'!DU84+'[1]Giao (lan 3) Bo sung'!DU84+'[1]Giao (lan 2) '!DU84+'[1]Giao (lan 1)'!DU84</f>
        <v>2500000</v>
      </c>
      <c r="DV84" s="84" t="n">
        <f aca="false">+'[1]Giao (lan 5) dieu chinh'!DV84+'[1]Giao (lan 4) Bo sung'!DV84+'[1]Giao (lan 3) Bo sung'!DV84+'[1]Giao (lan 2) '!DV84+'[1]Giao (lan 1)'!DV84</f>
        <v>1500000</v>
      </c>
      <c r="DW84" s="84" t="n">
        <f aca="false">+'[1]Giao (lan 5) dieu chinh'!DW84+'[1]Giao (lan 4) Bo sung'!DW84+'[1]Giao (lan 3) Bo sung'!DW84+'[1]Giao (lan 2) '!DW84+'[1]Giao (lan 1)'!DW84</f>
        <v>0</v>
      </c>
      <c r="DX84" s="84" t="n">
        <f aca="false">+'[1]Giao (lan 5) dieu chinh'!DX84+'[1]Giao (lan 4) Bo sung'!DX84+'[1]Giao (lan 3) Bo sung'!DX84+'[1]Giao (lan 2) '!DX84+'[1]Giao (lan 1)'!DX84</f>
        <v>1000000</v>
      </c>
      <c r="DY84" s="84" t="n">
        <f aca="false">+'[1]Giao (lan 5) dieu chinh'!DY84+'[1]Giao (lan 4) Bo sung'!DY84+'[1]Giao (lan 3) Bo sung'!DY84+'[1]Giao (lan 2) '!DY84+'[1]Giao (lan 1)'!DY84</f>
        <v>2500000</v>
      </c>
      <c r="DZ84" s="84" t="n">
        <f aca="false">+'[1]Giao (lan 5) dieu chinh'!DZ84+'[1]Giao (lan 4) Bo sung'!DZ84+'[1]Giao (lan 3) Bo sung'!DZ84+'[1]Giao (lan 2) '!DZ84+'[1]Giao (lan 1)'!DZ84</f>
        <v>2500000</v>
      </c>
      <c r="EA84" s="84" t="n">
        <f aca="false">+'[1]Giao (lan 5) dieu chinh'!EA84+'[1]Giao (lan 4) Bo sung'!EA84+'[1]Giao (lan 3) Bo sung'!EA84+'[1]Giao (lan 2) '!EA84+'[1]Giao (lan 1)'!EA84</f>
        <v>3200000</v>
      </c>
      <c r="EB84" s="84" t="n">
        <f aca="false">+'[1]Giao (lan 5) dieu chinh'!EB84+'[1]Giao (lan 4) Bo sung'!EB84+'[1]Giao (lan 3) Bo sung'!EB84+'[1]Giao (lan 2) '!EB84+'[1]Giao (lan 1)'!EB84</f>
        <v>7000000</v>
      </c>
      <c r="EC84" s="84" t="n">
        <f aca="false">+'[1]Giao (lan 5) dieu chinh'!EC84+'[1]Giao (lan 4) Bo sung'!EC84+'[1]Giao (lan 3) Bo sung'!EC84+'[1]Giao (lan 2) '!EC84+'[1]Giao (lan 1)'!EC84</f>
        <v>3150000</v>
      </c>
      <c r="ED84" s="84" t="n">
        <f aca="false">+'[1]Giao (lan 5) dieu chinh'!ED84+'[1]Giao (lan 4) Bo sung'!ED84+'[1]Giao (lan 3) Bo sung'!ED84+'[1]Giao (lan 2) '!ED84+'[1]Giao (lan 1)'!ED84</f>
        <v>3500000</v>
      </c>
      <c r="EE84" s="84" t="n">
        <f aca="false">+'[1]Giao (lan 5) dieu chinh'!EE84+'[1]Giao (lan 4) Bo sung'!EE84+'[1]Giao (lan 3) Bo sung'!EE84+'[1]Giao (lan 2) '!EE84+'[1]Giao (lan 1)'!EE84</f>
        <v>1100000</v>
      </c>
      <c r="EF84" s="84" t="n">
        <f aca="false">+'[1]Giao (lan 5) dieu chinh'!EF84+'[1]Giao (lan 4) Bo sung'!EF84+'[1]Giao (lan 3) Bo sung'!EF84+'[1]Giao (lan 2) '!EF84+'[1]Giao (lan 1)'!EF84</f>
        <v>2000000</v>
      </c>
      <c r="EG84" s="84" t="n">
        <f aca="false">+'[1]Giao (lan 5) dieu chinh'!EG84+'[1]Giao (lan 4) Bo sung'!EG84+'[1]Giao (lan 3) Bo sung'!EG84+'[1]Giao (lan 2) '!EG84+'[1]Giao (lan 1)'!EG84</f>
        <v>3200000</v>
      </c>
      <c r="EH84" s="84" t="n">
        <f aca="false">+'[1]Giao (lan 5) dieu chinh'!EH84+'[1]Giao (lan 4) Bo sung'!EH84+'[1]Giao (lan 3) Bo sung'!EH84+'[1]Giao (lan 2) '!EH84+'[1]Giao (lan 1)'!EH84</f>
        <v>3500000</v>
      </c>
      <c r="EI84" s="84" t="n">
        <f aca="false">+'[1]Giao (lan 5) dieu chinh'!EI84+'[1]Giao (lan 4) Bo sung'!EI84+'[1]Giao (lan 3) Bo sung'!EI84+'[1]Giao (lan 2) '!EI84+'[1]Giao (lan 1)'!EI84</f>
        <v>0</v>
      </c>
      <c r="EJ84" s="84" t="n">
        <f aca="false">+'[1]Giao (lan 5) dieu chinh'!EJ84+'[1]Giao (lan 4) Bo sung'!EJ84+'[1]Giao (lan 3) Bo sung'!EJ84+'[1]Giao (lan 2) '!EJ84+'[1]Giao (lan 1)'!EJ84</f>
        <v>0</v>
      </c>
      <c r="EK84" s="84" t="n">
        <f aca="false">+'[1]Giao (lan 5) dieu chinh'!EK84+'[1]Giao (lan 4) Bo sung'!EK84+'[1]Giao (lan 3) Bo sung'!EK84+'[1]Giao (lan 2) '!EK84+'[1]Giao (lan 1)'!EK84</f>
        <v>0</v>
      </c>
      <c r="EL84" s="84" t="n">
        <f aca="false">+'[1]Giao (lan 5) dieu chinh'!EL84+'[1]Giao (lan 4) Bo sung'!EL84+'[1]Giao (lan 3) Bo sung'!EL84+'[1]Giao (lan 2) '!EL84+'[1]Giao (lan 1)'!EL84</f>
        <v>0</v>
      </c>
      <c r="EM84" s="84" t="n">
        <f aca="false">+'[1]Giao (lan 5) dieu chinh'!EM84+'[1]Giao (lan 4) Bo sung'!EM84+'[1]Giao (lan 3) Bo sung'!EM84+'[1]Giao (lan 2) '!EM84+'[1]Giao (lan 1)'!EM84</f>
        <v>0</v>
      </c>
      <c r="EN84" s="101"/>
    </row>
    <row r="85" s="91" customFormat="true" ht="21" hidden="false" customHeight="true" outlineLevel="0" collapsed="false">
      <c r="A85" s="102" t="s">
        <v>310</v>
      </c>
      <c r="B85" s="95" t="s">
        <v>396</v>
      </c>
      <c r="C85" s="89" t="n">
        <f aca="false">+C86</f>
        <v>1029695000</v>
      </c>
      <c r="D85" s="89" t="n">
        <f aca="false">+C85-E85</f>
        <v>0</v>
      </c>
      <c r="E85" s="89" t="n">
        <f aca="false">SUM(J85:EM85)</f>
        <v>1029695000</v>
      </c>
      <c r="F85" s="89"/>
      <c r="G85" s="89"/>
      <c r="H85" s="89"/>
      <c r="I85" s="89"/>
      <c r="J85" s="89" t="n">
        <f aca="false">+J86</f>
        <v>385658000</v>
      </c>
      <c r="K85" s="89" t="n">
        <f aca="false">+K86</f>
        <v>8271000</v>
      </c>
      <c r="L85" s="89" t="n">
        <f aca="false">+L86</f>
        <v>2830000</v>
      </c>
      <c r="M85" s="89" t="n">
        <f aca="false">+M86</f>
        <v>0</v>
      </c>
      <c r="N85" s="89" t="n">
        <f aca="false">+N86</f>
        <v>6130000</v>
      </c>
      <c r="O85" s="89" t="n">
        <f aca="false">+O86</f>
        <v>4300000</v>
      </c>
      <c r="P85" s="89" t="n">
        <f aca="false">+P86</f>
        <v>0</v>
      </c>
      <c r="Q85" s="89" t="n">
        <f aca="false">+Q86</f>
        <v>0</v>
      </c>
      <c r="R85" s="89" t="n">
        <f aca="false">+R86</f>
        <v>16486000</v>
      </c>
      <c r="S85" s="89" t="n">
        <f aca="false">+S86</f>
        <v>0</v>
      </c>
      <c r="T85" s="89" t="n">
        <f aca="false">+T86</f>
        <v>6712000</v>
      </c>
      <c r="U85" s="89" t="n">
        <f aca="false">+U86</f>
        <v>9118000</v>
      </c>
      <c r="V85" s="89" t="n">
        <f aca="false">+V86</f>
        <v>0</v>
      </c>
      <c r="W85" s="89" t="n">
        <f aca="false">+W86</f>
        <v>0</v>
      </c>
      <c r="X85" s="89" t="n">
        <f aca="false">+X86</f>
        <v>800000</v>
      </c>
      <c r="Y85" s="89" t="n">
        <f aca="false">+Y86</f>
        <v>0</v>
      </c>
      <c r="Z85" s="89" t="n">
        <f aca="false">+Z86</f>
        <v>0</v>
      </c>
      <c r="AA85" s="89" t="n">
        <f aca="false">+AA86</f>
        <v>0</v>
      </c>
      <c r="AB85" s="89" t="n">
        <f aca="false">+AB86</f>
        <v>0</v>
      </c>
      <c r="AC85" s="89" t="n">
        <f aca="false">+AC86</f>
        <v>0</v>
      </c>
      <c r="AD85" s="89" t="n">
        <f aca="false">+AD86</f>
        <v>14375000</v>
      </c>
      <c r="AE85" s="89" t="n">
        <f aca="false">+AE86</f>
        <v>4600000</v>
      </c>
      <c r="AF85" s="89" t="n">
        <f aca="false">+AF86</f>
        <v>0</v>
      </c>
      <c r="AG85" s="89" t="n">
        <f aca="false">+AG86</f>
        <v>0</v>
      </c>
      <c r="AH85" s="89" t="n">
        <f aca="false">+AH86</f>
        <v>0</v>
      </c>
      <c r="AI85" s="89" t="n">
        <f aca="false">+AI86</f>
        <v>0</v>
      </c>
      <c r="AJ85" s="89" t="n">
        <f aca="false">+AJ86</f>
        <v>0</v>
      </c>
      <c r="AK85" s="89" t="n">
        <f aca="false">+AK86</f>
        <v>0</v>
      </c>
      <c r="AL85" s="89" t="n">
        <f aca="false">+AL86</f>
        <v>0</v>
      </c>
      <c r="AM85" s="89" t="n">
        <f aca="false">+AM86</f>
        <v>450000</v>
      </c>
      <c r="AN85" s="89" t="n">
        <f aca="false">+AN86</f>
        <v>11418000</v>
      </c>
      <c r="AO85" s="89" t="n">
        <f aca="false">+AO86</f>
        <v>0</v>
      </c>
      <c r="AP85" s="89" t="n">
        <f aca="false">+AP86</f>
        <v>11800000</v>
      </c>
      <c r="AQ85" s="89" t="n">
        <f aca="false">+AQ86</f>
        <v>2750000</v>
      </c>
      <c r="AR85" s="89" t="n">
        <f aca="false">+AR86</f>
        <v>9500000</v>
      </c>
      <c r="AS85" s="89" t="n">
        <f aca="false">+AS86</f>
        <v>500000</v>
      </c>
      <c r="AT85" s="89" t="n">
        <f aca="false">+AT86</f>
        <v>300000</v>
      </c>
      <c r="AU85" s="89" t="n">
        <f aca="false">+AU86</f>
        <v>0</v>
      </c>
      <c r="AV85" s="89" t="n">
        <f aca="false">+AV86</f>
        <v>0</v>
      </c>
      <c r="AW85" s="89" t="n">
        <f aca="false">+AW86</f>
        <v>145715000</v>
      </c>
      <c r="AX85" s="89" t="n">
        <f aca="false">+AX86</f>
        <v>100000</v>
      </c>
      <c r="AY85" s="89" t="n">
        <f aca="false">+AY86</f>
        <v>3270000</v>
      </c>
      <c r="AZ85" s="89" t="n">
        <f aca="false">+AZ86</f>
        <v>0</v>
      </c>
      <c r="BA85" s="89" t="n">
        <f aca="false">+BA86</f>
        <v>0</v>
      </c>
      <c r="BB85" s="89" t="n">
        <f aca="false">+BB86</f>
        <v>0</v>
      </c>
      <c r="BC85" s="89" t="n">
        <f aca="false">+BC86</f>
        <v>0</v>
      </c>
      <c r="BD85" s="89" t="n">
        <f aca="false">+BD86</f>
        <v>150000</v>
      </c>
      <c r="BE85" s="89" t="n">
        <f aca="false">+BE86</f>
        <v>550000</v>
      </c>
      <c r="BF85" s="89" t="n">
        <f aca="false">+BF86</f>
        <v>0</v>
      </c>
      <c r="BG85" s="89" t="n">
        <f aca="false">+BG86</f>
        <v>1169000</v>
      </c>
      <c r="BH85" s="89" t="n">
        <f aca="false">+BH86</f>
        <v>500000</v>
      </c>
      <c r="BI85" s="89" t="n">
        <f aca="false">+BI86</f>
        <v>0</v>
      </c>
      <c r="BJ85" s="89" t="n">
        <f aca="false">+BJ86</f>
        <v>0</v>
      </c>
      <c r="BK85" s="89" t="n">
        <f aca="false">+BK86</f>
        <v>0</v>
      </c>
      <c r="BL85" s="89" t="n">
        <f aca="false">+BL86</f>
        <v>0</v>
      </c>
      <c r="BM85" s="89" t="n">
        <f aca="false">+BM86</f>
        <v>0</v>
      </c>
      <c r="BN85" s="89" t="n">
        <f aca="false">+BN86</f>
        <v>0</v>
      </c>
      <c r="BO85" s="89" t="n">
        <f aca="false">+BO86</f>
        <v>6880000</v>
      </c>
      <c r="BP85" s="89" t="n">
        <f aca="false">+BP86</f>
        <v>2481000</v>
      </c>
      <c r="BQ85" s="89" t="n">
        <f aca="false">+BQ86</f>
        <v>400000</v>
      </c>
      <c r="BR85" s="89" t="n">
        <f aca="false">+BR86</f>
        <v>400000</v>
      </c>
      <c r="BS85" s="89" t="n">
        <f aca="false">+BS86</f>
        <v>250000</v>
      </c>
      <c r="BT85" s="89" t="n">
        <f aca="false">+BT86</f>
        <v>0</v>
      </c>
      <c r="BU85" s="89" t="n">
        <f aca="false">+BU86</f>
        <v>0</v>
      </c>
      <c r="BV85" s="89" t="n">
        <f aca="false">+BV86</f>
        <v>0</v>
      </c>
      <c r="BW85" s="89" t="n">
        <f aca="false">+BW86</f>
        <v>0</v>
      </c>
      <c r="BX85" s="89" t="n">
        <f aca="false">+BX86</f>
        <v>0</v>
      </c>
      <c r="BY85" s="89" t="n">
        <f aca="false">+BY86</f>
        <v>0</v>
      </c>
      <c r="BZ85" s="89" t="n">
        <f aca="false">+BZ86</f>
        <v>0</v>
      </c>
      <c r="CA85" s="89" t="n">
        <f aca="false">+CA86</f>
        <v>0</v>
      </c>
      <c r="CB85" s="89" t="n">
        <f aca="false">+CB86</f>
        <v>0</v>
      </c>
      <c r="CC85" s="89" t="n">
        <f aca="false">+CC86</f>
        <v>0</v>
      </c>
      <c r="CD85" s="89" t="n">
        <f aca="false">+CD86</f>
        <v>0</v>
      </c>
      <c r="CE85" s="89" t="n">
        <f aca="false">+CE86</f>
        <v>0</v>
      </c>
      <c r="CF85" s="89" t="n">
        <f aca="false">+CF86</f>
        <v>0</v>
      </c>
      <c r="CG85" s="89" t="n">
        <f aca="false">+CG86</f>
        <v>0</v>
      </c>
      <c r="CH85" s="89" t="n">
        <f aca="false">+CH86</f>
        <v>0</v>
      </c>
      <c r="CI85" s="89" t="n">
        <f aca="false">+CI86</f>
        <v>0</v>
      </c>
      <c r="CJ85" s="89" t="n">
        <f aca="false">+CJ86</f>
        <v>0</v>
      </c>
      <c r="CK85" s="89" t="n">
        <f aca="false">+CK86</f>
        <v>0</v>
      </c>
      <c r="CL85" s="89" t="n">
        <f aca="false">+CL86</f>
        <v>0</v>
      </c>
      <c r="CM85" s="89" t="n">
        <f aca="false">+CM86</f>
        <v>0</v>
      </c>
      <c r="CN85" s="89" t="n">
        <f aca="false">+CN86</f>
        <v>0</v>
      </c>
      <c r="CO85" s="89" t="n">
        <f aca="false">+CO86</f>
        <v>0</v>
      </c>
      <c r="CP85" s="89" t="n">
        <f aca="false">+CP86</f>
        <v>0</v>
      </c>
      <c r="CQ85" s="89" t="n">
        <f aca="false">+CQ86</f>
        <v>0</v>
      </c>
      <c r="CR85" s="89" t="n">
        <f aca="false">+CR86</f>
        <v>0</v>
      </c>
      <c r="CS85" s="89" t="n">
        <f aca="false">+CS86</f>
        <v>0</v>
      </c>
      <c r="CT85" s="89" t="n">
        <f aca="false">+CT86</f>
        <v>0</v>
      </c>
      <c r="CU85" s="89" t="n">
        <f aca="false">+CU86</f>
        <v>0</v>
      </c>
      <c r="CV85" s="89" t="n">
        <f aca="false">+CV86</f>
        <v>0</v>
      </c>
      <c r="CW85" s="89" t="n">
        <f aca="false">+CW86</f>
        <v>1000000</v>
      </c>
      <c r="CX85" s="89" t="n">
        <f aca="false">+CX86</f>
        <v>0</v>
      </c>
      <c r="CY85" s="89" t="n">
        <f aca="false">+CY86</f>
        <v>0</v>
      </c>
      <c r="CZ85" s="89" t="n">
        <f aca="false">+CZ86</f>
        <v>0</v>
      </c>
      <c r="DA85" s="89" t="n">
        <f aca="false">+DA86</f>
        <v>40348000</v>
      </c>
      <c r="DB85" s="89" t="n">
        <f aca="false">+DB86</f>
        <v>0</v>
      </c>
      <c r="DC85" s="89" t="n">
        <f aca="false">+DC86</f>
        <v>0</v>
      </c>
      <c r="DD85" s="89" t="n">
        <f aca="false">+DD86</f>
        <v>0</v>
      </c>
      <c r="DE85" s="89" t="n">
        <f aca="false">+DE86</f>
        <v>0</v>
      </c>
      <c r="DF85" s="89" t="n">
        <f aca="false">+DF86</f>
        <v>46137000</v>
      </c>
      <c r="DG85" s="89" t="n">
        <f aca="false">+DG86</f>
        <v>16837000</v>
      </c>
      <c r="DH85" s="89" t="n">
        <f aca="false">+DH86</f>
        <v>114338000</v>
      </c>
      <c r="DI85" s="89" t="n">
        <f aca="false">+DI86</f>
        <v>3050000</v>
      </c>
      <c r="DJ85" s="89" t="n">
        <f aca="false">+DJ86</f>
        <v>2700000</v>
      </c>
      <c r="DK85" s="89" t="n">
        <f aca="false">+DK86</f>
        <v>0</v>
      </c>
      <c r="DL85" s="89" t="n">
        <f aca="false">+DL86</f>
        <v>0</v>
      </c>
      <c r="DM85" s="89" t="n">
        <f aca="false">+DM86</f>
        <v>0</v>
      </c>
      <c r="DN85" s="89" t="n">
        <f aca="false">+DN86</f>
        <v>145600000</v>
      </c>
      <c r="DO85" s="89" t="n">
        <f aca="false">+DO86</f>
        <v>0</v>
      </c>
      <c r="DP85" s="89" t="n">
        <f aca="false">+DP86</f>
        <v>0</v>
      </c>
      <c r="DQ85" s="89" t="n">
        <f aca="false">+DQ86</f>
        <v>0</v>
      </c>
      <c r="DR85" s="89" t="n">
        <f aca="false">+DR86</f>
        <v>0</v>
      </c>
      <c r="DS85" s="89" t="n">
        <f aca="false">+DS86</f>
        <v>0</v>
      </c>
      <c r="DT85" s="89" t="n">
        <f aca="false">+DT86</f>
        <v>0</v>
      </c>
      <c r="DU85" s="89" t="n">
        <f aca="false">+DU86</f>
        <v>0</v>
      </c>
      <c r="DV85" s="89" t="n">
        <f aca="false">+DV86</f>
        <v>0</v>
      </c>
      <c r="DW85" s="89" t="n">
        <f aca="false">+DW86</f>
        <v>0</v>
      </c>
      <c r="DX85" s="89" t="n">
        <f aca="false">+DX86</f>
        <v>0</v>
      </c>
      <c r="DY85" s="89" t="n">
        <f aca="false">+DY86</f>
        <v>0</v>
      </c>
      <c r="DZ85" s="89" t="n">
        <f aca="false">+DZ86</f>
        <v>0</v>
      </c>
      <c r="EA85" s="89" t="n">
        <f aca="false">+EA86</f>
        <v>0</v>
      </c>
      <c r="EB85" s="89" t="n">
        <f aca="false">+EB86</f>
        <v>0</v>
      </c>
      <c r="EC85" s="89" t="n">
        <f aca="false">+EC86</f>
        <v>0</v>
      </c>
      <c r="ED85" s="89" t="n">
        <f aca="false">+ED86</f>
        <v>0</v>
      </c>
      <c r="EE85" s="89" t="n">
        <f aca="false">+EE86</f>
        <v>0</v>
      </c>
      <c r="EF85" s="89" t="n">
        <f aca="false">+EF86</f>
        <v>0</v>
      </c>
      <c r="EG85" s="89" t="n">
        <f aca="false">+EG86</f>
        <v>0</v>
      </c>
      <c r="EH85" s="89" t="n">
        <f aca="false">+EH86</f>
        <v>0</v>
      </c>
      <c r="EI85" s="89" t="n">
        <f aca="false">+EI86</f>
        <v>0</v>
      </c>
      <c r="EJ85" s="89" t="n">
        <f aca="false">+EJ86</f>
        <v>0</v>
      </c>
      <c r="EK85" s="89" t="n">
        <f aca="false">+EK86</f>
        <v>0</v>
      </c>
      <c r="EL85" s="89" t="n">
        <f aca="false">+EL86</f>
        <v>1400000</v>
      </c>
      <c r="EM85" s="89" t="n">
        <f aca="false">+EM86</f>
        <v>422000</v>
      </c>
      <c r="EN85" s="89"/>
    </row>
    <row r="86" s="91" customFormat="true" ht="14.65" hidden="false" customHeight="true" outlineLevel="0" collapsed="false">
      <c r="A86" s="92"/>
      <c r="B86" s="83" t="s">
        <v>361</v>
      </c>
      <c r="C86" s="93" t="n">
        <f aca="false">+C88+C110+C112+C124+C126+C128+C130+C132</f>
        <v>1029695000</v>
      </c>
      <c r="D86" s="93"/>
      <c r="E86" s="93" t="n">
        <f aca="false">SUM(J86:EM86)</f>
        <v>1029695000</v>
      </c>
      <c r="F86" s="93"/>
      <c r="G86" s="93"/>
      <c r="H86" s="93"/>
      <c r="I86" s="93"/>
      <c r="J86" s="93" t="n">
        <f aca="false">+J88+J110+J112+J124+J126+J128+J130+J132</f>
        <v>385658000</v>
      </c>
      <c r="K86" s="93" t="n">
        <f aca="false">+K88+K110+K112+K124+K126+K128+K130+K132</f>
        <v>8271000</v>
      </c>
      <c r="L86" s="93" t="n">
        <f aca="false">+L88+L110+L112+L124+L126+L128+L130+L132</f>
        <v>2830000</v>
      </c>
      <c r="M86" s="93" t="n">
        <f aca="false">+M88+M110+M112+M124+M126+M128+M130+M132</f>
        <v>0</v>
      </c>
      <c r="N86" s="93" t="n">
        <f aca="false">+N88+N110+N112+N124+N126+N128+N130+N132</f>
        <v>6130000</v>
      </c>
      <c r="O86" s="93" t="n">
        <f aca="false">+O88+O110+O112+O124+O126+O128+O130+O132</f>
        <v>4300000</v>
      </c>
      <c r="P86" s="93" t="n">
        <f aca="false">+P88+P110+P112+P124+P126+P128+P130+P132</f>
        <v>0</v>
      </c>
      <c r="Q86" s="93" t="n">
        <f aca="false">+Q88+Q110+Q112+Q124+Q126+Q128+Q130+Q132</f>
        <v>0</v>
      </c>
      <c r="R86" s="93" t="n">
        <f aca="false">+R88+R110+R112+R124+R126+R128+R130+R132</f>
        <v>16486000</v>
      </c>
      <c r="S86" s="93" t="n">
        <f aca="false">+S88+S110+S112+S124+S126+S128+S130+S132</f>
        <v>0</v>
      </c>
      <c r="T86" s="93" t="n">
        <f aca="false">+T88+T110+T112+T124+T126+T128+T130+T132</f>
        <v>6712000</v>
      </c>
      <c r="U86" s="93" t="n">
        <f aca="false">+U88+U110+U112+U124+U126+U128+U130+U132</f>
        <v>9118000</v>
      </c>
      <c r="V86" s="93" t="n">
        <f aca="false">+V88+V110+V112+V124+V126+V128+V130+V132</f>
        <v>0</v>
      </c>
      <c r="W86" s="93" t="n">
        <f aca="false">+W88+W110+W112+W124+W126+W128+W130+W132</f>
        <v>0</v>
      </c>
      <c r="X86" s="93" t="n">
        <f aca="false">+X88+X110+X112+X124+X126+X128+X130+X132</f>
        <v>800000</v>
      </c>
      <c r="Y86" s="93" t="n">
        <f aca="false">+Y88+Y110+Y112+Y124+Y126+Y128+Y130+Y132</f>
        <v>0</v>
      </c>
      <c r="Z86" s="93" t="n">
        <f aca="false">+Z88+Z110+Z112+Z124+Z126+Z128+Z130+Z132</f>
        <v>0</v>
      </c>
      <c r="AA86" s="93" t="n">
        <f aca="false">+AA88+AA110+AA112+AA124+AA126+AA128+AA130+AA132</f>
        <v>0</v>
      </c>
      <c r="AB86" s="93" t="n">
        <f aca="false">+AB88+AB110+AB112+AB124+AB126+AB128+AB130+AB132</f>
        <v>0</v>
      </c>
      <c r="AC86" s="93" t="n">
        <f aca="false">+AC88+AC110+AC112+AC124+AC126+AC128+AC130+AC132</f>
        <v>0</v>
      </c>
      <c r="AD86" s="93" t="n">
        <f aca="false">+AD88+AD110+AD112+AD124+AD126+AD128+AD130+AD132</f>
        <v>14375000</v>
      </c>
      <c r="AE86" s="93" t="n">
        <f aca="false">+AE88+AE110+AE112+AE124+AE126+AE128+AE130+AE132</f>
        <v>4600000</v>
      </c>
      <c r="AF86" s="93" t="n">
        <f aca="false">+AF88+AF110+AF112+AF124+AF126+AF128+AF130+AF132</f>
        <v>0</v>
      </c>
      <c r="AG86" s="93" t="n">
        <f aca="false">+AG88+AG110+AG112+AG124+AG126+AG128+AG130+AG132</f>
        <v>0</v>
      </c>
      <c r="AH86" s="93" t="n">
        <f aca="false">+AH88+AH110+AH112+AH124+AH126+AH128+AH130+AH132</f>
        <v>0</v>
      </c>
      <c r="AI86" s="93" t="n">
        <f aca="false">+AI88+AI110+AI112+AI124+AI126+AI128+AI130+AI132</f>
        <v>0</v>
      </c>
      <c r="AJ86" s="93" t="n">
        <f aca="false">+AJ88+AJ110+AJ112+AJ124+AJ126+AJ128+AJ130+AJ132</f>
        <v>0</v>
      </c>
      <c r="AK86" s="93" t="n">
        <f aca="false">+AK88+AK110+AK112+AK124+AK126+AK128+AK130+AK132</f>
        <v>0</v>
      </c>
      <c r="AL86" s="93" t="n">
        <f aca="false">+AL88+AL110+AL112+AL124+AL126+AL128+AL130+AL132</f>
        <v>0</v>
      </c>
      <c r="AM86" s="93" t="n">
        <f aca="false">+AM88+AM110+AM112+AM124+AM126+AM128+AM130+AM132</f>
        <v>450000</v>
      </c>
      <c r="AN86" s="93" t="n">
        <f aca="false">+AN88+AN110+AN112+AN124+AN126+AN128+AN130+AN132</f>
        <v>11418000</v>
      </c>
      <c r="AO86" s="93" t="n">
        <f aca="false">+AO88+AO110+AO112+AO124+AO126+AO128+AO130+AO132</f>
        <v>0</v>
      </c>
      <c r="AP86" s="93" t="n">
        <f aca="false">+AP88+AP110+AP112+AP124+AP126+AP128+AP130+AP132</f>
        <v>11800000</v>
      </c>
      <c r="AQ86" s="93" t="n">
        <f aca="false">+AQ88+AQ110+AQ112+AQ124+AQ126+AQ128+AQ130+AQ132</f>
        <v>2750000</v>
      </c>
      <c r="AR86" s="93" t="n">
        <f aca="false">+AR88+AR110+AR112+AR124+AR126+AR128+AR130+AR132</f>
        <v>9500000</v>
      </c>
      <c r="AS86" s="93" t="n">
        <f aca="false">+AS88+AS110+AS112+AS124+AS126+AS128+AS130+AS132</f>
        <v>500000</v>
      </c>
      <c r="AT86" s="93" t="n">
        <f aca="false">+AT88+AT110+AT112+AT124+AT126+AT128+AT130+AT132</f>
        <v>300000</v>
      </c>
      <c r="AU86" s="93" t="n">
        <f aca="false">+AU88+AU110+AU112+AU124+AU126+AU128+AU130+AU132</f>
        <v>0</v>
      </c>
      <c r="AV86" s="93" t="n">
        <f aca="false">+AV88+AV110+AV112+AV124+AV126+AV128+AV130+AV132</f>
        <v>0</v>
      </c>
      <c r="AW86" s="93" t="n">
        <f aca="false">+AW88+AW110+AW112+AW124+AW126+AW128+AW130+AW132</f>
        <v>145715000</v>
      </c>
      <c r="AX86" s="93" t="n">
        <f aca="false">+AX88+AX110+AX112+AX124+AX126+AX128+AX130+AX132</f>
        <v>100000</v>
      </c>
      <c r="AY86" s="93" t="n">
        <f aca="false">+AY88+AY110+AY112+AY124+AY126+AY128+AY130+AY132</f>
        <v>3270000</v>
      </c>
      <c r="AZ86" s="93" t="n">
        <f aca="false">+AZ88+AZ110+AZ112+AZ124+AZ126+AZ128+AZ130+AZ132</f>
        <v>0</v>
      </c>
      <c r="BA86" s="93" t="n">
        <f aca="false">+BA88+BA110+BA112+BA124+BA126+BA128+BA130+BA132</f>
        <v>0</v>
      </c>
      <c r="BB86" s="93" t="n">
        <f aca="false">+BB88+BB110+BB112+BB124+BB126+BB128+BB130+BB132</f>
        <v>0</v>
      </c>
      <c r="BC86" s="93" t="n">
        <f aca="false">+BC88+BC110+BC112+BC124+BC126+BC128+BC130+BC132</f>
        <v>0</v>
      </c>
      <c r="BD86" s="93" t="n">
        <f aca="false">+BD88+BD110+BD112+BD124+BD126+BD128+BD130+BD132</f>
        <v>150000</v>
      </c>
      <c r="BE86" s="93" t="n">
        <f aca="false">+BE88+BE110+BE112+BE124+BE126+BE128+BE130+BE132</f>
        <v>550000</v>
      </c>
      <c r="BF86" s="93" t="n">
        <f aca="false">+BF88+BF110+BF112+BF124+BF126+BF128+BF130+BF132</f>
        <v>0</v>
      </c>
      <c r="BG86" s="93" t="n">
        <f aca="false">+BG88+BG110+BG112+BG124+BG126+BG128+BG130+BG132</f>
        <v>1169000</v>
      </c>
      <c r="BH86" s="93" t="n">
        <f aca="false">+BH88+BH110+BH112+BH124+BH126+BH128+BH130+BH132</f>
        <v>500000</v>
      </c>
      <c r="BI86" s="93" t="n">
        <f aca="false">+BI88+BI110+BI112+BI124+BI126+BI128+BI130+BI132</f>
        <v>0</v>
      </c>
      <c r="BJ86" s="93" t="n">
        <f aca="false">+BJ88+BJ110+BJ112+BJ124+BJ126+BJ128+BJ130+BJ132</f>
        <v>0</v>
      </c>
      <c r="BK86" s="93" t="n">
        <f aca="false">+BK88+BK110+BK112+BK124+BK126+BK128+BK130+BK132</f>
        <v>0</v>
      </c>
      <c r="BL86" s="93" t="n">
        <f aca="false">+BL88+BL110+BL112+BL124+BL126+BL128+BL130+BL132</f>
        <v>0</v>
      </c>
      <c r="BM86" s="93" t="n">
        <f aca="false">+BM88+BM110+BM112+BM124+BM126+BM128+BM130+BM132</f>
        <v>0</v>
      </c>
      <c r="BN86" s="93" t="n">
        <f aca="false">+BN88+BN110+BN112+BN124+BN126+BN128+BN130+BN132</f>
        <v>0</v>
      </c>
      <c r="BO86" s="93" t="n">
        <f aca="false">+BO88+BO110+BO112+BO124+BO126+BO128+BO130+BO132</f>
        <v>6880000</v>
      </c>
      <c r="BP86" s="93" t="n">
        <f aca="false">+BP88+BP110+BP112+BP124+BP126+BP128+BP130+BP132</f>
        <v>2481000</v>
      </c>
      <c r="BQ86" s="93" t="n">
        <f aca="false">+BQ88+BQ110+BQ112+BQ124+BQ126+BQ128+BQ130+BQ132</f>
        <v>400000</v>
      </c>
      <c r="BR86" s="93" t="n">
        <f aca="false">+BR88+BR110+BR112+BR124+BR126+BR128+BR130+BR132</f>
        <v>400000</v>
      </c>
      <c r="BS86" s="93" t="n">
        <f aca="false">+BS88+BS110+BS112+BS124+BS126+BS128+BS130+BS132</f>
        <v>250000</v>
      </c>
      <c r="BT86" s="93" t="n">
        <f aca="false">+BT88+BT110+BT112+BT124+BT126+BT128+BT130+BT132</f>
        <v>0</v>
      </c>
      <c r="BU86" s="93" t="n">
        <f aca="false">+BU88+BU110+BU112+BU124+BU126+BU128+BU130+BU132</f>
        <v>0</v>
      </c>
      <c r="BV86" s="93" t="n">
        <f aca="false">+BV88+BV110+BV112+BV124+BV126+BV128+BV130+BV132</f>
        <v>0</v>
      </c>
      <c r="BW86" s="93" t="n">
        <f aca="false">+BW88+BW110+BW112+BW124+BW126+BW128+BW130+BW132</f>
        <v>0</v>
      </c>
      <c r="BX86" s="93" t="n">
        <f aca="false">+BX88+BX110+BX112+BX124+BX126+BX128+BX130+BX132</f>
        <v>0</v>
      </c>
      <c r="BY86" s="93" t="n">
        <f aca="false">+BY88+BY110+BY112+BY124+BY126+BY128+BY130+BY132</f>
        <v>0</v>
      </c>
      <c r="BZ86" s="93" t="n">
        <f aca="false">+BZ88+BZ110+BZ112+BZ124+BZ126+BZ128+BZ130+BZ132</f>
        <v>0</v>
      </c>
      <c r="CA86" s="93" t="n">
        <f aca="false">+CA88+CA110+CA112+CA124+CA126+CA128+CA130+CA132</f>
        <v>0</v>
      </c>
      <c r="CB86" s="93" t="n">
        <f aca="false">+CB88+CB110+CB112+CB124+CB126+CB128+CB130+CB132</f>
        <v>0</v>
      </c>
      <c r="CC86" s="93" t="n">
        <f aca="false">+CC88+CC110+CC112+CC124+CC126+CC128+CC130+CC132</f>
        <v>0</v>
      </c>
      <c r="CD86" s="93" t="n">
        <f aca="false">+CD88+CD110+CD112+CD124+CD126+CD128+CD130+CD132</f>
        <v>0</v>
      </c>
      <c r="CE86" s="93" t="n">
        <f aca="false">+CE88+CE110+CE112+CE124+CE126+CE128+CE130+CE132</f>
        <v>0</v>
      </c>
      <c r="CF86" s="93" t="n">
        <f aca="false">+CF88+CF110+CF112+CF124+CF126+CF128+CF130+CF132</f>
        <v>0</v>
      </c>
      <c r="CG86" s="93" t="n">
        <f aca="false">+CG88+CG110+CG112+CG124+CG126+CG128+CG130+CG132</f>
        <v>0</v>
      </c>
      <c r="CH86" s="93" t="n">
        <f aca="false">+CH88+CH110+CH112+CH124+CH126+CH128+CH130+CH132</f>
        <v>0</v>
      </c>
      <c r="CI86" s="93" t="n">
        <f aca="false">+CI88+CI110+CI112+CI124+CI126+CI128+CI130+CI132</f>
        <v>0</v>
      </c>
      <c r="CJ86" s="93" t="n">
        <f aca="false">+CJ88+CJ110+CJ112+CJ124+CJ126+CJ128+CJ130+CJ132</f>
        <v>0</v>
      </c>
      <c r="CK86" s="93" t="n">
        <f aca="false">+CK88+CK110+CK112+CK124+CK126+CK128+CK130+CK132</f>
        <v>0</v>
      </c>
      <c r="CL86" s="93" t="n">
        <f aca="false">+CL88+CL110+CL112+CL124+CL126+CL128+CL130+CL132</f>
        <v>0</v>
      </c>
      <c r="CM86" s="93" t="n">
        <f aca="false">+CM88+CM110+CM112+CM124+CM126+CM128+CM130+CM132</f>
        <v>0</v>
      </c>
      <c r="CN86" s="93" t="n">
        <f aca="false">+CN88+CN110+CN112+CN124+CN126+CN128+CN130+CN132</f>
        <v>0</v>
      </c>
      <c r="CO86" s="93" t="n">
        <f aca="false">+CO88+CO110+CO112+CO124+CO126+CO128+CO130+CO132</f>
        <v>0</v>
      </c>
      <c r="CP86" s="93" t="n">
        <f aca="false">+CP88+CP110+CP112+CP124+CP126+CP128+CP130+CP132</f>
        <v>0</v>
      </c>
      <c r="CQ86" s="93" t="n">
        <f aca="false">+CQ88+CQ110+CQ112+CQ124+CQ126+CQ128+CQ130+CQ132</f>
        <v>0</v>
      </c>
      <c r="CR86" s="93" t="n">
        <f aca="false">+CR88+CR110+CR112+CR124+CR126+CR128+CR130+CR132</f>
        <v>0</v>
      </c>
      <c r="CS86" s="93" t="n">
        <f aca="false">+CS88+CS110+CS112+CS124+CS126+CS128+CS130+CS132</f>
        <v>0</v>
      </c>
      <c r="CT86" s="93" t="n">
        <f aca="false">+CT88+CT110+CT112+CT124+CT126+CT128+CT130+CT132</f>
        <v>0</v>
      </c>
      <c r="CU86" s="93" t="n">
        <f aca="false">+CU88+CU110+CU112+CU124+CU126+CU128+CU130+CU132</f>
        <v>0</v>
      </c>
      <c r="CV86" s="93" t="n">
        <f aca="false">+CV88+CV110+CV112+CV124+CV126+CV128+CV130+CV132</f>
        <v>0</v>
      </c>
      <c r="CW86" s="93" t="n">
        <f aca="false">+CW88+CW110+CW112+CW124+CW126+CW128+CW130+CW132</f>
        <v>1000000</v>
      </c>
      <c r="CX86" s="93" t="n">
        <f aca="false">+CX88+CX110+CX112+CX124+CX126+CX128+CX130+CX132</f>
        <v>0</v>
      </c>
      <c r="CY86" s="93" t="n">
        <f aca="false">+CY88+CY110+CY112+CY124+CY126+CY128+CY130+CY132</f>
        <v>0</v>
      </c>
      <c r="CZ86" s="93" t="n">
        <f aca="false">+CZ88+CZ110+CZ112+CZ124+CZ126+CZ128+CZ130+CZ132</f>
        <v>0</v>
      </c>
      <c r="DA86" s="93" t="n">
        <f aca="false">+DA88+DA110+DA112+DA124+DA126+DA128+DA130+DA132</f>
        <v>40348000</v>
      </c>
      <c r="DB86" s="93" t="n">
        <f aca="false">+DB88+DB110+DB112+DB124+DB126+DB128+DB130+DB132</f>
        <v>0</v>
      </c>
      <c r="DC86" s="93" t="n">
        <f aca="false">+DC88+DC110+DC112+DC124+DC126+DC128+DC130+DC132</f>
        <v>0</v>
      </c>
      <c r="DD86" s="93" t="n">
        <f aca="false">+DD88+DD110+DD112+DD124+DD126+DD128+DD130+DD132</f>
        <v>0</v>
      </c>
      <c r="DE86" s="93" t="n">
        <f aca="false">+DE88+DE110+DE112+DE124+DE126+DE128+DE130+DE132</f>
        <v>0</v>
      </c>
      <c r="DF86" s="93" t="n">
        <f aca="false">+DF88+DF110+DF112+DF124+DF126+DF128+DF130+DF132</f>
        <v>46137000</v>
      </c>
      <c r="DG86" s="93" t="n">
        <f aca="false">+DG88+DG110+DG112+DG124+DG126+DG128+DG130+DG132</f>
        <v>16837000</v>
      </c>
      <c r="DH86" s="93" t="n">
        <f aca="false">+DH88+DH110+DH112+DH124+DH126+DH128+DH130+DH132</f>
        <v>114338000</v>
      </c>
      <c r="DI86" s="93" t="n">
        <f aca="false">+DI88+DI110+DI112+DI124+DI126+DI128+DI130+DI132</f>
        <v>3050000</v>
      </c>
      <c r="DJ86" s="93" t="n">
        <f aca="false">+DJ88+DJ110+DJ112+DJ124+DJ126+DJ128+DJ130+DJ132</f>
        <v>2700000</v>
      </c>
      <c r="DK86" s="93" t="n">
        <f aca="false">+DK88+DK110+DK112+DK124+DK126+DK128+DK130+DK132</f>
        <v>0</v>
      </c>
      <c r="DL86" s="93" t="n">
        <f aca="false">+DL88+DL110+DL112+DL124+DL126+DL128+DL130+DL132</f>
        <v>0</v>
      </c>
      <c r="DM86" s="93" t="n">
        <f aca="false">+DM88+DM110+DM112+DM124+DM126+DM128+DM130+DM132</f>
        <v>0</v>
      </c>
      <c r="DN86" s="93" t="n">
        <f aca="false">+DN88+DN110+DN112+DN124+DN126+DN128+DN130+DN132</f>
        <v>145600000</v>
      </c>
      <c r="DO86" s="93" t="n">
        <f aca="false">+DO88+DO110+DO112+DO124+DO126+DO128+DO130+DO132</f>
        <v>0</v>
      </c>
      <c r="DP86" s="93" t="n">
        <f aca="false">+DP88+DP110+DP112+DP124+DP126+DP128+DP130+DP132</f>
        <v>0</v>
      </c>
      <c r="DQ86" s="93" t="n">
        <f aca="false">+DQ88+DQ110+DQ112+DQ124+DQ126+DQ128+DQ130+DQ132</f>
        <v>0</v>
      </c>
      <c r="DR86" s="93" t="n">
        <f aca="false">+DR88+DR110+DR112+DR124+DR126+DR128+DR130+DR132</f>
        <v>0</v>
      </c>
      <c r="DS86" s="93" t="n">
        <f aca="false">+DS88+DS110+DS112+DS124+DS126+DS128+DS130+DS132</f>
        <v>0</v>
      </c>
      <c r="DT86" s="93" t="n">
        <f aca="false">+DT88+DT110+DT112+DT124+DT126+DT128+DT130+DT132</f>
        <v>0</v>
      </c>
      <c r="DU86" s="93" t="n">
        <f aca="false">+DU88+DU110+DU112+DU124+DU126+DU128+DU130+DU132</f>
        <v>0</v>
      </c>
      <c r="DV86" s="93" t="n">
        <f aca="false">+DV88+DV110+DV112+DV124+DV126+DV128+DV130+DV132</f>
        <v>0</v>
      </c>
      <c r="DW86" s="93" t="n">
        <f aca="false">+DW88+DW110+DW112+DW124+DW126+DW128+DW130+DW132</f>
        <v>0</v>
      </c>
      <c r="DX86" s="93" t="n">
        <f aca="false">+DX88+DX110+DX112+DX124+DX126+DX128+DX130+DX132</f>
        <v>0</v>
      </c>
      <c r="DY86" s="93" t="n">
        <f aca="false">+DY88+DY110+DY112+DY124+DY126+DY128+DY130+DY132</f>
        <v>0</v>
      </c>
      <c r="DZ86" s="93" t="n">
        <f aca="false">+DZ88+DZ110+DZ112+DZ124+DZ126+DZ128+DZ130+DZ132</f>
        <v>0</v>
      </c>
      <c r="EA86" s="93" t="n">
        <f aca="false">+EA88+EA110+EA112+EA124+EA126+EA128+EA130+EA132</f>
        <v>0</v>
      </c>
      <c r="EB86" s="93" t="n">
        <f aca="false">+EB88+EB110+EB112+EB124+EB126+EB128+EB130+EB132</f>
        <v>0</v>
      </c>
      <c r="EC86" s="93" t="n">
        <f aca="false">+EC88+EC110+EC112+EC124+EC126+EC128+EC130+EC132</f>
        <v>0</v>
      </c>
      <c r="ED86" s="93" t="n">
        <f aca="false">+ED88+ED110+ED112+ED124+ED126+ED128+ED130+ED132</f>
        <v>0</v>
      </c>
      <c r="EE86" s="93" t="n">
        <f aca="false">+EE88+EE110+EE112+EE124+EE126+EE128+EE130+EE132</f>
        <v>0</v>
      </c>
      <c r="EF86" s="93" t="n">
        <f aca="false">+EF88+EF110+EF112+EF124+EF126+EF128+EF130+EF132</f>
        <v>0</v>
      </c>
      <c r="EG86" s="93" t="n">
        <f aca="false">+EG88+EG110+EG112+EG124+EG126+EG128+EG130+EG132</f>
        <v>0</v>
      </c>
      <c r="EH86" s="93" t="n">
        <f aca="false">+EH88+EH110+EH112+EH124+EH126+EH128+EH130+EH132</f>
        <v>0</v>
      </c>
      <c r="EI86" s="93" t="n">
        <f aca="false">+EI88+EI110+EI112+EI124+EI126+EI128+EI130+EI132</f>
        <v>0</v>
      </c>
      <c r="EJ86" s="93" t="n">
        <f aca="false">+EJ88+EJ110+EJ112+EJ124+EJ126+EJ128+EJ130+EJ132</f>
        <v>0</v>
      </c>
      <c r="EK86" s="93" t="n">
        <f aca="false">+EK88+EK110+EK112+EK124+EK126+EK128+EK130+EK132</f>
        <v>0</v>
      </c>
      <c r="EL86" s="93" t="n">
        <f aca="false">+EL88+EL110+EL112+EL124+EL126+EL128+EL130+EL132</f>
        <v>1400000</v>
      </c>
      <c r="EM86" s="93" t="n">
        <f aca="false">+EM88+EM110+EM112+EM124+EM126+EM128+EM130+EM132</f>
        <v>422000</v>
      </c>
      <c r="EN86" s="93" t="e">
        <f aca="false">+#REF!+EN130+#REF!</f>
        <v>#REF!</v>
      </c>
    </row>
    <row r="87" s="91" customFormat="true" ht="43.5" hidden="false" customHeight="true" outlineLevel="0" collapsed="false">
      <c r="A87" s="102" t="n">
        <v>1</v>
      </c>
      <c r="B87" s="95" t="s">
        <v>397</v>
      </c>
      <c r="C87" s="89" t="n">
        <f aca="false">+C89+C91+C93+C95+C97+C99+C101+C103+C105+C107</f>
        <v>234536000</v>
      </c>
      <c r="D87" s="89" t="n">
        <f aca="false">+D89+D91+D93+D95+D97+D99+D101+D103+D105+D107</f>
        <v>0</v>
      </c>
      <c r="E87" s="89" t="n">
        <f aca="false">+E89+E91+E93+E95+E97+E99+E101+E103+E105+E107</f>
        <v>234536000</v>
      </c>
      <c r="F87" s="89" t="n">
        <f aca="false">+F89+F91+F93+F95+F97+F99+F101+F103+F105+F107</f>
        <v>0</v>
      </c>
      <c r="G87" s="89" t="n">
        <f aca="false">+G89+G91+G93+G95+G97+G99+G101+G103+G105+G107</f>
        <v>0</v>
      </c>
      <c r="H87" s="89" t="n">
        <f aca="false">+H89+H91+H93+H95+H97+H99+H101+H103+H105+H107</f>
        <v>0</v>
      </c>
      <c r="I87" s="89" t="n">
        <f aca="false">+I89+I91+I93+I95+I97+I99+I101+I103+I105+I107</f>
        <v>0</v>
      </c>
      <c r="J87" s="89" t="n">
        <f aca="false">+J89+J91+J93+J95+J97+J99+J101+J103+J105+J107</f>
        <v>2800000</v>
      </c>
      <c r="K87" s="89" t="n">
        <f aca="false">+K89+K91+K93+K95+K97+K99+K101+K103+K105+K107</f>
        <v>4200000</v>
      </c>
      <c r="L87" s="89" t="n">
        <f aca="false">+L89+L91+L93+L95+L97+L99+L101+L103+L105+L107</f>
        <v>200000</v>
      </c>
      <c r="M87" s="89" t="n">
        <f aca="false">+M89+M91+M93+M95+M97+M99+M101+M103+M105+M107</f>
        <v>0</v>
      </c>
      <c r="N87" s="89" t="n">
        <f aca="false">+N89+N91+N93+N95+N97+N99+N101+N103+N105+N107</f>
        <v>2200000</v>
      </c>
      <c r="O87" s="89" t="n">
        <f aca="false">+O89+O91+O93+O95+O97+O99+O101+O103+O105+O107</f>
        <v>1100000</v>
      </c>
      <c r="P87" s="89" t="n">
        <f aca="false">+P89+P91+P93+P95+P97+P99+P101+P103+P105+P107</f>
        <v>0</v>
      </c>
      <c r="Q87" s="89" t="n">
        <f aca="false">+Q89+Q91+Q93+Q95+Q97+Q99+Q101+Q103+Q105+Q107</f>
        <v>0</v>
      </c>
      <c r="R87" s="89" t="n">
        <f aca="false">+R89+R91+R93+R95+R97+R99+R101+R103+R105+R107</f>
        <v>15836000</v>
      </c>
      <c r="S87" s="89" t="n">
        <f aca="false">+S89+S91+S93+S95+S97+S99+S101+S103+S105+S107</f>
        <v>0</v>
      </c>
      <c r="T87" s="89" t="n">
        <f aca="false">+T89+T91+T93+T95+T97+T99+T101+T103+T105+T107</f>
        <v>6712000</v>
      </c>
      <c r="U87" s="89" t="n">
        <f aca="false">+U89+U91+U93+U95+U97+U99+U101+U103+U105+U107</f>
        <v>9118000</v>
      </c>
      <c r="V87" s="89" t="n">
        <f aca="false">+V89+V91+V93+V95+V97+V99+V101+V103+V105+V107</f>
        <v>0</v>
      </c>
      <c r="W87" s="89" t="n">
        <f aca="false">+W89+W91+W93+W95+W97+W99+W101+W103+W105+W107</f>
        <v>0</v>
      </c>
      <c r="X87" s="89" t="n">
        <f aca="false">+X89+X91+X93+X95+X97+X99+X101+X103+X105+X107</f>
        <v>0</v>
      </c>
      <c r="Y87" s="89" t="n">
        <f aca="false">+Y89+Y91+Y93+Y95+Y97+Y99+Y101+Y103+Y105+Y107</f>
        <v>0</v>
      </c>
      <c r="Z87" s="89" t="n">
        <f aca="false">+Z89+Z91+Z93+Z95+Z97+Z99+Z101+Z103+Z105+Z107</f>
        <v>0</v>
      </c>
      <c r="AA87" s="89" t="n">
        <f aca="false">+AA89+AA91+AA93+AA95+AA97+AA99+AA101+AA103+AA105+AA107</f>
        <v>0</v>
      </c>
      <c r="AB87" s="89" t="n">
        <f aca="false">+AB89+AB91+AB93+AB95+AB97+AB99+AB101+AB103+AB105+AB107</f>
        <v>0</v>
      </c>
      <c r="AC87" s="89" t="n">
        <f aca="false">+AC89+AC91+AC93+AC95+AC97+AC99+AC101+AC103+AC105+AC107</f>
        <v>0</v>
      </c>
      <c r="AD87" s="89" t="n">
        <f aca="false">+AD89+AD91+AD93+AD95+AD97+AD99+AD101+AD103+AD105+AD107</f>
        <v>0</v>
      </c>
      <c r="AE87" s="89" t="n">
        <f aca="false">+AE89+AE91+AE93+AE95+AE97+AE99+AE101+AE103+AE105+AE107</f>
        <v>0</v>
      </c>
      <c r="AF87" s="89" t="n">
        <f aca="false">+AF89+AF91+AF93+AF95+AF97+AF99+AF101+AF103+AF105+AF107</f>
        <v>0</v>
      </c>
      <c r="AG87" s="89" t="n">
        <f aca="false">+AG89+AG91+AG93+AG95+AG97+AG99+AG101+AG103+AG105+AG107</f>
        <v>0</v>
      </c>
      <c r="AH87" s="89" t="n">
        <f aca="false">+AH89+AH91+AH93+AH95+AH97+AH99+AH101+AH103+AH105+AH107</f>
        <v>0</v>
      </c>
      <c r="AI87" s="89" t="n">
        <f aca="false">+AI89+AI91+AI93+AI95+AI97+AI99+AI101+AI103+AI105+AI107</f>
        <v>0</v>
      </c>
      <c r="AJ87" s="89" t="n">
        <f aca="false">+AJ89+AJ91+AJ93+AJ95+AJ97+AJ99+AJ101+AJ103+AJ105+AJ107</f>
        <v>0</v>
      </c>
      <c r="AK87" s="89" t="n">
        <f aca="false">+AK89+AK91+AK93+AK95+AK97+AK99+AK101+AK103+AK105+AK107</f>
        <v>0</v>
      </c>
      <c r="AL87" s="89" t="n">
        <f aca="false">+AL89+AL91+AL93+AL95+AL97+AL99+AL101+AL103+AL105+AL107</f>
        <v>0</v>
      </c>
      <c r="AM87" s="89" t="n">
        <f aca="false">+AM89+AM91+AM93+AM95+AM97+AM99+AM101+AM103+AM105+AM107</f>
        <v>350000</v>
      </c>
      <c r="AN87" s="89" t="n">
        <f aca="false">+AN89+AN91+AN93+AN95+AN97+AN99+AN101+AN103+AN105+AN107</f>
        <v>10018000</v>
      </c>
      <c r="AO87" s="89" t="n">
        <f aca="false">+AO89+AO91+AO93+AO95+AO97+AO99+AO101+AO103+AO105+AO107</f>
        <v>0</v>
      </c>
      <c r="AP87" s="89" t="n">
        <f aca="false">+AP89+AP91+AP93+AP95+AP97+AP99+AP101+AP103+AP105+AP107</f>
        <v>0</v>
      </c>
      <c r="AQ87" s="89" t="n">
        <f aca="false">+AQ89+AQ91+AQ93+AQ95+AQ97+AQ99+AQ101+AQ103+AQ105+AQ107</f>
        <v>2250000</v>
      </c>
      <c r="AR87" s="89" t="n">
        <f aca="false">+AR89+AR91+AR93+AR95+AR97+AR99+AR101+AR103+AR105+AR107</f>
        <v>0</v>
      </c>
      <c r="AS87" s="89" t="n">
        <f aca="false">+AS89+AS91+AS93+AS95+AS97+AS99+AS101+AS103+AS105+AS107</f>
        <v>500000</v>
      </c>
      <c r="AT87" s="89" t="n">
        <f aca="false">+AT89+AT91+AT93+AT95+AT97+AT99+AT101+AT103+AT105+AT107</f>
        <v>200000</v>
      </c>
      <c r="AU87" s="89" t="n">
        <f aca="false">+AU89+AU91+AU93+AU95+AU97+AU99+AU101+AU103+AU105+AU107</f>
        <v>0</v>
      </c>
      <c r="AV87" s="89" t="n">
        <f aca="false">+AV89+AV91+AV93+AV95+AV97+AV99+AV101+AV103+AV105+AV107</f>
        <v>0</v>
      </c>
      <c r="AW87" s="89" t="n">
        <f aca="false">+AW89+AW91+AW93+AW95+AW97+AW99+AW101+AW103+AW105+AW107</f>
        <v>145215000</v>
      </c>
      <c r="AX87" s="89" t="n">
        <f aca="false">+AX89+AX91+AX93+AX95+AX97+AX99+AX101+AX103+AX105+AX107</f>
        <v>0</v>
      </c>
      <c r="AY87" s="89" t="n">
        <f aca="false">+AY89+AY91+AY93+AY95+AY97+AY99+AY101+AY103+AY105+AY107</f>
        <v>2770000</v>
      </c>
      <c r="AZ87" s="89" t="n">
        <f aca="false">+AZ89+AZ91+AZ93+AZ95+AZ97+AZ99+AZ101+AZ103+AZ105+AZ107</f>
        <v>0</v>
      </c>
      <c r="BA87" s="89" t="n">
        <f aca="false">+BA89+BA91+BA93+BA95+BA97+BA99+BA101+BA103+BA105+BA107</f>
        <v>0</v>
      </c>
      <c r="BB87" s="89" t="n">
        <f aca="false">+BB89+BB91+BB93+BB95+BB97+BB99+BB101+BB103+BB105+BB107</f>
        <v>0</v>
      </c>
      <c r="BC87" s="89" t="n">
        <f aca="false">+BC89+BC91+BC93+BC95+BC97+BC99+BC101+BC103+BC105+BC107</f>
        <v>0</v>
      </c>
      <c r="BD87" s="89" t="n">
        <f aca="false">+BD89+BD91+BD93+BD95+BD97+BD99+BD101+BD103+BD105+BD107</f>
        <v>0</v>
      </c>
      <c r="BE87" s="89" t="n">
        <f aca="false">+BE89+BE91+BE93+BE95+BE97+BE99+BE101+BE103+BE105+BE107</f>
        <v>400000</v>
      </c>
      <c r="BF87" s="89" t="n">
        <f aca="false">+BF89+BF91+BF93+BF95+BF97+BF99+BF101+BF103+BF105+BF107</f>
        <v>0</v>
      </c>
      <c r="BG87" s="89" t="n">
        <f aca="false">+BG89+BG91+BG93+BG95+BG97+BG99+BG101+BG103+BG105+BG107</f>
        <v>1169000</v>
      </c>
      <c r="BH87" s="89" t="n">
        <f aca="false">+BH89+BH91+BH93+BH95+BH97+BH99+BH101+BH103+BH105+BH107</f>
        <v>500000</v>
      </c>
      <c r="BI87" s="89" t="n">
        <f aca="false">+BI89+BI91+BI93+BI95+BI97+BI99+BI101+BI103+BI105+BI107</f>
        <v>0</v>
      </c>
      <c r="BJ87" s="89" t="n">
        <f aca="false">+BJ89+BJ91+BJ93+BJ95+BJ97+BJ99+BJ101+BJ103+BJ105+BJ107</f>
        <v>0</v>
      </c>
      <c r="BK87" s="89" t="n">
        <f aca="false">+BK89+BK91+BK93+BK95+BK97+BK99+BK101+BK103+BK105+BK107</f>
        <v>0</v>
      </c>
      <c r="BL87" s="89" t="n">
        <f aca="false">+BL89+BL91+BL93+BL95+BL97+BL99+BL101+BL103+BL105+BL107</f>
        <v>0</v>
      </c>
      <c r="BM87" s="89" t="n">
        <f aca="false">+BM89+BM91+BM93+BM95+BM97+BM99+BM101+BM103+BM105+BM107</f>
        <v>0</v>
      </c>
      <c r="BN87" s="89" t="n">
        <f aca="false">+BN89+BN91+BN93+BN95+BN97+BN99+BN101+BN103+BN105+BN107</f>
        <v>0</v>
      </c>
      <c r="BO87" s="89" t="n">
        <f aca="false">+BO89+BO91+BO93+BO95+BO97+BO99+BO101+BO103+BO105+BO107</f>
        <v>6180000</v>
      </c>
      <c r="BP87" s="89" t="n">
        <f aca="false">+BP89+BP91+BP93+BP95+BP97+BP99+BP101+BP103+BP105+BP107</f>
        <v>1981000</v>
      </c>
      <c r="BQ87" s="89" t="n">
        <f aca="false">+BQ89+BQ91+BQ93+BQ95+BQ97+BQ99+BQ101+BQ103+BQ105+BQ107</f>
        <v>400000</v>
      </c>
      <c r="BR87" s="89" t="n">
        <f aca="false">+BR89+BR91+BR93+BR95+BR97+BR99+BR101+BR103+BR105+BR107</f>
        <v>400000</v>
      </c>
      <c r="BS87" s="89" t="n">
        <f aca="false">+BS89+BS91+BS93+BS95+BS97+BS99+BS101+BS103+BS105+BS107</f>
        <v>250000</v>
      </c>
      <c r="BT87" s="89" t="n">
        <f aca="false">+BT89+BT91+BT93+BT95+BT97+BT99+BT101+BT103+BT105+BT107</f>
        <v>0</v>
      </c>
      <c r="BU87" s="89" t="n">
        <f aca="false">+BU89+BU91+BU93+BU95+BU97+BU99+BU101+BU103+BU105+BU107</f>
        <v>0</v>
      </c>
      <c r="BV87" s="89" t="n">
        <f aca="false">+BV89+BV91+BV93+BV95+BV97+BV99+BV101+BV103+BV105+BV107</f>
        <v>0</v>
      </c>
      <c r="BW87" s="89" t="n">
        <f aca="false">+BW89+BW91+BW93+BW95+BW97+BW99+BW101+BW103+BW105+BW107</f>
        <v>0</v>
      </c>
      <c r="BX87" s="89" t="n">
        <f aca="false">+BX89+BX91+BX93+BX95+BX97+BX99+BX101+BX103+BX105+BX107</f>
        <v>0</v>
      </c>
      <c r="BY87" s="89" t="n">
        <f aca="false">+BY89+BY91+BY93+BY95+BY97+BY99+BY101+BY103+BY105+BY107</f>
        <v>0</v>
      </c>
      <c r="BZ87" s="89" t="n">
        <f aca="false">+BZ89+BZ91+BZ93+BZ95+BZ97+BZ99+BZ101+BZ103+BZ105+BZ107</f>
        <v>0</v>
      </c>
      <c r="CA87" s="89" t="n">
        <f aca="false">+CA89+CA91+CA93+CA95+CA97+CA99+CA101+CA103+CA105+CA107</f>
        <v>0</v>
      </c>
      <c r="CB87" s="89" t="n">
        <f aca="false">+CB89+CB91+CB93+CB95+CB97+CB99+CB101+CB103+CB105+CB107</f>
        <v>0</v>
      </c>
      <c r="CC87" s="89" t="n">
        <f aca="false">+CC89+CC91+CC93+CC95+CC97+CC99+CC101+CC103+CC105+CC107</f>
        <v>0</v>
      </c>
      <c r="CD87" s="89" t="n">
        <f aca="false">+CD89+CD91+CD93+CD95+CD97+CD99+CD101+CD103+CD105+CD107</f>
        <v>0</v>
      </c>
      <c r="CE87" s="89" t="n">
        <f aca="false">+CE89+CE91+CE93+CE95+CE97+CE99+CE101+CE103+CE105+CE107</f>
        <v>0</v>
      </c>
      <c r="CF87" s="89" t="n">
        <f aca="false">+CF89+CF91+CF93+CF95+CF97+CF99+CF101+CF103+CF105+CF107</f>
        <v>0</v>
      </c>
      <c r="CG87" s="89" t="n">
        <f aca="false">+CG89+CG91+CG93+CG95+CG97+CG99+CG101+CG103+CG105+CG107</f>
        <v>0</v>
      </c>
      <c r="CH87" s="89" t="n">
        <f aca="false">+CH89+CH91+CH93+CH95+CH97+CH99+CH101+CH103+CH105+CH107</f>
        <v>0</v>
      </c>
      <c r="CI87" s="89" t="n">
        <f aca="false">+CI89+CI91+CI93+CI95+CI97+CI99+CI101+CI103+CI105+CI107</f>
        <v>0</v>
      </c>
      <c r="CJ87" s="89" t="n">
        <f aca="false">+CJ89+CJ91+CJ93+CJ95+CJ97+CJ99+CJ101+CJ103+CJ105+CJ107</f>
        <v>0</v>
      </c>
      <c r="CK87" s="89" t="n">
        <f aca="false">+CK89+CK91+CK93+CK95+CK97+CK99+CK101+CK103+CK105+CK107</f>
        <v>0</v>
      </c>
      <c r="CL87" s="89" t="n">
        <f aca="false">+CL89+CL91+CL93+CL95+CL97+CL99+CL101+CL103+CL105+CL107</f>
        <v>0</v>
      </c>
      <c r="CM87" s="89" t="n">
        <f aca="false">+CM89+CM91+CM93+CM95+CM97+CM99+CM101+CM103+CM105+CM107</f>
        <v>0</v>
      </c>
      <c r="CN87" s="89" t="n">
        <f aca="false">+CN89+CN91+CN93+CN95+CN97+CN99+CN101+CN103+CN105+CN107</f>
        <v>0</v>
      </c>
      <c r="CO87" s="89" t="n">
        <f aca="false">+CO89+CO91+CO93+CO95+CO97+CO99+CO101+CO103+CO105+CO107</f>
        <v>0</v>
      </c>
      <c r="CP87" s="89" t="n">
        <f aca="false">+CP89+CP91+CP93+CP95+CP97+CP99+CP101+CP103+CP105+CP107</f>
        <v>0</v>
      </c>
      <c r="CQ87" s="89" t="n">
        <f aca="false">+CQ89+CQ91+CQ93+CQ95+CQ97+CQ99+CQ101+CQ103+CQ105+CQ107</f>
        <v>0</v>
      </c>
      <c r="CR87" s="89" t="n">
        <f aca="false">+CR89+CR91+CR93+CR95+CR97+CR99+CR101+CR103+CR105+CR107</f>
        <v>0</v>
      </c>
      <c r="CS87" s="89" t="n">
        <f aca="false">+CS89+CS91+CS93+CS95+CS97+CS99+CS101+CS103+CS105+CS107</f>
        <v>0</v>
      </c>
      <c r="CT87" s="89" t="n">
        <f aca="false">+CT89+CT91+CT93+CT95+CT97+CT99+CT101+CT103+CT105+CT107</f>
        <v>0</v>
      </c>
      <c r="CU87" s="89" t="n">
        <f aca="false">+CU89+CU91+CU93+CU95+CU97+CU99+CU101+CU103+CU105+CU107</f>
        <v>0</v>
      </c>
      <c r="CV87" s="89" t="n">
        <f aca="false">+CV89+CV91+CV93+CV95+CV97+CV99+CV101+CV103+CV105+CV107</f>
        <v>0</v>
      </c>
      <c r="CW87" s="89" t="n">
        <f aca="false">+CW89+CW91+CW93+CW95+CW97+CW99+CW101+CW103+CW105+CW107</f>
        <v>1000000</v>
      </c>
      <c r="CX87" s="89" t="n">
        <f aca="false">+CX89+CX91+CX93+CX95+CX97+CX99+CX101+CX103+CX105+CX107</f>
        <v>0</v>
      </c>
      <c r="CY87" s="89" t="n">
        <f aca="false">+CY89+CY91+CY93+CY95+CY97+CY99+CY101+CY103+CY105+CY107</f>
        <v>0</v>
      </c>
      <c r="CZ87" s="89" t="n">
        <f aca="false">+CZ89+CZ91+CZ93+CZ95+CZ97+CZ99+CZ101+CZ103+CZ105+CZ107</f>
        <v>0</v>
      </c>
      <c r="DA87" s="89" t="n">
        <f aca="false">+DA89+DA91+DA93+DA95+DA97+DA99+DA101+DA103+DA105+DA107</f>
        <v>0</v>
      </c>
      <c r="DB87" s="89" t="n">
        <f aca="false">+DB89+DB91+DB93+DB95+DB97+DB99+DB101+DB103+DB105+DB107</f>
        <v>0</v>
      </c>
      <c r="DC87" s="89" t="n">
        <f aca="false">+DC89+DC91+DC93+DC95+DC97+DC99+DC101+DC103+DC105+DC107</f>
        <v>0</v>
      </c>
      <c r="DD87" s="89" t="n">
        <f aca="false">+DD89+DD91+DD93+DD95+DD97+DD99+DD101+DD103+DD105+DD107</f>
        <v>0</v>
      </c>
      <c r="DE87" s="89" t="n">
        <f aca="false">+DE89+DE91+DE93+DE95+DE97+DE99+DE101+DE103+DE105+DE107</f>
        <v>0</v>
      </c>
      <c r="DF87" s="89" t="n">
        <f aca="false">+DF89+DF91+DF93+DF95+DF97+DF99+DF101+DF103+DF105+DF107</f>
        <v>0</v>
      </c>
      <c r="DG87" s="89" t="n">
        <f aca="false">+DG89+DG91+DG93+DG95+DG97+DG99+DG101+DG103+DG105+DG107</f>
        <v>15237000</v>
      </c>
      <c r="DH87" s="89" t="n">
        <f aca="false">+DH89+DH91+DH93+DH95+DH97+DH99+DH101+DH103+DH105+DH107</f>
        <v>0</v>
      </c>
      <c r="DI87" s="89" t="n">
        <f aca="false">+DI89+DI91+DI93+DI95+DI97+DI99+DI101+DI103+DI105+DI107</f>
        <v>1350000</v>
      </c>
      <c r="DJ87" s="89" t="n">
        <f aca="false">+DJ89+DJ91+DJ93+DJ95+DJ97+DJ99+DJ101+DJ103+DJ105+DJ107</f>
        <v>2200000</v>
      </c>
      <c r="DK87" s="89" t="n">
        <f aca="false">+DK89+DK91+DK93+DK95+DK97+DK99+DK101+DK103+DK105+DK107</f>
        <v>0</v>
      </c>
      <c r="DL87" s="89" t="n">
        <f aca="false">+DL89+DL91+DL93+DL95+DL97+DL99+DL101+DL103+DL105+DL107</f>
        <v>0</v>
      </c>
      <c r="DM87" s="89" t="n">
        <f aca="false">+DM89+DM91+DM93+DM95+DM97+DM99+DM101+DM103+DM105+DM107</f>
        <v>0</v>
      </c>
      <c r="DN87" s="89" t="n">
        <f aca="false">+DN89+DN91+DN93+DN95+DN97+DN99+DN101+DN103+DN105+DN107</f>
        <v>0</v>
      </c>
      <c r="DO87" s="89" t="n">
        <f aca="false">+DO89+DO91+DO93+DO95+DO97+DO99+DO101+DO103+DO105+DO107</f>
        <v>0</v>
      </c>
      <c r="DP87" s="89" t="n">
        <f aca="false">+DP89+DP91+DP93+DP95+DP97+DP99+DP101+DP103+DP105+DP107</f>
        <v>0</v>
      </c>
      <c r="DQ87" s="89" t="n">
        <f aca="false">+DQ89+DQ91+DQ93+DQ95+DQ97+DQ99+DQ101+DQ103+DQ105+DQ107</f>
        <v>0</v>
      </c>
      <c r="DR87" s="89" t="n">
        <f aca="false">+DR89+DR91+DR93+DR95+DR97+DR99+DR101+DR103+DR105+DR107</f>
        <v>0</v>
      </c>
      <c r="DS87" s="89" t="n">
        <f aca="false">+DS89+DS91+DS93+DS95+DS97+DS99+DS101+DS103+DS105+DS107</f>
        <v>0</v>
      </c>
      <c r="DT87" s="89" t="n">
        <f aca="false">+DT89+DT91+DT93+DT95+DT97+DT99+DT101+DT103+DT105+DT107</f>
        <v>0</v>
      </c>
      <c r="DU87" s="89" t="n">
        <f aca="false">+DU89+DU91+DU93+DU95+DU97+DU99+DU101+DU103+DU105+DU107</f>
        <v>0</v>
      </c>
      <c r="DV87" s="89" t="n">
        <f aca="false">+DV89+DV91+DV93+DV95+DV97+DV99+DV101+DV103+DV105+DV107</f>
        <v>0</v>
      </c>
      <c r="DW87" s="89" t="n">
        <f aca="false">+DW89+DW91+DW93+DW95+DW97+DW99+DW101+DW103+DW105+DW107</f>
        <v>0</v>
      </c>
      <c r="DX87" s="89" t="n">
        <f aca="false">+DX89+DX91+DX93+DX95+DX97+DX99+DX101+DX103+DX105+DX107</f>
        <v>0</v>
      </c>
      <c r="DY87" s="89" t="n">
        <f aca="false">+DY89+DY91+DY93+DY95+DY97+DY99+DY101+DY103+DY105+DY107</f>
        <v>0</v>
      </c>
      <c r="DZ87" s="89" t="n">
        <f aca="false">+DZ89+DZ91+DZ93+DZ95+DZ97+DZ99+DZ101+DZ103+DZ105+DZ107</f>
        <v>0</v>
      </c>
      <c r="EA87" s="89" t="n">
        <f aca="false">+EA89+EA91+EA93+EA95+EA97+EA99+EA101+EA103+EA105+EA107</f>
        <v>0</v>
      </c>
      <c r="EB87" s="89" t="n">
        <f aca="false">+EB89+EB91+EB93+EB95+EB97+EB99+EB101+EB103+EB105+EB107</f>
        <v>0</v>
      </c>
      <c r="EC87" s="89" t="n">
        <f aca="false">+EC89+EC91+EC93+EC95+EC97+EC99+EC101+EC103+EC105+EC107</f>
        <v>0</v>
      </c>
      <c r="ED87" s="89" t="n">
        <f aca="false">+ED89+ED91+ED93+ED95+ED97+ED99+ED101+ED103+ED105+ED107</f>
        <v>0</v>
      </c>
      <c r="EE87" s="89" t="n">
        <f aca="false">+EE89+EE91+EE93+EE95+EE97+EE99+EE101+EE103+EE105+EE107</f>
        <v>0</v>
      </c>
      <c r="EF87" s="89" t="n">
        <f aca="false">+EF89+EF91+EF93+EF95+EF97+EF99+EF101+EF103+EF105+EF107</f>
        <v>0</v>
      </c>
      <c r="EG87" s="89" t="n">
        <f aca="false">+EG89+EG91+EG93+EG95+EG97+EG99+EG101+EG103+EG105+EG107</f>
        <v>0</v>
      </c>
      <c r="EH87" s="89" t="n">
        <f aca="false">+EH89+EH91+EH93+EH95+EH97+EH99+EH101+EH103+EH105+EH107</f>
        <v>0</v>
      </c>
      <c r="EI87" s="89" t="n">
        <f aca="false">+EI89+EI91+EI93+EI95+EI97+EI99+EI101+EI103+EI105+EI107</f>
        <v>0</v>
      </c>
      <c r="EJ87" s="89" t="n">
        <f aca="false">+EJ89+EJ91+EJ93+EJ95+EJ97+EJ99+EJ101+EJ103+EJ105+EJ107</f>
        <v>0</v>
      </c>
      <c r="EK87" s="89" t="n">
        <f aca="false">+EK89+EK91+EK93+EK95+EK97+EK99+EK101+EK103+EK105+EK107</f>
        <v>0</v>
      </c>
      <c r="EL87" s="89" t="n">
        <f aca="false">+EL89+EL91+EL93+EL95+EL97+EL99+EL101+EL103+EL105+EL107</f>
        <v>0</v>
      </c>
      <c r="EM87" s="89" t="n">
        <f aca="false">+EM89+EM91+EM93+EM95+EM97+EM99+EM101+EM103+EM105+EM107</f>
        <v>0</v>
      </c>
      <c r="EN87" s="89" t="n">
        <f aca="false">+EN89+EN91+EN93+EN95+EN97+EN99+EN101+EN103+EN105+EN107</f>
        <v>0</v>
      </c>
    </row>
    <row r="88" s="91" customFormat="true" ht="24" hidden="false" customHeight="true" outlineLevel="0" collapsed="false">
      <c r="A88" s="92"/>
      <c r="B88" s="83" t="s">
        <v>361</v>
      </c>
      <c r="C88" s="93" t="n">
        <f aca="false">+C90+C92+C94+C96+C98+C100+C102+C104+C106+C108</f>
        <v>234536000</v>
      </c>
      <c r="D88" s="93" t="n">
        <f aca="false">+D90+D92+D94+D96+D98+D100+D102+D104+D106+D108</f>
        <v>0</v>
      </c>
      <c r="E88" s="93" t="n">
        <f aca="false">+E90+E92+E94+E96+E98+E100+E102+E104+E106+E108</f>
        <v>234536000</v>
      </c>
      <c r="F88" s="93" t="n">
        <f aca="false">+F90+F92+F94+F96+F98+F100+F102+F104+F106+F108</f>
        <v>0</v>
      </c>
      <c r="G88" s="93" t="n">
        <f aca="false">+G90+G92+G94+G96+G98+G100+G102+G104+G106+G108</f>
        <v>0</v>
      </c>
      <c r="H88" s="93" t="n">
        <f aca="false">+H90+H92+H94+H96+H98+H100+H102+H104+H106+H108</f>
        <v>0</v>
      </c>
      <c r="I88" s="93" t="n">
        <f aca="false">+I90+I92+I94+I96+I98+I100+I102+I104+I106+I108</f>
        <v>0</v>
      </c>
      <c r="J88" s="93" t="n">
        <f aca="false">+J90+J92+J94+J96+J98+J100+J102+J104+J106+J108</f>
        <v>2800000</v>
      </c>
      <c r="K88" s="93" t="n">
        <f aca="false">+K90+K92+K94+K96+K98+K100+K102+K104+K106+K108</f>
        <v>4200000</v>
      </c>
      <c r="L88" s="93" t="n">
        <f aca="false">+L90+L92+L94+L96+L98+L100+L102+L104+L106+L108</f>
        <v>200000</v>
      </c>
      <c r="M88" s="93" t="n">
        <f aca="false">+M90+M92+M94+M96+M98+M100+M102+M104+M106+M108</f>
        <v>0</v>
      </c>
      <c r="N88" s="93" t="n">
        <f aca="false">+N90+N92+N94+N96+N98+N100+N102+N104+N106+N108</f>
        <v>2200000</v>
      </c>
      <c r="O88" s="93" t="n">
        <f aca="false">+O90+O92+O94+O96+O98+O100+O102+O104+O106+O108</f>
        <v>1100000</v>
      </c>
      <c r="P88" s="93" t="n">
        <f aca="false">+P90+P92+P94+P96+P98+P100+P102+P104+P106+P108</f>
        <v>0</v>
      </c>
      <c r="Q88" s="93" t="n">
        <f aca="false">+Q90+Q92+Q94+Q96+Q98+Q100+Q102+Q104+Q106+Q108</f>
        <v>0</v>
      </c>
      <c r="R88" s="93" t="n">
        <f aca="false">+R90+R92+R94+R96+R98+R100+R102+R104+R106+R108</f>
        <v>15836000</v>
      </c>
      <c r="S88" s="93" t="n">
        <f aca="false">+S90+S92+S94+S96+S98+S100+S102+S104+S106+S108</f>
        <v>0</v>
      </c>
      <c r="T88" s="93" t="n">
        <f aca="false">+T90+T92+T94+T96+T98+T100+T102+T104+T106+T108</f>
        <v>6712000</v>
      </c>
      <c r="U88" s="93" t="n">
        <f aca="false">+U90+U92+U94+U96+U98+U100+U102+U104+U106+U108</f>
        <v>9118000</v>
      </c>
      <c r="V88" s="93" t="n">
        <f aca="false">+V90+V92+V94+V96+V98+V100+V102+V104+V106+V108</f>
        <v>0</v>
      </c>
      <c r="W88" s="93" t="n">
        <f aca="false">+W90+W92+W94+W96+W98+W100+W102+W104+W106+W108</f>
        <v>0</v>
      </c>
      <c r="X88" s="93" t="n">
        <f aca="false">+X90+X92+X94+X96+X98+X100+X102+X104+X106+X108</f>
        <v>0</v>
      </c>
      <c r="Y88" s="93" t="n">
        <f aca="false">+Y90+Y92+Y94+Y96+Y98+Y100+Y102+Y104+Y106+Y108</f>
        <v>0</v>
      </c>
      <c r="Z88" s="93" t="n">
        <f aca="false">+Z90+Z92+Z94+Z96+Z98+Z100+Z102+Z104+Z106+Z108</f>
        <v>0</v>
      </c>
      <c r="AA88" s="93" t="n">
        <f aca="false">+AA90+AA92+AA94+AA96+AA98+AA100+AA102+AA104+AA106+AA108</f>
        <v>0</v>
      </c>
      <c r="AB88" s="93" t="n">
        <f aca="false">+AB90+AB92+AB94+AB96+AB98+AB100+AB102+AB104+AB106+AB108</f>
        <v>0</v>
      </c>
      <c r="AC88" s="93" t="n">
        <f aca="false">+AC90+AC92+AC94+AC96+AC98+AC100+AC102+AC104+AC106+AC108</f>
        <v>0</v>
      </c>
      <c r="AD88" s="93" t="n">
        <f aca="false">+AD90+AD92+AD94+AD96+AD98+AD100+AD102+AD104+AD106+AD108</f>
        <v>0</v>
      </c>
      <c r="AE88" s="93" t="n">
        <f aca="false">+AE90+AE92+AE94+AE96+AE98+AE100+AE102+AE104+AE106+AE108</f>
        <v>0</v>
      </c>
      <c r="AF88" s="93" t="n">
        <f aca="false">+AF90+AF92+AF94+AF96+AF98+AF100+AF102+AF104+AF106+AF108</f>
        <v>0</v>
      </c>
      <c r="AG88" s="93" t="n">
        <f aca="false">+AG90+AG92+AG94+AG96+AG98+AG100+AG102+AG104+AG106+AG108</f>
        <v>0</v>
      </c>
      <c r="AH88" s="93" t="n">
        <f aca="false">+AH90+AH92+AH94+AH96+AH98+AH100+AH102+AH104+AH106+AH108</f>
        <v>0</v>
      </c>
      <c r="AI88" s="93" t="n">
        <f aca="false">+AI90+AI92+AI94+AI96+AI98+AI100+AI102+AI104+AI106+AI108</f>
        <v>0</v>
      </c>
      <c r="AJ88" s="93" t="n">
        <f aca="false">+AJ90+AJ92+AJ94+AJ96+AJ98+AJ100+AJ102+AJ104+AJ106+AJ108</f>
        <v>0</v>
      </c>
      <c r="AK88" s="93" t="n">
        <f aca="false">+AK90+AK92+AK94+AK96+AK98+AK100+AK102+AK104+AK106+AK108</f>
        <v>0</v>
      </c>
      <c r="AL88" s="93" t="n">
        <f aca="false">+AL90+AL92+AL94+AL96+AL98+AL100+AL102+AL104+AL106+AL108</f>
        <v>0</v>
      </c>
      <c r="AM88" s="93" t="n">
        <f aca="false">+AM90+AM92+AM94+AM96+AM98+AM100+AM102+AM104+AM106+AM108</f>
        <v>350000</v>
      </c>
      <c r="AN88" s="93" t="n">
        <f aca="false">+AN90+AN92+AN94+AN96+AN98+AN100+AN102+AN104+AN106+AN108</f>
        <v>10018000</v>
      </c>
      <c r="AO88" s="93" t="n">
        <f aca="false">+AO90+AO92+AO94+AO96+AO98+AO100+AO102+AO104+AO106+AO108</f>
        <v>0</v>
      </c>
      <c r="AP88" s="93" t="n">
        <f aca="false">+AP90+AP92+AP94+AP96+AP98+AP100+AP102+AP104+AP106+AP108</f>
        <v>0</v>
      </c>
      <c r="AQ88" s="93" t="n">
        <f aca="false">+AQ90+AQ92+AQ94+AQ96+AQ98+AQ100+AQ102+AQ104+AQ106+AQ108</f>
        <v>2250000</v>
      </c>
      <c r="AR88" s="93" t="n">
        <f aca="false">+AR90+AR92+AR94+AR96+AR98+AR100+AR102+AR104+AR106+AR108</f>
        <v>0</v>
      </c>
      <c r="AS88" s="93" t="n">
        <f aca="false">+AS90+AS92+AS94+AS96+AS98+AS100+AS102+AS104+AS106+AS108</f>
        <v>500000</v>
      </c>
      <c r="AT88" s="93" t="n">
        <f aca="false">+AT90+AT92+AT94+AT96+AT98+AT100+AT102+AT104+AT106+AT108</f>
        <v>200000</v>
      </c>
      <c r="AU88" s="93" t="n">
        <f aca="false">+AU90+AU92+AU94+AU96+AU98+AU100+AU102+AU104+AU106+AU108</f>
        <v>0</v>
      </c>
      <c r="AV88" s="93" t="n">
        <f aca="false">+AV90+AV92+AV94+AV96+AV98+AV100+AV102+AV104+AV106+AV108</f>
        <v>0</v>
      </c>
      <c r="AW88" s="93" t="n">
        <f aca="false">+AW90+AW92+AW94+AW96+AW98+AW100+AW102+AW104+AW106+AW108</f>
        <v>145215000</v>
      </c>
      <c r="AX88" s="93" t="n">
        <f aca="false">+AX90+AX92+AX94+AX96+AX98+AX100+AX102+AX104+AX106+AX108</f>
        <v>0</v>
      </c>
      <c r="AY88" s="93" t="n">
        <f aca="false">+AY90+AY92+AY94+AY96+AY98+AY100+AY102+AY104+AY106+AY108</f>
        <v>2770000</v>
      </c>
      <c r="AZ88" s="93" t="n">
        <f aca="false">+AZ90+AZ92+AZ94+AZ96+AZ98+AZ100+AZ102+AZ104+AZ106+AZ108</f>
        <v>0</v>
      </c>
      <c r="BA88" s="93" t="n">
        <f aca="false">+BA90+BA92+BA94+BA96+BA98+BA100+BA102+BA104+BA106+BA108</f>
        <v>0</v>
      </c>
      <c r="BB88" s="93" t="n">
        <f aca="false">+BB90+BB92+BB94+BB96+BB98+BB100+BB102+BB104+BB106+BB108</f>
        <v>0</v>
      </c>
      <c r="BC88" s="93" t="n">
        <f aca="false">+BC90+BC92+BC94+BC96+BC98+BC100+BC102+BC104+BC106+BC108</f>
        <v>0</v>
      </c>
      <c r="BD88" s="93" t="n">
        <f aca="false">+BD90+BD92+BD94+BD96+BD98+BD100+BD102+BD104+BD106+BD108</f>
        <v>0</v>
      </c>
      <c r="BE88" s="93" t="n">
        <f aca="false">+BE90+BE92+BE94+BE96+BE98+BE100+BE102+BE104+BE106+BE108</f>
        <v>400000</v>
      </c>
      <c r="BF88" s="93" t="n">
        <f aca="false">+BF90+BF92+BF94+BF96+BF98+BF100+BF102+BF104+BF106+BF108</f>
        <v>0</v>
      </c>
      <c r="BG88" s="93" t="n">
        <f aca="false">+BG90+BG92+BG94+BG96+BG98+BG100+BG102+BG104+BG106+BG108</f>
        <v>1169000</v>
      </c>
      <c r="BH88" s="93" t="n">
        <f aca="false">+BH90+BH92+BH94+BH96+BH98+BH100+BH102+BH104+BH106+BH108</f>
        <v>500000</v>
      </c>
      <c r="BI88" s="93" t="n">
        <f aca="false">+BI90+BI92+BI94+BI96+BI98+BI100+BI102+BI104+BI106+BI108</f>
        <v>0</v>
      </c>
      <c r="BJ88" s="93" t="n">
        <f aca="false">+BJ90+BJ92+BJ94+BJ96+BJ98+BJ100+BJ102+BJ104+BJ106+BJ108</f>
        <v>0</v>
      </c>
      <c r="BK88" s="93" t="n">
        <f aca="false">+BK90+BK92+BK94+BK96+BK98+BK100+BK102+BK104+BK106+BK108</f>
        <v>0</v>
      </c>
      <c r="BL88" s="93" t="n">
        <f aca="false">+BL90+BL92+BL94+BL96+BL98+BL100+BL102+BL104+BL106+BL108</f>
        <v>0</v>
      </c>
      <c r="BM88" s="93" t="n">
        <f aca="false">+BM90+BM92+BM94+BM96+BM98+BM100+BM102+BM104+BM106+BM108</f>
        <v>0</v>
      </c>
      <c r="BN88" s="93" t="n">
        <f aca="false">+BN90+BN92+BN94+BN96+BN98+BN100+BN102+BN104+BN106+BN108</f>
        <v>0</v>
      </c>
      <c r="BO88" s="93" t="n">
        <f aca="false">+BO90+BO92+BO94+BO96+BO98+BO100+BO102+BO104+BO106+BO108</f>
        <v>6180000</v>
      </c>
      <c r="BP88" s="93" t="n">
        <f aca="false">+BP90+BP92+BP94+BP96+BP98+BP100+BP102+BP104+BP106+BP108</f>
        <v>1981000</v>
      </c>
      <c r="BQ88" s="93" t="n">
        <f aca="false">+BQ90+BQ92+BQ94+BQ96+BQ98+BQ100+BQ102+BQ104+BQ106+BQ108</f>
        <v>400000</v>
      </c>
      <c r="BR88" s="93" t="n">
        <f aca="false">+BR90+BR92+BR94+BR96+BR98+BR100+BR102+BR104+BR106+BR108</f>
        <v>400000</v>
      </c>
      <c r="BS88" s="93" t="n">
        <f aca="false">+BS90+BS92+BS94+BS96+BS98+BS100+BS102+BS104+BS106+BS108</f>
        <v>250000</v>
      </c>
      <c r="BT88" s="93" t="n">
        <f aca="false">+BT90+BT92+BT94+BT96+BT98+BT100+BT102+BT104+BT106+BT108</f>
        <v>0</v>
      </c>
      <c r="BU88" s="93" t="n">
        <f aca="false">+BU90+BU92+BU94+BU96+BU98+BU100+BU102+BU104+BU106+BU108</f>
        <v>0</v>
      </c>
      <c r="BV88" s="93" t="n">
        <f aca="false">+BV90+BV92+BV94+BV96+BV98+BV100+BV102+BV104+BV106+BV108</f>
        <v>0</v>
      </c>
      <c r="BW88" s="93" t="n">
        <f aca="false">+BW90+BW92+BW94+BW96+BW98+BW100+BW102+BW104+BW106+BW108</f>
        <v>0</v>
      </c>
      <c r="BX88" s="93" t="n">
        <f aca="false">+BX90+BX92+BX94+BX96+BX98+BX100+BX102+BX104+BX106+BX108</f>
        <v>0</v>
      </c>
      <c r="BY88" s="93" t="n">
        <f aca="false">+BY90+BY92+BY94+BY96+BY98+BY100+BY102+BY104+BY106+BY108</f>
        <v>0</v>
      </c>
      <c r="BZ88" s="93" t="n">
        <f aca="false">+BZ90+BZ92+BZ94+BZ96+BZ98+BZ100+BZ102+BZ104+BZ106+BZ108</f>
        <v>0</v>
      </c>
      <c r="CA88" s="93" t="n">
        <f aca="false">+CA90+CA92+CA94+CA96+CA98+CA100+CA102+CA104+CA106+CA108</f>
        <v>0</v>
      </c>
      <c r="CB88" s="93" t="n">
        <f aca="false">+CB90+CB92+CB94+CB96+CB98+CB100+CB102+CB104+CB106+CB108</f>
        <v>0</v>
      </c>
      <c r="CC88" s="93" t="n">
        <f aca="false">+CC90+CC92+CC94+CC96+CC98+CC100+CC102+CC104+CC106+CC108</f>
        <v>0</v>
      </c>
      <c r="CD88" s="93" t="n">
        <f aca="false">+CD90+CD92+CD94+CD96+CD98+CD100+CD102+CD104+CD106+CD108</f>
        <v>0</v>
      </c>
      <c r="CE88" s="93" t="n">
        <f aca="false">+CE90+CE92+CE94+CE96+CE98+CE100+CE102+CE104+CE106+CE108</f>
        <v>0</v>
      </c>
      <c r="CF88" s="93" t="n">
        <f aca="false">+CF90+CF92+CF94+CF96+CF98+CF100+CF102+CF104+CF106+CF108</f>
        <v>0</v>
      </c>
      <c r="CG88" s="93" t="n">
        <f aca="false">+CG90+CG92+CG94+CG96+CG98+CG100+CG102+CG104+CG106+CG108</f>
        <v>0</v>
      </c>
      <c r="CH88" s="93" t="n">
        <f aca="false">+CH90+CH92+CH94+CH96+CH98+CH100+CH102+CH104+CH106+CH108</f>
        <v>0</v>
      </c>
      <c r="CI88" s="93" t="n">
        <f aca="false">+CI90+CI92+CI94+CI96+CI98+CI100+CI102+CI104+CI106+CI108</f>
        <v>0</v>
      </c>
      <c r="CJ88" s="93" t="n">
        <f aca="false">+CJ90+CJ92+CJ94+CJ96+CJ98+CJ100+CJ102+CJ104+CJ106+CJ108</f>
        <v>0</v>
      </c>
      <c r="CK88" s="93" t="n">
        <f aca="false">+CK90+CK92+CK94+CK96+CK98+CK100+CK102+CK104+CK106+CK108</f>
        <v>0</v>
      </c>
      <c r="CL88" s="93" t="n">
        <f aca="false">+CL90+CL92+CL94+CL96+CL98+CL100+CL102+CL104+CL106+CL108</f>
        <v>0</v>
      </c>
      <c r="CM88" s="93" t="n">
        <f aca="false">+CM90+CM92+CM94+CM96+CM98+CM100+CM102+CM104+CM106+CM108</f>
        <v>0</v>
      </c>
      <c r="CN88" s="93" t="n">
        <f aca="false">+CN90+CN92+CN94+CN96+CN98+CN100+CN102+CN104+CN106+CN108</f>
        <v>0</v>
      </c>
      <c r="CO88" s="93" t="n">
        <f aca="false">+CO90+CO92+CO94+CO96+CO98+CO100+CO102+CO104+CO106+CO108</f>
        <v>0</v>
      </c>
      <c r="CP88" s="93" t="n">
        <f aca="false">+CP90+CP92+CP94+CP96+CP98+CP100+CP102+CP104+CP106+CP108</f>
        <v>0</v>
      </c>
      <c r="CQ88" s="93" t="n">
        <f aca="false">+CQ90+CQ92+CQ94+CQ96+CQ98+CQ100+CQ102+CQ104+CQ106+CQ108</f>
        <v>0</v>
      </c>
      <c r="CR88" s="93" t="n">
        <f aca="false">+CR90+CR92+CR94+CR96+CR98+CR100+CR102+CR104+CR106+CR108</f>
        <v>0</v>
      </c>
      <c r="CS88" s="93" t="n">
        <f aca="false">+CS90+CS92+CS94+CS96+CS98+CS100+CS102+CS104+CS106+CS108</f>
        <v>0</v>
      </c>
      <c r="CT88" s="93" t="n">
        <f aca="false">+CT90+CT92+CT94+CT96+CT98+CT100+CT102+CT104+CT106+CT108</f>
        <v>0</v>
      </c>
      <c r="CU88" s="93" t="n">
        <f aca="false">+CU90+CU92+CU94+CU96+CU98+CU100+CU102+CU104+CU106+CU108</f>
        <v>0</v>
      </c>
      <c r="CV88" s="93" t="n">
        <f aca="false">+CV90+CV92+CV94+CV96+CV98+CV100+CV102+CV104+CV106+CV108</f>
        <v>0</v>
      </c>
      <c r="CW88" s="93" t="n">
        <f aca="false">+CW90+CW92+CW94+CW96+CW98+CW100+CW102+CW104+CW106+CW108</f>
        <v>1000000</v>
      </c>
      <c r="CX88" s="93" t="n">
        <f aca="false">+CX90+CX92+CX94+CX96+CX98+CX100+CX102+CX104+CX106+CX108</f>
        <v>0</v>
      </c>
      <c r="CY88" s="93" t="n">
        <f aca="false">+CY90+CY92+CY94+CY96+CY98+CY100+CY102+CY104+CY106+CY108</f>
        <v>0</v>
      </c>
      <c r="CZ88" s="93" t="n">
        <f aca="false">+CZ90+CZ92+CZ94+CZ96+CZ98+CZ100+CZ102+CZ104+CZ106+CZ108</f>
        <v>0</v>
      </c>
      <c r="DA88" s="93" t="n">
        <f aca="false">+DA90+DA92+DA94+DA96+DA98+DA100+DA102+DA104+DA106+DA108</f>
        <v>0</v>
      </c>
      <c r="DB88" s="93" t="n">
        <f aca="false">+DB90+DB92+DB94+DB96+DB98+DB100+DB102+DB104+DB106+DB108</f>
        <v>0</v>
      </c>
      <c r="DC88" s="93" t="n">
        <f aca="false">+DC90+DC92+DC94+DC96+DC98+DC100+DC102+DC104+DC106+DC108</f>
        <v>0</v>
      </c>
      <c r="DD88" s="93" t="n">
        <f aca="false">+DD90+DD92+DD94+DD96+DD98+DD100+DD102+DD104+DD106+DD108</f>
        <v>0</v>
      </c>
      <c r="DE88" s="93" t="n">
        <f aca="false">+DE90+DE92+DE94+DE96+DE98+DE100+DE102+DE104+DE106+DE108</f>
        <v>0</v>
      </c>
      <c r="DF88" s="93" t="n">
        <f aca="false">+DF90+DF92+DF94+DF96+DF98+DF100+DF102+DF104+DF106+DF108</f>
        <v>0</v>
      </c>
      <c r="DG88" s="93" t="n">
        <f aca="false">+DG90+DG92+DG94+DG96+DG98+DG100+DG102+DG104+DG106+DG108</f>
        <v>15237000</v>
      </c>
      <c r="DH88" s="93" t="n">
        <f aca="false">+DH90+DH92+DH94+DH96+DH98+DH100+DH102+DH104+DH106+DH108</f>
        <v>0</v>
      </c>
      <c r="DI88" s="93" t="n">
        <f aca="false">+DI90+DI92+DI94+DI96+DI98+DI100+DI102+DI104+DI106+DI108</f>
        <v>1350000</v>
      </c>
      <c r="DJ88" s="93" t="n">
        <f aca="false">+DJ90+DJ92+DJ94+DJ96+DJ98+DJ100+DJ102+DJ104+DJ106+DJ108</f>
        <v>2200000</v>
      </c>
      <c r="DK88" s="93" t="n">
        <f aca="false">+DK90+DK92+DK94+DK96+DK98+DK100+DK102+DK104+DK106+DK108</f>
        <v>0</v>
      </c>
      <c r="DL88" s="93" t="n">
        <f aca="false">+DL90+DL92+DL94+DL96+DL98+DL100+DL102+DL104+DL106+DL108</f>
        <v>0</v>
      </c>
      <c r="DM88" s="93" t="n">
        <f aca="false">+DM90+DM92+DM94+DM96+DM98+DM100+DM102+DM104+DM106+DM108</f>
        <v>0</v>
      </c>
      <c r="DN88" s="93" t="n">
        <f aca="false">+DN90+DN92+DN94+DN96+DN98+DN100+DN102+DN104+DN106+DN108</f>
        <v>0</v>
      </c>
      <c r="DO88" s="93" t="n">
        <f aca="false">+DO90+DO92+DO94+DO96+DO98+DO100+DO102+DO104+DO106+DO108</f>
        <v>0</v>
      </c>
      <c r="DP88" s="93" t="n">
        <f aca="false">+DP90+DP92+DP94+DP96+DP98+DP100+DP102+DP104+DP106+DP108</f>
        <v>0</v>
      </c>
      <c r="DQ88" s="93" t="n">
        <f aca="false">+DQ90+DQ92+DQ94+DQ96+DQ98+DQ100+DQ102+DQ104+DQ106+DQ108</f>
        <v>0</v>
      </c>
      <c r="DR88" s="93" t="n">
        <f aca="false">+DR90+DR92+DR94+DR96+DR98+DR100+DR102+DR104+DR106+DR108</f>
        <v>0</v>
      </c>
      <c r="DS88" s="93" t="n">
        <f aca="false">+DS90+DS92+DS94+DS96+DS98+DS100+DS102+DS104+DS106+DS108</f>
        <v>0</v>
      </c>
      <c r="DT88" s="93" t="n">
        <f aca="false">+DT90+DT92+DT94+DT96+DT98+DT100+DT102+DT104+DT106+DT108</f>
        <v>0</v>
      </c>
      <c r="DU88" s="93" t="n">
        <f aca="false">+DU90+DU92+DU94+DU96+DU98+DU100+DU102+DU104+DU106+DU108</f>
        <v>0</v>
      </c>
      <c r="DV88" s="93" t="n">
        <f aca="false">+DV90+DV92+DV94+DV96+DV98+DV100+DV102+DV104+DV106+DV108</f>
        <v>0</v>
      </c>
      <c r="DW88" s="93" t="n">
        <f aca="false">+DW90+DW92+DW94+DW96+DW98+DW100+DW102+DW104+DW106+DW108</f>
        <v>0</v>
      </c>
      <c r="DX88" s="93" t="n">
        <f aca="false">+DX90+DX92+DX94+DX96+DX98+DX100+DX102+DX104+DX106+DX108</f>
        <v>0</v>
      </c>
      <c r="DY88" s="93" t="n">
        <f aca="false">+DY90+DY92+DY94+DY96+DY98+DY100+DY102+DY104+DY106+DY108</f>
        <v>0</v>
      </c>
      <c r="DZ88" s="93" t="n">
        <f aca="false">+DZ90+DZ92+DZ94+DZ96+DZ98+DZ100+DZ102+DZ104+DZ106+DZ108</f>
        <v>0</v>
      </c>
      <c r="EA88" s="93" t="n">
        <f aca="false">+EA90+EA92+EA94+EA96+EA98+EA100+EA102+EA104+EA106+EA108</f>
        <v>0</v>
      </c>
      <c r="EB88" s="93" t="n">
        <f aca="false">+EB90+EB92+EB94+EB96+EB98+EB100+EB102+EB104+EB106+EB108</f>
        <v>0</v>
      </c>
      <c r="EC88" s="93" t="n">
        <f aca="false">+EC90+EC92+EC94+EC96+EC98+EC100+EC102+EC104+EC106+EC108</f>
        <v>0</v>
      </c>
      <c r="ED88" s="93" t="n">
        <f aca="false">+ED90+ED92+ED94+ED96+ED98+ED100+ED102+ED104+ED106+ED108</f>
        <v>0</v>
      </c>
      <c r="EE88" s="93" t="n">
        <f aca="false">+EE90+EE92+EE94+EE96+EE98+EE100+EE102+EE104+EE106+EE108</f>
        <v>0</v>
      </c>
      <c r="EF88" s="93" t="n">
        <f aca="false">+EF90+EF92+EF94+EF96+EF98+EF100+EF102+EF104+EF106+EF108</f>
        <v>0</v>
      </c>
      <c r="EG88" s="93" t="n">
        <f aca="false">+EG90+EG92+EG94+EG96+EG98+EG100+EG102+EG104+EG106+EG108</f>
        <v>0</v>
      </c>
      <c r="EH88" s="93" t="n">
        <f aca="false">+EH90+EH92+EH94+EH96+EH98+EH100+EH102+EH104+EH106+EH108</f>
        <v>0</v>
      </c>
      <c r="EI88" s="93" t="n">
        <f aca="false">+EI90+EI92+EI94+EI96+EI98+EI100+EI102+EI104+EI106+EI108</f>
        <v>0</v>
      </c>
      <c r="EJ88" s="93" t="n">
        <f aca="false">+EJ90+EJ92+EJ94+EJ96+EJ98+EJ100+EJ102+EJ104+EJ106+EJ108</f>
        <v>0</v>
      </c>
      <c r="EK88" s="93" t="n">
        <f aca="false">+EK90+EK92+EK94+EK96+EK98+EK100+EK102+EK104+EK106+EK108</f>
        <v>0</v>
      </c>
      <c r="EL88" s="93" t="n">
        <f aca="false">+EL90+EL92+EL94+EL96+EL98+EL100+EL102+EL104+EL106+EL108</f>
        <v>0</v>
      </c>
      <c r="EM88" s="93" t="n">
        <f aca="false">+EM90+EM92+EM94+EM96+EM98+EM100+EM102+EM104+EM106+EM108</f>
        <v>0</v>
      </c>
      <c r="EN88" s="93" t="n">
        <f aca="false">+EN90+EN92+EN94+EN96+EN98+EN100+EN102+EN104+EN106+EN108</f>
        <v>0</v>
      </c>
    </row>
    <row r="89" s="91" customFormat="true" ht="27" hidden="false" customHeight="true" outlineLevel="0" collapsed="false">
      <c r="A89" s="102" t="s">
        <v>363</v>
      </c>
      <c r="B89" s="89" t="s">
        <v>398</v>
      </c>
      <c r="C89" s="89" t="n">
        <f aca="false">+C90</f>
        <v>146015000</v>
      </c>
      <c r="D89" s="89" t="n">
        <f aca="false">+C89-E89</f>
        <v>0</v>
      </c>
      <c r="E89" s="89" t="n">
        <f aca="false">SUM(J89:EN89)</f>
        <v>146015000</v>
      </c>
      <c r="F89" s="89"/>
      <c r="G89" s="89"/>
      <c r="H89" s="89" t="n">
        <f aca="false">+H90</f>
        <v>0</v>
      </c>
      <c r="I89" s="89" t="n">
        <f aca="false">+I90</f>
        <v>0</v>
      </c>
      <c r="J89" s="89" t="n">
        <f aca="false">+J90</f>
        <v>0</v>
      </c>
      <c r="K89" s="89" t="n">
        <f aca="false">+K90</f>
        <v>0</v>
      </c>
      <c r="L89" s="89" t="n">
        <f aca="false">+L90</f>
        <v>0</v>
      </c>
      <c r="M89" s="89" t="n">
        <f aca="false">+M90</f>
        <v>0</v>
      </c>
      <c r="N89" s="89" t="n">
        <f aca="false">+N90</f>
        <v>0</v>
      </c>
      <c r="O89" s="89" t="n">
        <f aca="false">+O90</f>
        <v>0</v>
      </c>
      <c r="P89" s="89" t="n">
        <f aca="false">+P90</f>
        <v>0</v>
      </c>
      <c r="Q89" s="89" t="n">
        <f aca="false">+Q90</f>
        <v>0</v>
      </c>
      <c r="R89" s="89" t="n">
        <f aca="false">+R90</f>
        <v>0</v>
      </c>
      <c r="S89" s="89" t="n">
        <f aca="false">+S90</f>
        <v>0</v>
      </c>
      <c r="T89" s="89" t="n">
        <f aca="false">+T90</f>
        <v>0</v>
      </c>
      <c r="U89" s="89" t="n">
        <f aca="false">+U90</f>
        <v>0</v>
      </c>
      <c r="V89" s="89" t="n">
        <f aca="false">+V90</f>
        <v>0</v>
      </c>
      <c r="W89" s="89" t="n">
        <f aca="false">+W90</f>
        <v>0</v>
      </c>
      <c r="X89" s="89" t="n">
        <f aca="false">+X90</f>
        <v>0</v>
      </c>
      <c r="Y89" s="89" t="n">
        <f aca="false">+Y90</f>
        <v>0</v>
      </c>
      <c r="Z89" s="89" t="n">
        <f aca="false">+Z90</f>
        <v>0</v>
      </c>
      <c r="AA89" s="89" t="n">
        <f aca="false">+AA90</f>
        <v>0</v>
      </c>
      <c r="AB89" s="89" t="n">
        <f aca="false">+AB90</f>
        <v>0</v>
      </c>
      <c r="AC89" s="89" t="n">
        <f aca="false">+AC90</f>
        <v>0</v>
      </c>
      <c r="AD89" s="89" t="n">
        <f aca="false">+AD90</f>
        <v>0</v>
      </c>
      <c r="AE89" s="89" t="n">
        <f aca="false">+AE90</f>
        <v>0</v>
      </c>
      <c r="AF89" s="89" t="n">
        <f aca="false">+AF90</f>
        <v>0</v>
      </c>
      <c r="AG89" s="89" t="n">
        <f aca="false">+AG90</f>
        <v>0</v>
      </c>
      <c r="AH89" s="89" t="n">
        <f aca="false">+AH90</f>
        <v>0</v>
      </c>
      <c r="AI89" s="89" t="n">
        <f aca="false">+AI90</f>
        <v>0</v>
      </c>
      <c r="AJ89" s="89" t="n">
        <f aca="false">+AJ90</f>
        <v>0</v>
      </c>
      <c r="AK89" s="89" t="n">
        <f aca="false">+AK90</f>
        <v>0</v>
      </c>
      <c r="AL89" s="89" t="n">
        <f aca="false">+AL90</f>
        <v>0</v>
      </c>
      <c r="AM89" s="89" t="n">
        <f aca="false">+AM90</f>
        <v>0</v>
      </c>
      <c r="AN89" s="89" t="n">
        <f aca="false">+AN90</f>
        <v>0</v>
      </c>
      <c r="AO89" s="89" t="n">
        <f aca="false">+AO90</f>
        <v>0</v>
      </c>
      <c r="AP89" s="89" t="n">
        <f aca="false">+AP90</f>
        <v>0</v>
      </c>
      <c r="AQ89" s="89" t="n">
        <f aca="false">+AQ90</f>
        <v>0</v>
      </c>
      <c r="AR89" s="89" t="n">
        <f aca="false">+AR90</f>
        <v>0</v>
      </c>
      <c r="AS89" s="89" t="n">
        <f aca="false">+AS90</f>
        <v>0</v>
      </c>
      <c r="AT89" s="89" t="n">
        <f aca="false">+AT90</f>
        <v>0</v>
      </c>
      <c r="AU89" s="89" t="n">
        <f aca="false">+AU90</f>
        <v>0</v>
      </c>
      <c r="AV89" s="89" t="n">
        <f aca="false">+AV90</f>
        <v>0</v>
      </c>
      <c r="AW89" s="89" t="n">
        <f aca="false">+AW90</f>
        <v>145215000</v>
      </c>
      <c r="AX89" s="89" t="n">
        <f aca="false">+AX90</f>
        <v>0</v>
      </c>
      <c r="AY89" s="89" t="n">
        <f aca="false">+AY90</f>
        <v>0</v>
      </c>
      <c r="AZ89" s="89" t="n">
        <f aca="false">+AZ90</f>
        <v>0</v>
      </c>
      <c r="BA89" s="89" t="n">
        <f aca="false">+BA90</f>
        <v>0</v>
      </c>
      <c r="BB89" s="89" t="n">
        <f aca="false">+BB90</f>
        <v>0</v>
      </c>
      <c r="BC89" s="89" t="n">
        <f aca="false">+BC90</f>
        <v>0</v>
      </c>
      <c r="BD89" s="89" t="n">
        <f aca="false">+BD90</f>
        <v>0</v>
      </c>
      <c r="BE89" s="89" t="n">
        <f aca="false">+BE90</f>
        <v>0</v>
      </c>
      <c r="BF89" s="89" t="n">
        <f aca="false">+BF90</f>
        <v>0</v>
      </c>
      <c r="BG89" s="89" t="n">
        <f aca="false">+BG90</f>
        <v>0</v>
      </c>
      <c r="BH89" s="89" t="n">
        <f aca="false">+BH90</f>
        <v>0</v>
      </c>
      <c r="BI89" s="89" t="n">
        <f aca="false">+BI90</f>
        <v>0</v>
      </c>
      <c r="BJ89" s="89" t="n">
        <f aca="false">+BJ90</f>
        <v>0</v>
      </c>
      <c r="BK89" s="89" t="n">
        <f aca="false">+BK90</f>
        <v>0</v>
      </c>
      <c r="BL89" s="89" t="n">
        <f aca="false">+BL90</f>
        <v>0</v>
      </c>
      <c r="BM89" s="89" t="n">
        <f aca="false">+BM90</f>
        <v>0</v>
      </c>
      <c r="BN89" s="89" t="n">
        <f aca="false">+BN90</f>
        <v>0</v>
      </c>
      <c r="BO89" s="89" t="n">
        <f aca="false">+BO90</f>
        <v>0</v>
      </c>
      <c r="BP89" s="89" t="n">
        <f aca="false">+BP90</f>
        <v>0</v>
      </c>
      <c r="BQ89" s="89" t="n">
        <f aca="false">+BQ90</f>
        <v>400000</v>
      </c>
      <c r="BR89" s="89" t="n">
        <f aca="false">+BR90</f>
        <v>400000</v>
      </c>
      <c r="BS89" s="89" t="n">
        <f aca="false">+BS90</f>
        <v>0</v>
      </c>
      <c r="BT89" s="89" t="n">
        <f aca="false">+BT90</f>
        <v>0</v>
      </c>
      <c r="BU89" s="89" t="n">
        <f aca="false">+BU90</f>
        <v>0</v>
      </c>
      <c r="BV89" s="89" t="n">
        <f aca="false">+BV90</f>
        <v>0</v>
      </c>
      <c r="BW89" s="89" t="n">
        <f aca="false">+BW90</f>
        <v>0</v>
      </c>
      <c r="BX89" s="89" t="n">
        <f aca="false">+BX90</f>
        <v>0</v>
      </c>
      <c r="BY89" s="89" t="n">
        <f aca="false">+BY90</f>
        <v>0</v>
      </c>
      <c r="BZ89" s="89" t="n">
        <f aca="false">+BZ90</f>
        <v>0</v>
      </c>
      <c r="CA89" s="89" t="n">
        <f aca="false">+CA90</f>
        <v>0</v>
      </c>
      <c r="CB89" s="89" t="n">
        <f aca="false">+CB90</f>
        <v>0</v>
      </c>
      <c r="CC89" s="89" t="n">
        <f aca="false">+CC90</f>
        <v>0</v>
      </c>
      <c r="CD89" s="89" t="n">
        <f aca="false">+CD90</f>
        <v>0</v>
      </c>
      <c r="CE89" s="89" t="n">
        <f aca="false">+CE90</f>
        <v>0</v>
      </c>
      <c r="CF89" s="89" t="n">
        <f aca="false">+CF90</f>
        <v>0</v>
      </c>
      <c r="CG89" s="89" t="n">
        <f aca="false">+CG90</f>
        <v>0</v>
      </c>
      <c r="CH89" s="89" t="n">
        <f aca="false">+CH90</f>
        <v>0</v>
      </c>
      <c r="CI89" s="89" t="n">
        <f aca="false">+CI90</f>
        <v>0</v>
      </c>
      <c r="CJ89" s="89" t="n">
        <f aca="false">+CJ90</f>
        <v>0</v>
      </c>
      <c r="CK89" s="89" t="n">
        <f aca="false">+CK90</f>
        <v>0</v>
      </c>
      <c r="CL89" s="89" t="n">
        <f aca="false">+CL90</f>
        <v>0</v>
      </c>
      <c r="CM89" s="89" t="n">
        <f aca="false">+CM90</f>
        <v>0</v>
      </c>
      <c r="CN89" s="89" t="n">
        <f aca="false">+CN90</f>
        <v>0</v>
      </c>
      <c r="CO89" s="89" t="n">
        <f aca="false">+CO90</f>
        <v>0</v>
      </c>
      <c r="CP89" s="89" t="n">
        <f aca="false">+CP90</f>
        <v>0</v>
      </c>
      <c r="CQ89" s="89" t="n">
        <f aca="false">+CQ90</f>
        <v>0</v>
      </c>
      <c r="CR89" s="89" t="n">
        <f aca="false">+CR90</f>
        <v>0</v>
      </c>
      <c r="CS89" s="89" t="n">
        <f aca="false">+CS90</f>
        <v>0</v>
      </c>
      <c r="CT89" s="89" t="n">
        <f aca="false">+CT90</f>
        <v>0</v>
      </c>
      <c r="CU89" s="89" t="n">
        <f aca="false">+CU90</f>
        <v>0</v>
      </c>
      <c r="CV89" s="89" t="n">
        <f aca="false">+CV90</f>
        <v>0</v>
      </c>
      <c r="CW89" s="89" t="n">
        <f aca="false">+CW90</f>
        <v>0</v>
      </c>
      <c r="CX89" s="89" t="n">
        <f aca="false">+CX90</f>
        <v>0</v>
      </c>
      <c r="CY89" s="89" t="n">
        <f aca="false">+CY90</f>
        <v>0</v>
      </c>
      <c r="CZ89" s="89" t="n">
        <f aca="false">+CZ90</f>
        <v>0</v>
      </c>
      <c r="DA89" s="89" t="n">
        <f aca="false">+DA90</f>
        <v>0</v>
      </c>
      <c r="DB89" s="89" t="n">
        <f aca="false">+DB90</f>
        <v>0</v>
      </c>
      <c r="DC89" s="89" t="n">
        <f aca="false">+DC90</f>
        <v>0</v>
      </c>
      <c r="DD89" s="89" t="n">
        <f aca="false">+DD90</f>
        <v>0</v>
      </c>
      <c r="DE89" s="89" t="n">
        <f aca="false">+DE90</f>
        <v>0</v>
      </c>
      <c r="DF89" s="89" t="n">
        <f aca="false">+DF90</f>
        <v>0</v>
      </c>
      <c r="DG89" s="89" t="n">
        <f aca="false">+DG90</f>
        <v>0</v>
      </c>
      <c r="DH89" s="89" t="n">
        <f aca="false">+DH90</f>
        <v>0</v>
      </c>
      <c r="DI89" s="89" t="n">
        <f aca="false">+DI90</f>
        <v>0</v>
      </c>
      <c r="DJ89" s="89" t="n">
        <f aca="false">+DJ90</f>
        <v>0</v>
      </c>
      <c r="DK89" s="89" t="n">
        <f aca="false">+DK90</f>
        <v>0</v>
      </c>
      <c r="DL89" s="89" t="n">
        <f aca="false">+DL90</f>
        <v>0</v>
      </c>
      <c r="DM89" s="89" t="n">
        <f aca="false">+DM90</f>
        <v>0</v>
      </c>
      <c r="DN89" s="89" t="n">
        <f aca="false">+DN90</f>
        <v>0</v>
      </c>
      <c r="DO89" s="89" t="n">
        <f aca="false">+DO90</f>
        <v>0</v>
      </c>
      <c r="DP89" s="89" t="n">
        <f aca="false">+DP90</f>
        <v>0</v>
      </c>
      <c r="DQ89" s="89" t="n">
        <f aca="false">+DQ90</f>
        <v>0</v>
      </c>
      <c r="DR89" s="89" t="n">
        <f aca="false">+DR90</f>
        <v>0</v>
      </c>
      <c r="DS89" s="89" t="n">
        <f aca="false">+DS90</f>
        <v>0</v>
      </c>
      <c r="DT89" s="89" t="n">
        <f aca="false">+DT90</f>
        <v>0</v>
      </c>
      <c r="DU89" s="89" t="n">
        <f aca="false">+DU90</f>
        <v>0</v>
      </c>
      <c r="DV89" s="89" t="n">
        <f aca="false">+DV90</f>
        <v>0</v>
      </c>
      <c r="DW89" s="89" t="n">
        <f aca="false">+DW90</f>
        <v>0</v>
      </c>
      <c r="DX89" s="89" t="n">
        <f aca="false">+DX90</f>
        <v>0</v>
      </c>
      <c r="DY89" s="89" t="n">
        <f aca="false">+DY90</f>
        <v>0</v>
      </c>
      <c r="DZ89" s="89" t="n">
        <f aca="false">+DZ90</f>
        <v>0</v>
      </c>
      <c r="EA89" s="89" t="n">
        <f aca="false">+EA90</f>
        <v>0</v>
      </c>
      <c r="EB89" s="89" t="n">
        <f aca="false">+EB90</f>
        <v>0</v>
      </c>
      <c r="EC89" s="89" t="n">
        <f aca="false">+EC90</f>
        <v>0</v>
      </c>
      <c r="ED89" s="89" t="n">
        <f aca="false">+ED90</f>
        <v>0</v>
      </c>
      <c r="EE89" s="89" t="n">
        <f aca="false">+EE90</f>
        <v>0</v>
      </c>
      <c r="EF89" s="89" t="n">
        <f aca="false">+EF90</f>
        <v>0</v>
      </c>
      <c r="EG89" s="89" t="n">
        <f aca="false">+EG90</f>
        <v>0</v>
      </c>
      <c r="EH89" s="89" t="n">
        <f aca="false">+EH90</f>
        <v>0</v>
      </c>
      <c r="EI89" s="89" t="n">
        <f aca="false">+EI90</f>
        <v>0</v>
      </c>
      <c r="EJ89" s="89" t="n">
        <f aca="false">+EJ90</f>
        <v>0</v>
      </c>
      <c r="EK89" s="89" t="n">
        <f aca="false">+EK90</f>
        <v>0</v>
      </c>
      <c r="EL89" s="89" t="n">
        <f aca="false">+EL90</f>
        <v>0</v>
      </c>
      <c r="EM89" s="89" t="n">
        <f aca="false">+EM90</f>
        <v>0</v>
      </c>
      <c r="EN89" s="89" t="n">
        <f aca="false">+EN90</f>
        <v>0</v>
      </c>
    </row>
    <row r="90" s="91" customFormat="true" ht="14.65" hidden="false" customHeight="true" outlineLevel="0" collapsed="false">
      <c r="A90" s="92"/>
      <c r="B90" s="83" t="s">
        <v>361</v>
      </c>
      <c r="C90" s="103" t="n">
        <v>146015000</v>
      </c>
      <c r="D90" s="93"/>
      <c r="E90" s="103" t="n">
        <f aca="false">SUM(J90:EN90)</f>
        <v>146015000</v>
      </c>
      <c r="F90" s="93"/>
      <c r="G90" s="93"/>
      <c r="H90" s="103"/>
      <c r="I90" s="103"/>
      <c r="J90" s="84" t="n">
        <f aca="false">+'[1]Giao (lan 5) dieu chinh'!J90+'[1]Giao (lan 4) Bo sung'!J90+'[1]Giao (lan 3) Bo sung'!J90+'[1]Giao (lan 2) '!J90+'[1]Giao (lan 1)'!J90</f>
        <v>0</v>
      </c>
      <c r="K90" s="84" t="n">
        <f aca="false">+'[1]Giao (lan 5) dieu chinh'!K90+'[1]Giao (lan 4) Bo sung'!K90+'[1]Giao (lan 3) Bo sung'!K90+'[1]Giao (lan 2) '!K90+'[1]Giao (lan 1)'!K90</f>
        <v>0</v>
      </c>
      <c r="L90" s="84" t="n">
        <f aca="false">+'[1]Giao (lan 5) dieu chinh'!L90+'[1]Giao (lan 4) Bo sung'!L90+'[1]Giao (lan 3) Bo sung'!L90+'[1]Giao (lan 2) '!L90+'[1]Giao (lan 1)'!L90</f>
        <v>0</v>
      </c>
      <c r="M90" s="84" t="n">
        <f aca="false">+'[1]Giao (lan 5) dieu chinh'!M90+'[1]Giao (lan 4) Bo sung'!M90+'[1]Giao (lan 3) Bo sung'!M90+'[1]Giao (lan 2) '!M90+'[1]Giao (lan 1)'!M90</f>
        <v>0</v>
      </c>
      <c r="N90" s="84" t="n">
        <f aca="false">+'[1]Giao (lan 5) dieu chinh'!N90+'[1]Giao (lan 4) Bo sung'!N90+'[1]Giao (lan 3) Bo sung'!N90+'[1]Giao (lan 2) '!N90+'[1]Giao (lan 1)'!N90</f>
        <v>0</v>
      </c>
      <c r="O90" s="84" t="n">
        <f aca="false">+'[1]Giao (lan 5) dieu chinh'!O90+'[1]Giao (lan 4) Bo sung'!O90+'[1]Giao (lan 3) Bo sung'!O90+'[1]Giao (lan 2) '!O90+'[1]Giao (lan 1)'!O90</f>
        <v>0</v>
      </c>
      <c r="P90" s="84" t="n">
        <f aca="false">+'[1]Giao (lan 5) dieu chinh'!P90+'[1]Giao (lan 4) Bo sung'!P90+'[1]Giao (lan 3) Bo sung'!P90+'[1]Giao (lan 2) '!P90+'[1]Giao (lan 1)'!P90</f>
        <v>0</v>
      </c>
      <c r="Q90" s="84" t="n">
        <f aca="false">+'[1]Giao (lan 5) dieu chinh'!Q90+'[1]Giao (lan 4) Bo sung'!Q90+'[1]Giao (lan 3) Bo sung'!Q90+'[1]Giao (lan 2) '!Q90+'[1]Giao (lan 1)'!Q90</f>
        <v>0</v>
      </c>
      <c r="R90" s="84" t="n">
        <f aca="false">+'[1]Giao (lan 5) dieu chinh'!R90+'[1]Giao (lan 4) Bo sung'!R90+'[1]Giao (lan 3) Bo sung'!R90+'[1]Giao (lan 2) '!R90+'[1]Giao (lan 1)'!R90</f>
        <v>0</v>
      </c>
      <c r="S90" s="84" t="n">
        <f aca="false">+'[1]Giao (lan 5) dieu chinh'!S90+'[1]Giao (lan 4) Bo sung'!S90+'[1]Giao (lan 3) Bo sung'!S90+'[1]Giao (lan 2) '!S90+'[1]Giao (lan 1)'!S90</f>
        <v>0</v>
      </c>
      <c r="T90" s="84" t="n">
        <f aca="false">+'[1]Giao (lan 5) dieu chinh'!T90+'[1]Giao (lan 4) Bo sung'!T90+'[1]Giao (lan 3) Bo sung'!T90+'[1]Giao (lan 2) '!T90+'[1]Giao (lan 1)'!T90</f>
        <v>0</v>
      </c>
      <c r="U90" s="84" t="n">
        <f aca="false">+'[1]Giao (lan 5) dieu chinh'!U90+'[1]Giao (lan 4) Bo sung'!U90+'[1]Giao (lan 3) Bo sung'!U90+'[1]Giao (lan 2) '!U90+'[1]Giao (lan 1)'!U90</f>
        <v>0</v>
      </c>
      <c r="V90" s="84" t="n">
        <f aca="false">+'[1]Giao (lan 5) dieu chinh'!V90+'[1]Giao (lan 4) Bo sung'!V90+'[1]Giao (lan 3) Bo sung'!V90+'[1]Giao (lan 2) '!V90+'[1]Giao (lan 1)'!V90</f>
        <v>0</v>
      </c>
      <c r="W90" s="84" t="n">
        <f aca="false">+'[1]Giao (lan 5) dieu chinh'!W90+'[1]Giao (lan 4) Bo sung'!W90+'[1]Giao (lan 3) Bo sung'!W90+'[1]Giao (lan 2) '!W90+'[1]Giao (lan 1)'!W90</f>
        <v>0</v>
      </c>
      <c r="X90" s="84" t="n">
        <f aca="false">+'[1]Giao (lan 5) dieu chinh'!X90+'[1]Giao (lan 4) Bo sung'!X90+'[1]Giao (lan 3) Bo sung'!X90+'[1]Giao (lan 2) '!X90+'[1]Giao (lan 1)'!X90</f>
        <v>0</v>
      </c>
      <c r="Y90" s="84" t="n">
        <f aca="false">+'[1]Giao (lan 5) dieu chinh'!Y90+'[1]Giao (lan 4) Bo sung'!Y90+'[1]Giao (lan 3) Bo sung'!Y90+'[1]Giao (lan 2) '!Y90+'[1]Giao (lan 1)'!Y90</f>
        <v>0</v>
      </c>
      <c r="Z90" s="84" t="n">
        <f aca="false">+'[1]Giao (lan 5) dieu chinh'!Z90+'[1]Giao (lan 4) Bo sung'!Z90+'[1]Giao (lan 3) Bo sung'!Z90+'[1]Giao (lan 2) '!Z90+'[1]Giao (lan 1)'!Z90</f>
        <v>0</v>
      </c>
      <c r="AA90" s="84" t="n">
        <f aca="false">+'[1]Giao (lan 5) dieu chinh'!AA90+'[1]Giao (lan 4) Bo sung'!AA90+'[1]Giao (lan 3) Bo sung'!AA90+'[1]Giao (lan 2) '!AA90+'[1]Giao (lan 1)'!AA90</f>
        <v>0</v>
      </c>
      <c r="AB90" s="84" t="n">
        <f aca="false">+'[1]Giao (lan 5) dieu chinh'!AB90+'[1]Giao (lan 4) Bo sung'!AB90+'[1]Giao (lan 3) Bo sung'!AB90+'[1]Giao (lan 2) '!AB90+'[1]Giao (lan 1)'!AB90</f>
        <v>0</v>
      </c>
      <c r="AC90" s="84" t="n">
        <f aca="false">+'[1]Giao (lan 5) dieu chinh'!AC90+'[1]Giao (lan 4) Bo sung'!AC90+'[1]Giao (lan 3) Bo sung'!AC90+'[1]Giao (lan 2) '!AC90+'[1]Giao (lan 1)'!AC90</f>
        <v>0</v>
      </c>
      <c r="AD90" s="84" t="n">
        <f aca="false">+'[1]Giao (lan 5) dieu chinh'!AD90+'[1]Giao (lan 4) Bo sung'!AD90+'[1]Giao (lan 3) Bo sung'!AD90+'[1]Giao (lan 2) '!AD90+'[1]Giao (lan 1)'!AD90</f>
        <v>0</v>
      </c>
      <c r="AE90" s="84" t="n">
        <f aca="false">+'[1]Giao (lan 5) dieu chinh'!AE90+'[1]Giao (lan 4) Bo sung'!AE90+'[1]Giao (lan 3) Bo sung'!AE90+'[1]Giao (lan 2) '!AE90+'[1]Giao (lan 1)'!AE90</f>
        <v>0</v>
      </c>
      <c r="AF90" s="84" t="n">
        <f aca="false">+'[1]Giao (lan 5) dieu chinh'!AF90+'[1]Giao (lan 4) Bo sung'!AF90+'[1]Giao (lan 3) Bo sung'!AF90+'[1]Giao (lan 2) '!AF90+'[1]Giao (lan 1)'!AF90</f>
        <v>0</v>
      </c>
      <c r="AG90" s="84" t="n">
        <f aca="false">+'[1]Giao (lan 5) dieu chinh'!AG90+'[1]Giao (lan 4) Bo sung'!AG90+'[1]Giao (lan 3) Bo sung'!AG90+'[1]Giao (lan 2) '!AG90+'[1]Giao (lan 1)'!AG90</f>
        <v>0</v>
      </c>
      <c r="AH90" s="84" t="n">
        <f aca="false">+'[1]Giao (lan 5) dieu chinh'!AH90+'[1]Giao (lan 4) Bo sung'!AH90+'[1]Giao (lan 3) Bo sung'!AH90+'[1]Giao (lan 2) '!AH90+'[1]Giao (lan 1)'!AH90</f>
        <v>0</v>
      </c>
      <c r="AI90" s="84" t="n">
        <f aca="false">+'[1]Giao (lan 5) dieu chinh'!AI90+'[1]Giao (lan 4) Bo sung'!AI90+'[1]Giao (lan 3) Bo sung'!AI90+'[1]Giao (lan 2) '!AI90+'[1]Giao (lan 1)'!AI90</f>
        <v>0</v>
      </c>
      <c r="AJ90" s="84" t="n">
        <f aca="false">+'[1]Giao (lan 5) dieu chinh'!AJ90+'[1]Giao (lan 4) Bo sung'!AJ90+'[1]Giao (lan 3) Bo sung'!AJ90+'[1]Giao (lan 2) '!AJ90+'[1]Giao (lan 1)'!AJ90</f>
        <v>0</v>
      </c>
      <c r="AK90" s="84" t="n">
        <f aca="false">+'[1]Giao (lan 5) dieu chinh'!AK90+'[1]Giao (lan 4) Bo sung'!AK90+'[1]Giao (lan 3) Bo sung'!AK90+'[1]Giao (lan 2) '!AK90+'[1]Giao (lan 1)'!AK90</f>
        <v>0</v>
      </c>
      <c r="AL90" s="84" t="n">
        <f aca="false">+'[1]Giao (lan 5) dieu chinh'!AL90+'[1]Giao (lan 4) Bo sung'!AL90+'[1]Giao (lan 3) Bo sung'!AL90+'[1]Giao (lan 2) '!AL90+'[1]Giao (lan 1)'!AL90</f>
        <v>0</v>
      </c>
      <c r="AM90" s="84" t="n">
        <f aca="false">+'[1]Giao (lan 5) dieu chinh'!AM90+'[1]Giao (lan 4) Bo sung'!AM90+'[1]Giao (lan 3) Bo sung'!AM90+'[1]Giao (lan 2) '!AM90+'[1]Giao (lan 1)'!AM90</f>
        <v>0</v>
      </c>
      <c r="AN90" s="84" t="n">
        <f aca="false">+'[1]Giao (lan 5) dieu chinh'!AN90+'[1]Giao (lan 4) Bo sung'!AN90+'[1]Giao (lan 3) Bo sung'!AN90+'[1]Giao (lan 2) '!AN90+'[1]Giao (lan 1)'!AN90</f>
        <v>0</v>
      </c>
      <c r="AO90" s="84" t="n">
        <f aca="false">+'[1]Giao (lan 5) dieu chinh'!AO90+'[1]Giao (lan 4) Bo sung'!AO90+'[1]Giao (lan 3) Bo sung'!AO90+'[1]Giao (lan 2) '!AO90+'[1]Giao (lan 1)'!AO90</f>
        <v>0</v>
      </c>
      <c r="AP90" s="84" t="n">
        <f aca="false">+'[1]Giao (lan 5) dieu chinh'!AP90+'[1]Giao (lan 4) Bo sung'!AP90+'[1]Giao (lan 3) Bo sung'!AP90+'[1]Giao (lan 2) '!AP90+'[1]Giao (lan 1)'!AP90</f>
        <v>0</v>
      </c>
      <c r="AQ90" s="84" t="n">
        <f aca="false">+'[1]Giao (lan 5) dieu chinh'!AQ90+'[1]Giao (lan 4) Bo sung'!AQ90+'[1]Giao (lan 3) Bo sung'!AQ90+'[1]Giao (lan 2) '!AQ90+'[1]Giao (lan 1)'!AQ90</f>
        <v>0</v>
      </c>
      <c r="AR90" s="84" t="n">
        <f aca="false">+'[1]Giao (lan 5) dieu chinh'!AR90+'[1]Giao (lan 4) Bo sung'!AR90+'[1]Giao (lan 3) Bo sung'!AR90+'[1]Giao (lan 2) '!AR90+'[1]Giao (lan 1)'!AR90</f>
        <v>0</v>
      </c>
      <c r="AS90" s="84" t="n">
        <f aca="false">+'[1]Giao (lan 5) dieu chinh'!AS90+'[1]Giao (lan 4) Bo sung'!AS90+'[1]Giao (lan 3) Bo sung'!AS90+'[1]Giao (lan 2) '!AS90+'[1]Giao (lan 1)'!AS90</f>
        <v>0</v>
      </c>
      <c r="AT90" s="84" t="n">
        <f aca="false">+'[1]Giao (lan 5) dieu chinh'!AT90+'[1]Giao (lan 4) Bo sung'!AT90+'[1]Giao (lan 3) Bo sung'!AT90+'[1]Giao (lan 2) '!AT90+'[1]Giao (lan 1)'!AT90</f>
        <v>0</v>
      </c>
      <c r="AU90" s="84" t="n">
        <f aca="false">+'[1]Giao (lan 5) dieu chinh'!AU90+'[1]Giao (lan 4) Bo sung'!AU90+'[1]Giao (lan 3) Bo sung'!AU90+'[1]Giao (lan 2) '!AU90+'[1]Giao (lan 1)'!AU90</f>
        <v>0</v>
      </c>
      <c r="AV90" s="84" t="n">
        <f aca="false">+'[1]Giao (lan 5) dieu chinh'!AV90+'[1]Giao (lan 4) Bo sung'!AV90+'[1]Giao (lan 3) Bo sung'!AV90+'[1]Giao (lan 2) '!AV90+'[1]Giao (lan 1)'!AV90</f>
        <v>0</v>
      </c>
      <c r="AW90" s="84" t="n">
        <f aca="false">+'[1]Giao (lan 5) dieu chinh'!AW90+'[1]Giao (lan 4) Bo sung'!AW90+'[1]Giao (lan 3) Bo sung'!AW90+'[1]Giao (lan 2) '!AW90+'[1]Giao (lan 1)'!AW90</f>
        <v>145215000</v>
      </c>
      <c r="AX90" s="84" t="n">
        <f aca="false">+'[1]Giao (lan 5) dieu chinh'!AX90+'[1]Giao (lan 4) Bo sung'!AX90+'[1]Giao (lan 3) Bo sung'!AX90+'[1]Giao (lan 2) '!AX90+'[1]Giao (lan 1)'!AX90</f>
        <v>0</v>
      </c>
      <c r="AY90" s="84" t="n">
        <f aca="false">+'[1]Giao (lan 5) dieu chinh'!AY90+'[1]Giao (lan 4) Bo sung'!AY90+'[1]Giao (lan 3) Bo sung'!AY90+'[1]Giao (lan 2) '!AY90+'[1]Giao (lan 1)'!AY90</f>
        <v>0</v>
      </c>
      <c r="AZ90" s="84" t="n">
        <f aca="false">+'[1]Giao (lan 5) dieu chinh'!AZ90+'[1]Giao (lan 4) Bo sung'!AZ90+'[1]Giao (lan 3) Bo sung'!AZ90+'[1]Giao (lan 2) '!AZ90+'[1]Giao (lan 1)'!AZ90</f>
        <v>0</v>
      </c>
      <c r="BA90" s="84" t="n">
        <f aca="false">+'[1]Giao (lan 5) dieu chinh'!BA90+'[1]Giao (lan 4) Bo sung'!BA90+'[1]Giao (lan 3) Bo sung'!BA90+'[1]Giao (lan 2) '!BA90+'[1]Giao (lan 1)'!BA90</f>
        <v>0</v>
      </c>
      <c r="BB90" s="84" t="n">
        <f aca="false">+'[1]Giao (lan 5) dieu chinh'!BB90+'[1]Giao (lan 4) Bo sung'!BB90+'[1]Giao (lan 3) Bo sung'!BB90+'[1]Giao (lan 2) '!BB90+'[1]Giao (lan 1)'!BB90</f>
        <v>0</v>
      </c>
      <c r="BC90" s="84" t="n">
        <f aca="false">+'[1]Giao (lan 5) dieu chinh'!BC90+'[1]Giao (lan 4) Bo sung'!BC90+'[1]Giao (lan 3) Bo sung'!BC90+'[1]Giao (lan 2) '!BC90+'[1]Giao (lan 1)'!BC90</f>
        <v>0</v>
      </c>
      <c r="BD90" s="84" t="n">
        <f aca="false">+'[1]Giao (lan 5) dieu chinh'!BD90+'[1]Giao (lan 4) Bo sung'!BD90+'[1]Giao (lan 3) Bo sung'!BD90+'[1]Giao (lan 2) '!BD90+'[1]Giao (lan 1)'!BD90</f>
        <v>0</v>
      </c>
      <c r="BE90" s="84" t="n">
        <f aca="false">+'[1]Giao (lan 5) dieu chinh'!BE90+'[1]Giao (lan 4) Bo sung'!BE90+'[1]Giao (lan 3) Bo sung'!BE90+'[1]Giao (lan 2) '!BE90+'[1]Giao (lan 1)'!BE90</f>
        <v>0</v>
      </c>
      <c r="BF90" s="84" t="n">
        <f aca="false">+'[1]Giao (lan 5) dieu chinh'!BF90+'[1]Giao (lan 4) Bo sung'!BF90+'[1]Giao (lan 3) Bo sung'!BF90+'[1]Giao (lan 2) '!BF90+'[1]Giao (lan 1)'!BF90</f>
        <v>0</v>
      </c>
      <c r="BG90" s="84" t="n">
        <f aca="false">+'[1]Giao (lan 5) dieu chinh'!BG90+'[1]Giao (lan 4) Bo sung'!BG90+'[1]Giao (lan 3) Bo sung'!BG90+'[1]Giao (lan 2) '!BG90+'[1]Giao (lan 1)'!BG90</f>
        <v>0</v>
      </c>
      <c r="BH90" s="84" t="n">
        <f aca="false">+'[1]Giao (lan 5) dieu chinh'!BH90+'[1]Giao (lan 4) Bo sung'!BH90+'[1]Giao (lan 3) Bo sung'!BH90+'[1]Giao (lan 2) '!BH90+'[1]Giao (lan 1)'!BH90</f>
        <v>0</v>
      </c>
      <c r="BI90" s="84" t="n">
        <f aca="false">+'[1]Giao (lan 5) dieu chinh'!BI90+'[1]Giao (lan 4) Bo sung'!BI90+'[1]Giao (lan 3) Bo sung'!BI90+'[1]Giao (lan 2) '!BI90+'[1]Giao (lan 1)'!BI90</f>
        <v>0</v>
      </c>
      <c r="BJ90" s="84" t="n">
        <f aca="false">+'[1]Giao (lan 5) dieu chinh'!BJ90+'[1]Giao (lan 4) Bo sung'!BJ90+'[1]Giao (lan 3) Bo sung'!BJ90+'[1]Giao (lan 2) '!BJ90+'[1]Giao (lan 1)'!BJ90</f>
        <v>0</v>
      </c>
      <c r="BK90" s="84" t="n">
        <f aca="false">+'[1]Giao (lan 5) dieu chinh'!BK90+'[1]Giao (lan 4) Bo sung'!BK90+'[1]Giao (lan 3) Bo sung'!BK90+'[1]Giao (lan 2) '!BK90+'[1]Giao (lan 1)'!BK90</f>
        <v>0</v>
      </c>
      <c r="BL90" s="84" t="n">
        <f aca="false">+'[1]Giao (lan 5) dieu chinh'!BL90+'[1]Giao (lan 4) Bo sung'!BL90+'[1]Giao (lan 3) Bo sung'!BL90+'[1]Giao (lan 2) '!BL90+'[1]Giao (lan 1)'!BL90</f>
        <v>0</v>
      </c>
      <c r="BM90" s="84" t="n">
        <f aca="false">+'[1]Giao (lan 5) dieu chinh'!BM90+'[1]Giao (lan 4) Bo sung'!BM90+'[1]Giao (lan 3) Bo sung'!BM90+'[1]Giao (lan 2) '!BM90+'[1]Giao (lan 1)'!BM90</f>
        <v>0</v>
      </c>
      <c r="BN90" s="84" t="n">
        <f aca="false">+'[1]Giao (lan 5) dieu chinh'!BN90+'[1]Giao (lan 4) Bo sung'!BN90+'[1]Giao (lan 3) Bo sung'!BN90+'[1]Giao (lan 2) '!BN90+'[1]Giao (lan 1)'!BN90</f>
        <v>0</v>
      </c>
      <c r="BO90" s="84" t="n">
        <f aca="false">+'[1]Giao (lan 5) dieu chinh'!BO90+'[1]Giao (lan 4) Bo sung'!BO90+'[1]Giao (lan 3) Bo sung'!BO90+'[1]Giao (lan 2) '!BO90+'[1]Giao (lan 1)'!BO90</f>
        <v>0</v>
      </c>
      <c r="BP90" s="84" t="n">
        <f aca="false">+'[1]Giao (lan 5) dieu chinh'!BP90+'[1]Giao (lan 4) Bo sung'!BP90+'[1]Giao (lan 3) Bo sung'!BP90+'[1]Giao (lan 2) '!BP90+'[1]Giao (lan 1)'!BP90</f>
        <v>0</v>
      </c>
      <c r="BQ90" s="84" t="n">
        <f aca="false">+'[1]Giao (lan 5) dieu chinh'!BQ90+'[1]Giao (lan 4) Bo sung'!BQ90+'[1]Giao (lan 3) Bo sung'!BQ90+'[1]Giao (lan 2) '!BQ90+'[1]Giao (lan 1)'!BQ90</f>
        <v>400000</v>
      </c>
      <c r="BR90" s="84" t="n">
        <f aca="false">+'[1]Giao (lan 5) dieu chinh'!BR90+'[1]Giao (lan 4) Bo sung'!BR90+'[1]Giao (lan 3) Bo sung'!BR90+'[1]Giao (lan 2) '!BR90+'[1]Giao (lan 1)'!BR90</f>
        <v>400000</v>
      </c>
      <c r="BS90" s="84" t="n">
        <f aca="false">+'[1]Giao (lan 5) dieu chinh'!BS90+'[1]Giao (lan 4) Bo sung'!BS90+'[1]Giao (lan 3) Bo sung'!BS90+'[1]Giao (lan 2) '!BS90+'[1]Giao (lan 1)'!BS90</f>
        <v>0</v>
      </c>
      <c r="BT90" s="84" t="n">
        <f aca="false">+'[1]Giao (lan 5) dieu chinh'!BT90+'[1]Giao (lan 4) Bo sung'!BT90+'[1]Giao (lan 3) Bo sung'!BT90+'[1]Giao (lan 2) '!BT90+'[1]Giao (lan 1)'!BT90</f>
        <v>0</v>
      </c>
      <c r="BU90" s="84" t="n">
        <f aca="false">+'[1]Giao (lan 5) dieu chinh'!BU90+'[1]Giao (lan 4) Bo sung'!BU90+'[1]Giao (lan 3) Bo sung'!BU90+'[1]Giao (lan 2) '!BU90+'[1]Giao (lan 1)'!BU90</f>
        <v>0</v>
      </c>
      <c r="BV90" s="84" t="n">
        <f aca="false">+'[1]Giao (lan 5) dieu chinh'!BV90+'[1]Giao (lan 4) Bo sung'!BV90+'[1]Giao (lan 3) Bo sung'!BV90+'[1]Giao (lan 2) '!BV90+'[1]Giao (lan 1)'!BV90</f>
        <v>0</v>
      </c>
      <c r="BW90" s="84" t="n">
        <f aca="false">+'[1]Giao (lan 5) dieu chinh'!BW90+'[1]Giao (lan 4) Bo sung'!BW90+'[1]Giao (lan 3) Bo sung'!BW90+'[1]Giao (lan 2) '!BW90+'[1]Giao (lan 1)'!BW90</f>
        <v>0</v>
      </c>
      <c r="BX90" s="84" t="n">
        <f aca="false">+'[1]Giao (lan 5) dieu chinh'!BX90+'[1]Giao (lan 4) Bo sung'!BX90+'[1]Giao (lan 3) Bo sung'!BX90+'[1]Giao (lan 2) '!BX90+'[1]Giao (lan 1)'!BX90</f>
        <v>0</v>
      </c>
      <c r="BY90" s="84" t="n">
        <f aca="false">+'[1]Giao (lan 5) dieu chinh'!BY90+'[1]Giao (lan 4) Bo sung'!BY90+'[1]Giao (lan 3) Bo sung'!BY90+'[1]Giao (lan 2) '!BY90+'[1]Giao (lan 1)'!BY90</f>
        <v>0</v>
      </c>
      <c r="BZ90" s="84" t="n">
        <f aca="false">+'[1]Giao (lan 5) dieu chinh'!BZ90+'[1]Giao (lan 4) Bo sung'!BZ90+'[1]Giao (lan 3) Bo sung'!BZ90+'[1]Giao (lan 2) '!BZ90+'[1]Giao (lan 1)'!BZ90</f>
        <v>0</v>
      </c>
      <c r="CA90" s="84" t="n">
        <f aca="false">+'[1]Giao (lan 5) dieu chinh'!CA90+'[1]Giao (lan 4) Bo sung'!CA90+'[1]Giao (lan 3) Bo sung'!CA90+'[1]Giao (lan 2) '!CA90+'[1]Giao (lan 1)'!CA90</f>
        <v>0</v>
      </c>
      <c r="CB90" s="84" t="n">
        <f aca="false">+'[1]Giao (lan 5) dieu chinh'!CB90+'[1]Giao (lan 4) Bo sung'!CB90+'[1]Giao (lan 3) Bo sung'!CB90+'[1]Giao (lan 2) '!CB90+'[1]Giao (lan 1)'!CB90</f>
        <v>0</v>
      </c>
      <c r="CC90" s="84" t="n">
        <f aca="false">+'[1]Giao (lan 5) dieu chinh'!CC90+'[1]Giao (lan 4) Bo sung'!CC90+'[1]Giao (lan 3) Bo sung'!CC90+'[1]Giao (lan 2) '!CC90+'[1]Giao (lan 1)'!CC90</f>
        <v>0</v>
      </c>
      <c r="CD90" s="84" t="n">
        <f aca="false">+'[1]Giao (lan 5) dieu chinh'!CD90+'[1]Giao (lan 4) Bo sung'!CD90+'[1]Giao (lan 3) Bo sung'!CD90+'[1]Giao (lan 2) '!CD90+'[1]Giao (lan 1)'!CD90</f>
        <v>0</v>
      </c>
      <c r="CE90" s="84" t="n">
        <f aca="false">+'[1]Giao (lan 5) dieu chinh'!CE90+'[1]Giao (lan 4) Bo sung'!CE90+'[1]Giao (lan 3) Bo sung'!CE90+'[1]Giao (lan 2) '!CE90+'[1]Giao (lan 1)'!CE90</f>
        <v>0</v>
      </c>
      <c r="CF90" s="84" t="n">
        <f aca="false">+'[1]Giao (lan 5) dieu chinh'!CF90+'[1]Giao (lan 4) Bo sung'!CF90+'[1]Giao (lan 3) Bo sung'!CF90+'[1]Giao (lan 2) '!CF90+'[1]Giao (lan 1)'!CF90</f>
        <v>0</v>
      </c>
      <c r="CG90" s="84" t="n">
        <f aca="false">+'[1]Giao (lan 5) dieu chinh'!CG90+'[1]Giao (lan 4) Bo sung'!CG90+'[1]Giao (lan 3) Bo sung'!CG90+'[1]Giao (lan 2) '!CG90+'[1]Giao (lan 1)'!CG90</f>
        <v>0</v>
      </c>
      <c r="CH90" s="84" t="n">
        <f aca="false">+'[1]Giao (lan 5) dieu chinh'!CH90+'[1]Giao (lan 4) Bo sung'!CH90+'[1]Giao (lan 3) Bo sung'!CH90+'[1]Giao (lan 2) '!CH90+'[1]Giao (lan 1)'!CH90</f>
        <v>0</v>
      </c>
      <c r="CI90" s="84" t="n">
        <f aca="false">+'[1]Giao (lan 5) dieu chinh'!CI90+'[1]Giao (lan 4) Bo sung'!CI90+'[1]Giao (lan 3) Bo sung'!CI90+'[1]Giao (lan 2) '!CI90+'[1]Giao (lan 1)'!CI90</f>
        <v>0</v>
      </c>
      <c r="CJ90" s="84" t="n">
        <f aca="false">+'[1]Giao (lan 5) dieu chinh'!CJ90+'[1]Giao (lan 4) Bo sung'!CJ90+'[1]Giao (lan 3) Bo sung'!CJ90+'[1]Giao (lan 2) '!CJ90+'[1]Giao (lan 1)'!CJ90</f>
        <v>0</v>
      </c>
      <c r="CK90" s="84" t="n">
        <f aca="false">+'[1]Giao (lan 5) dieu chinh'!CK90+'[1]Giao (lan 4) Bo sung'!CK90+'[1]Giao (lan 3) Bo sung'!CK90+'[1]Giao (lan 2) '!CK90+'[1]Giao (lan 1)'!CK90</f>
        <v>0</v>
      </c>
      <c r="CL90" s="84" t="n">
        <f aca="false">+'[1]Giao (lan 5) dieu chinh'!CL90+'[1]Giao (lan 4) Bo sung'!CL90+'[1]Giao (lan 3) Bo sung'!CL90+'[1]Giao (lan 2) '!CL90+'[1]Giao (lan 1)'!CL90</f>
        <v>0</v>
      </c>
      <c r="CM90" s="84" t="n">
        <f aca="false">+'[1]Giao (lan 5) dieu chinh'!CM90+'[1]Giao (lan 4) Bo sung'!CM90+'[1]Giao (lan 3) Bo sung'!CM90+'[1]Giao (lan 2) '!CM90+'[1]Giao (lan 1)'!CM90</f>
        <v>0</v>
      </c>
      <c r="CN90" s="84" t="n">
        <f aca="false">+'[1]Giao (lan 5) dieu chinh'!CN90+'[1]Giao (lan 4) Bo sung'!CN90+'[1]Giao (lan 3) Bo sung'!CN90+'[1]Giao (lan 2) '!CN90+'[1]Giao (lan 1)'!CN90</f>
        <v>0</v>
      </c>
      <c r="CO90" s="84" t="n">
        <f aca="false">+'[1]Giao (lan 5) dieu chinh'!CO90+'[1]Giao (lan 4) Bo sung'!CO90+'[1]Giao (lan 3) Bo sung'!CO90+'[1]Giao (lan 2) '!CO90+'[1]Giao (lan 1)'!CO90</f>
        <v>0</v>
      </c>
      <c r="CP90" s="84" t="n">
        <f aca="false">+'[1]Giao (lan 5) dieu chinh'!CP90+'[1]Giao (lan 4) Bo sung'!CP90+'[1]Giao (lan 3) Bo sung'!CP90+'[1]Giao (lan 2) '!CP90+'[1]Giao (lan 1)'!CP90</f>
        <v>0</v>
      </c>
      <c r="CQ90" s="84" t="n">
        <f aca="false">+'[1]Giao (lan 5) dieu chinh'!CQ90+'[1]Giao (lan 4) Bo sung'!CQ90+'[1]Giao (lan 3) Bo sung'!CQ90+'[1]Giao (lan 2) '!CQ90+'[1]Giao (lan 1)'!CQ90</f>
        <v>0</v>
      </c>
      <c r="CR90" s="84" t="n">
        <f aca="false">+'[1]Giao (lan 5) dieu chinh'!CR90+'[1]Giao (lan 4) Bo sung'!CR90+'[1]Giao (lan 3) Bo sung'!CR90+'[1]Giao (lan 2) '!CR90+'[1]Giao (lan 1)'!CR90</f>
        <v>0</v>
      </c>
      <c r="CS90" s="84" t="n">
        <f aca="false">+'[1]Giao (lan 5) dieu chinh'!CS90+'[1]Giao (lan 4) Bo sung'!CS90+'[1]Giao (lan 3) Bo sung'!CS90+'[1]Giao (lan 2) '!CS90+'[1]Giao (lan 1)'!CS90</f>
        <v>0</v>
      </c>
      <c r="CT90" s="84" t="n">
        <f aca="false">+'[1]Giao (lan 5) dieu chinh'!CT90+'[1]Giao (lan 4) Bo sung'!CT90+'[1]Giao (lan 3) Bo sung'!CT90+'[1]Giao (lan 2) '!CT90+'[1]Giao (lan 1)'!CT90</f>
        <v>0</v>
      </c>
      <c r="CU90" s="84" t="n">
        <f aca="false">+'[1]Giao (lan 5) dieu chinh'!CU90+'[1]Giao (lan 4) Bo sung'!CU90+'[1]Giao (lan 3) Bo sung'!CU90+'[1]Giao (lan 2) '!CU90+'[1]Giao (lan 1)'!CU90</f>
        <v>0</v>
      </c>
      <c r="CV90" s="84" t="n">
        <f aca="false">+'[1]Giao (lan 5) dieu chinh'!CV90+'[1]Giao (lan 4) Bo sung'!CV90+'[1]Giao (lan 3) Bo sung'!CV90+'[1]Giao (lan 2) '!CV90+'[1]Giao (lan 1)'!CV90</f>
        <v>0</v>
      </c>
      <c r="CW90" s="84" t="n">
        <f aca="false">+'[1]Giao (lan 5) dieu chinh'!CW90+'[1]Giao (lan 4) Bo sung'!CW90+'[1]Giao (lan 3) Bo sung'!CW90+'[1]Giao (lan 2) '!CW90+'[1]Giao (lan 1)'!CW90</f>
        <v>0</v>
      </c>
      <c r="CX90" s="84" t="n">
        <f aca="false">+'[1]Giao (lan 5) dieu chinh'!CX90+'[1]Giao (lan 4) Bo sung'!CX90+'[1]Giao (lan 3) Bo sung'!CX90+'[1]Giao (lan 2) '!CX90+'[1]Giao (lan 1)'!CX90</f>
        <v>0</v>
      </c>
      <c r="CY90" s="84" t="n">
        <f aca="false">+'[1]Giao (lan 5) dieu chinh'!CY90+'[1]Giao (lan 4) Bo sung'!CY90+'[1]Giao (lan 3) Bo sung'!CY90+'[1]Giao (lan 2) '!CY90+'[1]Giao (lan 1)'!CY90</f>
        <v>0</v>
      </c>
      <c r="CZ90" s="84" t="n">
        <f aca="false">+'[1]Giao (lan 5) dieu chinh'!CZ90+'[1]Giao (lan 4) Bo sung'!CZ90+'[1]Giao (lan 3) Bo sung'!CZ90+'[1]Giao (lan 2) '!CZ90+'[1]Giao (lan 1)'!CZ90</f>
        <v>0</v>
      </c>
      <c r="DA90" s="84" t="n">
        <f aca="false">+'[1]Giao (lan 5) dieu chinh'!DA90+'[1]Giao (lan 4) Bo sung'!DA90+'[1]Giao (lan 3) Bo sung'!DA90+'[1]Giao (lan 2) '!DA90+'[1]Giao (lan 1)'!DA90</f>
        <v>0</v>
      </c>
      <c r="DB90" s="84" t="n">
        <f aca="false">+'[1]Giao (lan 5) dieu chinh'!DB90+'[1]Giao (lan 4) Bo sung'!DB90+'[1]Giao (lan 3) Bo sung'!DB90+'[1]Giao (lan 2) '!DB90+'[1]Giao (lan 1)'!DB90</f>
        <v>0</v>
      </c>
      <c r="DC90" s="84" t="n">
        <f aca="false">+'[1]Giao (lan 5) dieu chinh'!DC90+'[1]Giao (lan 4) Bo sung'!DC90+'[1]Giao (lan 3) Bo sung'!DC90+'[1]Giao (lan 2) '!DC90+'[1]Giao (lan 1)'!DC90</f>
        <v>0</v>
      </c>
      <c r="DD90" s="84" t="n">
        <f aca="false">+'[1]Giao (lan 5) dieu chinh'!DD90+'[1]Giao (lan 4) Bo sung'!DD90+'[1]Giao (lan 3) Bo sung'!DD90+'[1]Giao (lan 2) '!DD90+'[1]Giao (lan 1)'!DD90</f>
        <v>0</v>
      </c>
      <c r="DE90" s="84" t="n">
        <f aca="false">+'[1]Giao (lan 5) dieu chinh'!DE90+'[1]Giao (lan 4) Bo sung'!DE90+'[1]Giao (lan 3) Bo sung'!DE90+'[1]Giao (lan 2) '!DE90+'[1]Giao (lan 1)'!DE90</f>
        <v>0</v>
      </c>
      <c r="DF90" s="84" t="n">
        <f aca="false">+'[1]Giao (lan 5) dieu chinh'!DF90+'[1]Giao (lan 4) Bo sung'!DF90+'[1]Giao (lan 3) Bo sung'!DF90+'[1]Giao (lan 2) '!DF90+'[1]Giao (lan 1)'!DF90</f>
        <v>0</v>
      </c>
      <c r="DG90" s="84" t="n">
        <f aca="false">+'[1]Giao (lan 5) dieu chinh'!DG90+'[1]Giao (lan 4) Bo sung'!DG90+'[1]Giao (lan 3) Bo sung'!DG90+'[1]Giao (lan 2) '!DG90+'[1]Giao (lan 1)'!DG90</f>
        <v>0</v>
      </c>
      <c r="DH90" s="84" t="n">
        <f aca="false">+'[1]Giao (lan 5) dieu chinh'!DH90+'[1]Giao (lan 4) Bo sung'!DH90+'[1]Giao (lan 3) Bo sung'!DH90+'[1]Giao (lan 2) '!DH90+'[1]Giao (lan 1)'!DH90</f>
        <v>0</v>
      </c>
      <c r="DI90" s="84" t="n">
        <f aca="false">+'[1]Giao (lan 5) dieu chinh'!DI90+'[1]Giao (lan 4) Bo sung'!DI90+'[1]Giao (lan 3) Bo sung'!DI90+'[1]Giao (lan 2) '!DI90+'[1]Giao (lan 1)'!DI90</f>
        <v>0</v>
      </c>
      <c r="DJ90" s="84" t="n">
        <f aca="false">+'[1]Giao (lan 5) dieu chinh'!DJ90+'[1]Giao (lan 4) Bo sung'!DJ90+'[1]Giao (lan 3) Bo sung'!DJ90+'[1]Giao (lan 2) '!DJ90+'[1]Giao (lan 1)'!DJ90</f>
        <v>0</v>
      </c>
      <c r="DK90" s="84" t="n">
        <f aca="false">+'[1]Giao (lan 5) dieu chinh'!DK90+'[1]Giao (lan 4) Bo sung'!DK90+'[1]Giao (lan 3) Bo sung'!DK90+'[1]Giao (lan 2) '!DK90+'[1]Giao (lan 1)'!DK90</f>
        <v>0</v>
      </c>
      <c r="DL90" s="84" t="n">
        <f aca="false">+'[1]Giao (lan 5) dieu chinh'!DL90+'[1]Giao (lan 4) Bo sung'!DL90+'[1]Giao (lan 3) Bo sung'!DL90+'[1]Giao (lan 2) '!DL90+'[1]Giao (lan 1)'!DL90</f>
        <v>0</v>
      </c>
      <c r="DM90" s="84" t="n">
        <f aca="false">+'[1]Giao (lan 5) dieu chinh'!DM90+'[1]Giao (lan 4) Bo sung'!DM90+'[1]Giao (lan 3) Bo sung'!DM90+'[1]Giao (lan 2) '!DM90+'[1]Giao (lan 1)'!DM90</f>
        <v>0</v>
      </c>
      <c r="DN90" s="84" t="n">
        <f aca="false">+'[1]Giao (lan 5) dieu chinh'!DN90+'[1]Giao (lan 4) Bo sung'!DN90+'[1]Giao (lan 3) Bo sung'!DN90+'[1]Giao (lan 2) '!DN90+'[1]Giao (lan 1)'!DN90</f>
        <v>0</v>
      </c>
      <c r="DO90" s="84" t="n">
        <f aca="false">+'[1]Giao (lan 5) dieu chinh'!DO90+'[1]Giao (lan 4) Bo sung'!DO90+'[1]Giao (lan 3) Bo sung'!DO90+'[1]Giao (lan 2) '!DO90+'[1]Giao (lan 1)'!DO90</f>
        <v>0</v>
      </c>
      <c r="DP90" s="84" t="n">
        <f aca="false">+'[1]Giao (lan 5) dieu chinh'!DP90+'[1]Giao (lan 4) Bo sung'!DP90+'[1]Giao (lan 3) Bo sung'!DP90+'[1]Giao (lan 2) '!DP90+'[1]Giao (lan 1)'!DP90</f>
        <v>0</v>
      </c>
      <c r="DQ90" s="84" t="n">
        <f aca="false">+'[1]Giao (lan 5) dieu chinh'!DQ90+'[1]Giao (lan 4) Bo sung'!DQ90+'[1]Giao (lan 3) Bo sung'!DQ90+'[1]Giao (lan 2) '!DQ90+'[1]Giao (lan 1)'!DQ90</f>
        <v>0</v>
      </c>
      <c r="DR90" s="84" t="n">
        <f aca="false">+'[1]Giao (lan 5) dieu chinh'!DR90+'[1]Giao (lan 4) Bo sung'!DR90+'[1]Giao (lan 3) Bo sung'!DR90+'[1]Giao (lan 2) '!DR90+'[1]Giao (lan 1)'!DR90</f>
        <v>0</v>
      </c>
      <c r="DS90" s="84" t="n">
        <f aca="false">+'[1]Giao (lan 5) dieu chinh'!DS90+'[1]Giao (lan 4) Bo sung'!DS90+'[1]Giao (lan 3) Bo sung'!DS90+'[1]Giao (lan 2) '!DS90+'[1]Giao (lan 1)'!DS90</f>
        <v>0</v>
      </c>
      <c r="DT90" s="84" t="n">
        <f aca="false">+'[1]Giao (lan 5) dieu chinh'!DT90+'[1]Giao (lan 4) Bo sung'!DT90+'[1]Giao (lan 3) Bo sung'!DT90+'[1]Giao (lan 2) '!DT90+'[1]Giao (lan 1)'!DT90</f>
        <v>0</v>
      </c>
      <c r="DU90" s="84" t="n">
        <f aca="false">+'[1]Giao (lan 5) dieu chinh'!DU90+'[1]Giao (lan 4) Bo sung'!DU90+'[1]Giao (lan 3) Bo sung'!DU90+'[1]Giao (lan 2) '!DU90+'[1]Giao (lan 1)'!DU90</f>
        <v>0</v>
      </c>
      <c r="DV90" s="84" t="n">
        <f aca="false">+'[1]Giao (lan 5) dieu chinh'!DV90+'[1]Giao (lan 4) Bo sung'!DV90+'[1]Giao (lan 3) Bo sung'!DV90+'[1]Giao (lan 2) '!DV90+'[1]Giao (lan 1)'!DV90</f>
        <v>0</v>
      </c>
      <c r="DW90" s="84" t="n">
        <f aca="false">+'[1]Giao (lan 5) dieu chinh'!DW90+'[1]Giao (lan 4) Bo sung'!DW90+'[1]Giao (lan 3) Bo sung'!DW90+'[1]Giao (lan 2) '!DW90+'[1]Giao (lan 1)'!DW90</f>
        <v>0</v>
      </c>
      <c r="DX90" s="84" t="n">
        <f aca="false">+'[1]Giao (lan 5) dieu chinh'!DX90+'[1]Giao (lan 4) Bo sung'!DX90+'[1]Giao (lan 3) Bo sung'!DX90+'[1]Giao (lan 2) '!DX90+'[1]Giao (lan 1)'!DX90</f>
        <v>0</v>
      </c>
      <c r="DY90" s="84" t="n">
        <f aca="false">+'[1]Giao (lan 5) dieu chinh'!DY90+'[1]Giao (lan 4) Bo sung'!DY90+'[1]Giao (lan 3) Bo sung'!DY90+'[1]Giao (lan 2) '!DY90+'[1]Giao (lan 1)'!DY90</f>
        <v>0</v>
      </c>
      <c r="DZ90" s="84" t="n">
        <f aca="false">+'[1]Giao (lan 5) dieu chinh'!DZ90+'[1]Giao (lan 4) Bo sung'!DZ90+'[1]Giao (lan 3) Bo sung'!DZ90+'[1]Giao (lan 2) '!DZ90+'[1]Giao (lan 1)'!DZ90</f>
        <v>0</v>
      </c>
      <c r="EA90" s="84" t="n">
        <f aca="false">+'[1]Giao (lan 5) dieu chinh'!EA90+'[1]Giao (lan 4) Bo sung'!EA90+'[1]Giao (lan 3) Bo sung'!EA90+'[1]Giao (lan 2) '!EA90+'[1]Giao (lan 1)'!EA90</f>
        <v>0</v>
      </c>
      <c r="EB90" s="84" t="n">
        <f aca="false">+'[1]Giao (lan 5) dieu chinh'!EB90+'[1]Giao (lan 4) Bo sung'!EB90+'[1]Giao (lan 3) Bo sung'!EB90+'[1]Giao (lan 2) '!EB90+'[1]Giao (lan 1)'!EB90</f>
        <v>0</v>
      </c>
      <c r="EC90" s="84" t="n">
        <f aca="false">+'[1]Giao (lan 5) dieu chinh'!EC90+'[1]Giao (lan 4) Bo sung'!EC90+'[1]Giao (lan 3) Bo sung'!EC90+'[1]Giao (lan 2) '!EC90+'[1]Giao (lan 1)'!EC90</f>
        <v>0</v>
      </c>
      <c r="ED90" s="84" t="n">
        <f aca="false">+'[1]Giao (lan 5) dieu chinh'!ED90+'[1]Giao (lan 4) Bo sung'!ED90+'[1]Giao (lan 3) Bo sung'!ED90+'[1]Giao (lan 2) '!ED90+'[1]Giao (lan 1)'!ED90</f>
        <v>0</v>
      </c>
      <c r="EE90" s="84" t="n">
        <f aca="false">+'[1]Giao (lan 5) dieu chinh'!EE90+'[1]Giao (lan 4) Bo sung'!EE90+'[1]Giao (lan 3) Bo sung'!EE90+'[1]Giao (lan 2) '!EE90+'[1]Giao (lan 1)'!EE90</f>
        <v>0</v>
      </c>
      <c r="EF90" s="84" t="n">
        <f aca="false">+'[1]Giao (lan 5) dieu chinh'!EF90+'[1]Giao (lan 4) Bo sung'!EF90+'[1]Giao (lan 3) Bo sung'!EF90+'[1]Giao (lan 2) '!EF90+'[1]Giao (lan 1)'!EF90</f>
        <v>0</v>
      </c>
      <c r="EG90" s="84" t="n">
        <f aca="false">+'[1]Giao (lan 5) dieu chinh'!EG90+'[1]Giao (lan 4) Bo sung'!EG90+'[1]Giao (lan 3) Bo sung'!EG90+'[1]Giao (lan 2) '!EG90+'[1]Giao (lan 1)'!EG90</f>
        <v>0</v>
      </c>
      <c r="EH90" s="84" t="n">
        <f aca="false">+'[1]Giao (lan 5) dieu chinh'!EH90+'[1]Giao (lan 4) Bo sung'!EH90+'[1]Giao (lan 3) Bo sung'!EH90+'[1]Giao (lan 2) '!EH90+'[1]Giao (lan 1)'!EH90</f>
        <v>0</v>
      </c>
      <c r="EI90" s="84" t="n">
        <f aca="false">+'[1]Giao (lan 5) dieu chinh'!EI90+'[1]Giao (lan 4) Bo sung'!EI90+'[1]Giao (lan 3) Bo sung'!EI90+'[1]Giao (lan 2) '!EI90+'[1]Giao (lan 1)'!EI90</f>
        <v>0</v>
      </c>
      <c r="EJ90" s="84" t="n">
        <f aca="false">+'[1]Giao (lan 5) dieu chinh'!EJ90+'[1]Giao (lan 4) Bo sung'!EJ90+'[1]Giao (lan 3) Bo sung'!EJ90+'[1]Giao (lan 2) '!EJ90+'[1]Giao (lan 1)'!EJ90</f>
        <v>0</v>
      </c>
      <c r="EK90" s="84" t="n">
        <f aca="false">+'[1]Giao (lan 5) dieu chinh'!EK90+'[1]Giao (lan 4) Bo sung'!EK90+'[1]Giao (lan 3) Bo sung'!EK90+'[1]Giao (lan 2) '!EK90+'[1]Giao (lan 1)'!EK90</f>
        <v>0</v>
      </c>
      <c r="EL90" s="84" t="n">
        <f aca="false">+'[1]Giao (lan 5) dieu chinh'!EL90+'[1]Giao (lan 4) Bo sung'!EL90+'[1]Giao (lan 3) Bo sung'!EL90+'[1]Giao (lan 2) '!EL90+'[1]Giao (lan 1)'!EL90</f>
        <v>0</v>
      </c>
      <c r="EM90" s="84" t="n">
        <f aca="false">+'[1]Giao (lan 5) dieu chinh'!EM90+'[1]Giao (lan 4) Bo sung'!EM90+'[1]Giao (lan 3) Bo sung'!EM90+'[1]Giao (lan 2) '!EM90+'[1]Giao (lan 1)'!EM90</f>
        <v>0</v>
      </c>
      <c r="EN90" s="103"/>
    </row>
    <row r="91" s="91" customFormat="true" ht="24.75" hidden="false" customHeight="true" outlineLevel="0" collapsed="false">
      <c r="A91" s="102" t="s">
        <v>365</v>
      </c>
      <c r="B91" s="89" t="s">
        <v>399</v>
      </c>
      <c r="C91" s="89" t="n">
        <f aca="false">+C92</f>
        <v>3000000</v>
      </c>
      <c r="D91" s="89" t="n">
        <f aca="false">+C91-E91</f>
        <v>0</v>
      </c>
      <c r="E91" s="89" t="n">
        <f aca="false">SUM(J91:EN91)</f>
        <v>3000000</v>
      </c>
      <c r="F91" s="89"/>
      <c r="G91" s="89"/>
      <c r="H91" s="89" t="n">
        <f aca="false">+H92</f>
        <v>0</v>
      </c>
      <c r="I91" s="89" t="n">
        <f aca="false">+I92</f>
        <v>0</v>
      </c>
      <c r="J91" s="89" t="n">
        <f aca="false">+J92</f>
        <v>0</v>
      </c>
      <c r="K91" s="89" t="n">
        <f aca="false">+K92</f>
        <v>0</v>
      </c>
      <c r="L91" s="89" t="n">
        <f aca="false">+L92</f>
        <v>0</v>
      </c>
      <c r="M91" s="89" t="n">
        <f aca="false">+M92</f>
        <v>0</v>
      </c>
      <c r="N91" s="89" t="n">
        <f aca="false">+N92</f>
        <v>0</v>
      </c>
      <c r="O91" s="89" t="n">
        <f aca="false">+O92</f>
        <v>0</v>
      </c>
      <c r="P91" s="89" t="n">
        <f aca="false">+P92</f>
        <v>0</v>
      </c>
      <c r="Q91" s="89" t="n">
        <f aca="false">+Q92</f>
        <v>0</v>
      </c>
      <c r="R91" s="89" t="n">
        <f aca="false">+R92</f>
        <v>0</v>
      </c>
      <c r="S91" s="89" t="n">
        <f aca="false">+S92</f>
        <v>0</v>
      </c>
      <c r="T91" s="89" t="n">
        <f aca="false">+T92</f>
        <v>0</v>
      </c>
      <c r="U91" s="89" t="n">
        <f aca="false">+U92</f>
        <v>0</v>
      </c>
      <c r="V91" s="89" t="n">
        <f aca="false">+V92</f>
        <v>0</v>
      </c>
      <c r="W91" s="89" t="n">
        <f aca="false">+W92</f>
        <v>0</v>
      </c>
      <c r="X91" s="89" t="n">
        <f aca="false">+X92</f>
        <v>0</v>
      </c>
      <c r="Y91" s="89" t="n">
        <f aca="false">+Y92</f>
        <v>0</v>
      </c>
      <c r="Z91" s="89" t="n">
        <f aca="false">+Z92</f>
        <v>0</v>
      </c>
      <c r="AA91" s="89" t="n">
        <f aca="false">+AA92</f>
        <v>0</v>
      </c>
      <c r="AB91" s="89" t="n">
        <f aca="false">+AB92</f>
        <v>0</v>
      </c>
      <c r="AC91" s="89" t="n">
        <f aca="false">+AC92</f>
        <v>0</v>
      </c>
      <c r="AD91" s="89" t="n">
        <f aca="false">+AD92</f>
        <v>0</v>
      </c>
      <c r="AE91" s="89" t="n">
        <f aca="false">+AE92</f>
        <v>0</v>
      </c>
      <c r="AF91" s="89" t="n">
        <f aca="false">+AF92</f>
        <v>0</v>
      </c>
      <c r="AG91" s="89" t="n">
        <f aca="false">+AG92</f>
        <v>0</v>
      </c>
      <c r="AH91" s="89" t="n">
        <f aca="false">+AH92</f>
        <v>0</v>
      </c>
      <c r="AI91" s="89" t="n">
        <f aca="false">+AI92</f>
        <v>0</v>
      </c>
      <c r="AJ91" s="89" t="n">
        <f aca="false">+AJ92</f>
        <v>0</v>
      </c>
      <c r="AK91" s="89" t="n">
        <f aca="false">+AK92</f>
        <v>0</v>
      </c>
      <c r="AL91" s="89" t="n">
        <f aca="false">+AL92</f>
        <v>0</v>
      </c>
      <c r="AM91" s="89" t="n">
        <f aca="false">+AM92</f>
        <v>0</v>
      </c>
      <c r="AN91" s="89" t="n">
        <f aca="false">+AN92</f>
        <v>0</v>
      </c>
      <c r="AO91" s="89" t="n">
        <f aca="false">+AO92</f>
        <v>0</v>
      </c>
      <c r="AP91" s="89" t="n">
        <f aca="false">+AP92</f>
        <v>0</v>
      </c>
      <c r="AQ91" s="89" t="n">
        <f aca="false">+AQ92</f>
        <v>2250000</v>
      </c>
      <c r="AR91" s="89" t="n">
        <f aca="false">+AR92</f>
        <v>0</v>
      </c>
      <c r="AS91" s="89" t="n">
        <f aca="false">+AS92</f>
        <v>0</v>
      </c>
      <c r="AT91" s="89" t="n">
        <f aca="false">+AT92</f>
        <v>0</v>
      </c>
      <c r="AU91" s="89" t="n">
        <f aca="false">+AU92</f>
        <v>0</v>
      </c>
      <c r="AV91" s="89" t="n">
        <f aca="false">+AV92</f>
        <v>0</v>
      </c>
      <c r="AW91" s="89" t="n">
        <f aca="false">+AW92</f>
        <v>0</v>
      </c>
      <c r="AX91" s="89" t="n">
        <f aca="false">+AX92</f>
        <v>0</v>
      </c>
      <c r="AY91" s="89" t="n">
        <f aca="false">+AY92</f>
        <v>0</v>
      </c>
      <c r="AZ91" s="89" t="n">
        <f aca="false">+AZ92</f>
        <v>0</v>
      </c>
      <c r="BA91" s="89" t="n">
        <f aca="false">+BA92</f>
        <v>0</v>
      </c>
      <c r="BB91" s="89" t="n">
        <f aca="false">+BB92</f>
        <v>0</v>
      </c>
      <c r="BC91" s="89" t="n">
        <f aca="false">+BC92</f>
        <v>0</v>
      </c>
      <c r="BD91" s="89" t="n">
        <f aca="false">+BD92</f>
        <v>0</v>
      </c>
      <c r="BE91" s="89" t="n">
        <f aca="false">+BE92</f>
        <v>0</v>
      </c>
      <c r="BF91" s="89" t="n">
        <f aca="false">+BF92</f>
        <v>0</v>
      </c>
      <c r="BG91" s="89" t="n">
        <f aca="false">+BG92</f>
        <v>0</v>
      </c>
      <c r="BH91" s="89" t="n">
        <f aca="false">+BH92</f>
        <v>500000</v>
      </c>
      <c r="BI91" s="89" t="n">
        <f aca="false">+BI92</f>
        <v>0</v>
      </c>
      <c r="BJ91" s="89" t="n">
        <f aca="false">+BJ92</f>
        <v>0</v>
      </c>
      <c r="BK91" s="89" t="n">
        <f aca="false">+BK92</f>
        <v>0</v>
      </c>
      <c r="BL91" s="89" t="n">
        <f aca="false">+BL92</f>
        <v>0</v>
      </c>
      <c r="BM91" s="89" t="n">
        <f aca="false">+BM92</f>
        <v>0</v>
      </c>
      <c r="BN91" s="89" t="n">
        <f aca="false">+BN92</f>
        <v>0</v>
      </c>
      <c r="BO91" s="89" t="n">
        <f aca="false">+BO92</f>
        <v>0</v>
      </c>
      <c r="BP91" s="89" t="n">
        <f aca="false">+BP92</f>
        <v>0</v>
      </c>
      <c r="BQ91" s="89" t="n">
        <f aca="false">+BQ92</f>
        <v>0</v>
      </c>
      <c r="BR91" s="89" t="n">
        <f aca="false">+BR92</f>
        <v>0</v>
      </c>
      <c r="BS91" s="89" t="n">
        <f aca="false">+BS92</f>
        <v>250000</v>
      </c>
      <c r="BT91" s="89" t="n">
        <f aca="false">+BT92</f>
        <v>0</v>
      </c>
      <c r="BU91" s="89" t="n">
        <f aca="false">+BU92</f>
        <v>0</v>
      </c>
      <c r="BV91" s="89" t="n">
        <f aca="false">+BV92</f>
        <v>0</v>
      </c>
      <c r="BW91" s="89" t="n">
        <f aca="false">+BW92</f>
        <v>0</v>
      </c>
      <c r="BX91" s="89" t="n">
        <f aca="false">+BX92</f>
        <v>0</v>
      </c>
      <c r="BY91" s="89" t="n">
        <f aca="false">+BY92</f>
        <v>0</v>
      </c>
      <c r="BZ91" s="89" t="n">
        <f aca="false">+BZ92</f>
        <v>0</v>
      </c>
      <c r="CA91" s="89" t="n">
        <f aca="false">+CA92</f>
        <v>0</v>
      </c>
      <c r="CB91" s="89" t="n">
        <f aca="false">+CB92</f>
        <v>0</v>
      </c>
      <c r="CC91" s="89" t="n">
        <f aca="false">+CC92</f>
        <v>0</v>
      </c>
      <c r="CD91" s="89" t="n">
        <f aca="false">+CD92</f>
        <v>0</v>
      </c>
      <c r="CE91" s="89" t="n">
        <f aca="false">+CE92</f>
        <v>0</v>
      </c>
      <c r="CF91" s="89" t="n">
        <f aca="false">+CF92</f>
        <v>0</v>
      </c>
      <c r="CG91" s="89" t="n">
        <f aca="false">+CG92</f>
        <v>0</v>
      </c>
      <c r="CH91" s="89" t="n">
        <f aca="false">+CH92</f>
        <v>0</v>
      </c>
      <c r="CI91" s="89" t="n">
        <f aca="false">+CI92</f>
        <v>0</v>
      </c>
      <c r="CJ91" s="89" t="n">
        <f aca="false">+CJ92</f>
        <v>0</v>
      </c>
      <c r="CK91" s="89" t="n">
        <f aca="false">+CK92</f>
        <v>0</v>
      </c>
      <c r="CL91" s="89" t="n">
        <f aca="false">+CL92</f>
        <v>0</v>
      </c>
      <c r="CM91" s="89" t="n">
        <f aca="false">+CM92</f>
        <v>0</v>
      </c>
      <c r="CN91" s="89" t="n">
        <f aca="false">+CN92</f>
        <v>0</v>
      </c>
      <c r="CO91" s="89" t="n">
        <f aca="false">+CO92</f>
        <v>0</v>
      </c>
      <c r="CP91" s="89" t="n">
        <f aca="false">+CP92</f>
        <v>0</v>
      </c>
      <c r="CQ91" s="89" t="n">
        <f aca="false">+CQ92</f>
        <v>0</v>
      </c>
      <c r="CR91" s="89" t="n">
        <f aca="false">+CR92</f>
        <v>0</v>
      </c>
      <c r="CS91" s="89" t="n">
        <f aca="false">+CS92</f>
        <v>0</v>
      </c>
      <c r="CT91" s="89" t="n">
        <f aca="false">+CT92</f>
        <v>0</v>
      </c>
      <c r="CU91" s="89" t="n">
        <f aca="false">+CU92</f>
        <v>0</v>
      </c>
      <c r="CV91" s="89" t="n">
        <f aca="false">+CV92</f>
        <v>0</v>
      </c>
      <c r="CW91" s="89" t="n">
        <f aca="false">+CW92</f>
        <v>0</v>
      </c>
      <c r="CX91" s="89" t="n">
        <f aca="false">+CX92</f>
        <v>0</v>
      </c>
      <c r="CY91" s="89" t="n">
        <f aca="false">+CY92</f>
        <v>0</v>
      </c>
      <c r="CZ91" s="89" t="n">
        <f aca="false">+CZ92</f>
        <v>0</v>
      </c>
      <c r="DA91" s="89" t="n">
        <f aca="false">+DA92</f>
        <v>0</v>
      </c>
      <c r="DB91" s="89" t="n">
        <f aca="false">+DB92</f>
        <v>0</v>
      </c>
      <c r="DC91" s="89" t="n">
        <f aca="false">+DC92</f>
        <v>0</v>
      </c>
      <c r="DD91" s="89" t="n">
        <f aca="false">+DD92</f>
        <v>0</v>
      </c>
      <c r="DE91" s="89" t="n">
        <f aca="false">+DE92</f>
        <v>0</v>
      </c>
      <c r="DF91" s="89" t="n">
        <f aca="false">+DF92</f>
        <v>0</v>
      </c>
      <c r="DG91" s="89" t="n">
        <f aca="false">+DG92</f>
        <v>0</v>
      </c>
      <c r="DH91" s="89" t="n">
        <f aca="false">+DH92</f>
        <v>0</v>
      </c>
      <c r="DI91" s="89" t="n">
        <f aca="false">+DI92</f>
        <v>0</v>
      </c>
      <c r="DJ91" s="89" t="n">
        <f aca="false">+DJ92</f>
        <v>0</v>
      </c>
      <c r="DK91" s="89" t="n">
        <f aca="false">+DK92</f>
        <v>0</v>
      </c>
      <c r="DL91" s="89" t="n">
        <f aca="false">+DL92</f>
        <v>0</v>
      </c>
      <c r="DM91" s="89" t="n">
        <f aca="false">+DM92</f>
        <v>0</v>
      </c>
      <c r="DN91" s="89" t="n">
        <f aca="false">+DN92</f>
        <v>0</v>
      </c>
      <c r="DO91" s="89" t="n">
        <f aca="false">+DO92</f>
        <v>0</v>
      </c>
      <c r="DP91" s="89" t="n">
        <f aca="false">+DP92</f>
        <v>0</v>
      </c>
      <c r="DQ91" s="89" t="n">
        <f aca="false">+DQ92</f>
        <v>0</v>
      </c>
      <c r="DR91" s="89" t="n">
        <f aca="false">+DR92</f>
        <v>0</v>
      </c>
      <c r="DS91" s="89" t="n">
        <f aca="false">+DS92</f>
        <v>0</v>
      </c>
      <c r="DT91" s="89" t="n">
        <f aca="false">+DT92</f>
        <v>0</v>
      </c>
      <c r="DU91" s="89" t="n">
        <f aca="false">+DU92</f>
        <v>0</v>
      </c>
      <c r="DV91" s="89" t="n">
        <f aca="false">+DV92</f>
        <v>0</v>
      </c>
      <c r="DW91" s="89" t="n">
        <f aca="false">+DW92</f>
        <v>0</v>
      </c>
      <c r="DX91" s="89" t="n">
        <f aca="false">+DX92</f>
        <v>0</v>
      </c>
      <c r="DY91" s="89" t="n">
        <f aca="false">+DY92</f>
        <v>0</v>
      </c>
      <c r="DZ91" s="89" t="n">
        <f aca="false">+DZ92</f>
        <v>0</v>
      </c>
      <c r="EA91" s="89" t="n">
        <f aca="false">+EA92</f>
        <v>0</v>
      </c>
      <c r="EB91" s="89" t="n">
        <f aca="false">+EB92</f>
        <v>0</v>
      </c>
      <c r="EC91" s="89" t="n">
        <f aca="false">+EC92</f>
        <v>0</v>
      </c>
      <c r="ED91" s="89" t="n">
        <f aca="false">+ED92</f>
        <v>0</v>
      </c>
      <c r="EE91" s="89" t="n">
        <f aca="false">+EE92</f>
        <v>0</v>
      </c>
      <c r="EF91" s="89" t="n">
        <f aca="false">+EF92</f>
        <v>0</v>
      </c>
      <c r="EG91" s="89" t="n">
        <f aca="false">+EG92</f>
        <v>0</v>
      </c>
      <c r="EH91" s="89" t="n">
        <f aca="false">+EH92</f>
        <v>0</v>
      </c>
      <c r="EI91" s="89" t="n">
        <f aca="false">+EI92</f>
        <v>0</v>
      </c>
      <c r="EJ91" s="89" t="n">
        <f aca="false">+EJ92</f>
        <v>0</v>
      </c>
      <c r="EK91" s="89" t="n">
        <f aca="false">+EK92</f>
        <v>0</v>
      </c>
      <c r="EL91" s="89" t="n">
        <f aca="false">+EL92</f>
        <v>0</v>
      </c>
      <c r="EM91" s="89" t="n">
        <f aca="false">+EM92</f>
        <v>0</v>
      </c>
      <c r="EN91" s="89" t="n">
        <f aca="false">+EN92</f>
        <v>0</v>
      </c>
    </row>
    <row r="92" s="91" customFormat="true" ht="24.75" hidden="false" customHeight="true" outlineLevel="0" collapsed="false">
      <c r="A92" s="92"/>
      <c r="B92" s="83" t="s">
        <v>361</v>
      </c>
      <c r="C92" s="103" t="n">
        <v>3000000</v>
      </c>
      <c r="D92" s="93"/>
      <c r="E92" s="103" t="n">
        <f aca="false">SUM(J92:EN92)</f>
        <v>3000000</v>
      </c>
      <c r="F92" s="93"/>
      <c r="G92" s="93"/>
      <c r="H92" s="103"/>
      <c r="I92" s="103"/>
      <c r="J92" s="84" t="n">
        <f aca="false">+'[1]Giao (lan 5) dieu chinh'!J92+'[1]Giao (lan 4) Bo sung'!J92+'[1]Giao (lan 3) Bo sung'!J92+'[1]Giao (lan 2) '!J92+'[1]Giao (lan 1)'!J92</f>
        <v>0</v>
      </c>
      <c r="K92" s="84" t="n">
        <f aca="false">+'[1]Giao (lan 5) dieu chinh'!K92+'[1]Giao (lan 4) Bo sung'!K92+'[1]Giao (lan 3) Bo sung'!K92+'[1]Giao (lan 2) '!K92+'[1]Giao (lan 1)'!K92</f>
        <v>0</v>
      </c>
      <c r="L92" s="84" t="n">
        <f aca="false">+'[1]Giao (lan 5) dieu chinh'!L92+'[1]Giao (lan 4) Bo sung'!L92+'[1]Giao (lan 3) Bo sung'!L92+'[1]Giao (lan 2) '!L92+'[1]Giao (lan 1)'!L92</f>
        <v>0</v>
      </c>
      <c r="M92" s="84" t="n">
        <f aca="false">+'[1]Giao (lan 5) dieu chinh'!M92+'[1]Giao (lan 4) Bo sung'!M92+'[1]Giao (lan 3) Bo sung'!M92+'[1]Giao (lan 2) '!M92+'[1]Giao (lan 1)'!M92</f>
        <v>0</v>
      </c>
      <c r="N92" s="84" t="n">
        <f aca="false">+'[1]Giao (lan 5) dieu chinh'!N92+'[1]Giao (lan 4) Bo sung'!N92+'[1]Giao (lan 3) Bo sung'!N92+'[1]Giao (lan 2) '!N92+'[1]Giao (lan 1)'!N92</f>
        <v>0</v>
      </c>
      <c r="O92" s="84" t="n">
        <f aca="false">+'[1]Giao (lan 5) dieu chinh'!O92+'[1]Giao (lan 4) Bo sung'!O92+'[1]Giao (lan 3) Bo sung'!O92+'[1]Giao (lan 2) '!O92+'[1]Giao (lan 1)'!O92</f>
        <v>0</v>
      </c>
      <c r="P92" s="84" t="n">
        <f aca="false">+'[1]Giao (lan 5) dieu chinh'!P92+'[1]Giao (lan 4) Bo sung'!P92+'[1]Giao (lan 3) Bo sung'!P92+'[1]Giao (lan 2) '!P92+'[1]Giao (lan 1)'!P92</f>
        <v>0</v>
      </c>
      <c r="Q92" s="84" t="n">
        <f aca="false">+'[1]Giao (lan 5) dieu chinh'!Q92+'[1]Giao (lan 4) Bo sung'!Q92+'[1]Giao (lan 3) Bo sung'!Q92+'[1]Giao (lan 2) '!Q92+'[1]Giao (lan 1)'!Q92</f>
        <v>0</v>
      </c>
      <c r="R92" s="84" t="n">
        <f aca="false">+'[1]Giao (lan 5) dieu chinh'!R92+'[1]Giao (lan 4) Bo sung'!R92+'[1]Giao (lan 3) Bo sung'!R92+'[1]Giao (lan 2) '!R92+'[1]Giao (lan 1)'!R92</f>
        <v>0</v>
      </c>
      <c r="S92" s="84" t="n">
        <f aca="false">+'[1]Giao (lan 5) dieu chinh'!S92+'[1]Giao (lan 4) Bo sung'!S92+'[1]Giao (lan 3) Bo sung'!S92+'[1]Giao (lan 2) '!S92+'[1]Giao (lan 1)'!S92</f>
        <v>0</v>
      </c>
      <c r="T92" s="84" t="n">
        <f aca="false">+'[1]Giao (lan 5) dieu chinh'!T92+'[1]Giao (lan 4) Bo sung'!T92+'[1]Giao (lan 3) Bo sung'!T92+'[1]Giao (lan 2) '!T92+'[1]Giao (lan 1)'!T92</f>
        <v>0</v>
      </c>
      <c r="U92" s="84" t="n">
        <f aca="false">+'[1]Giao (lan 5) dieu chinh'!U92+'[1]Giao (lan 4) Bo sung'!U92+'[1]Giao (lan 3) Bo sung'!U92+'[1]Giao (lan 2) '!U92+'[1]Giao (lan 1)'!U92</f>
        <v>0</v>
      </c>
      <c r="V92" s="84" t="n">
        <f aca="false">+'[1]Giao (lan 5) dieu chinh'!V92+'[1]Giao (lan 4) Bo sung'!V92+'[1]Giao (lan 3) Bo sung'!V92+'[1]Giao (lan 2) '!V92+'[1]Giao (lan 1)'!V92</f>
        <v>0</v>
      </c>
      <c r="W92" s="84" t="n">
        <f aca="false">+'[1]Giao (lan 5) dieu chinh'!W92+'[1]Giao (lan 4) Bo sung'!W92+'[1]Giao (lan 3) Bo sung'!W92+'[1]Giao (lan 2) '!W92+'[1]Giao (lan 1)'!W92</f>
        <v>0</v>
      </c>
      <c r="X92" s="84" t="n">
        <f aca="false">+'[1]Giao (lan 5) dieu chinh'!X92+'[1]Giao (lan 4) Bo sung'!X92+'[1]Giao (lan 3) Bo sung'!X92+'[1]Giao (lan 2) '!X92+'[1]Giao (lan 1)'!X92</f>
        <v>0</v>
      </c>
      <c r="Y92" s="84" t="n">
        <f aca="false">+'[1]Giao (lan 5) dieu chinh'!Y92+'[1]Giao (lan 4) Bo sung'!Y92+'[1]Giao (lan 3) Bo sung'!Y92+'[1]Giao (lan 2) '!Y92+'[1]Giao (lan 1)'!Y92</f>
        <v>0</v>
      </c>
      <c r="Z92" s="84" t="n">
        <f aca="false">+'[1]Giao (lan 5) dieu chinh'!Z92+'[1]Giao (lan 4) Bo sung'!Z92+'[1]Giao (lan 3) Bo sung'!Z92+'[1]Giao (lan 2) '!Z92+'[1]Giao (lan 1)'!Z92</f>
        <v>0</v>
      </c>
      <c r="AA92" s="84" t="n">
        <f aca="false">+'[1]Giao (lan 5) dieu chinh'!AA92+'[1]Giao (lan 4) Bo sung'!AA92+'[1]Giao (lan 3) Bo sung'!AA92+'[1]Giao (lan 2) '!AA92+'[1]Giao (lan 1)'!AA92</f>
        <v>0</v>
      </c>
      <c r="AB92" s="84" t="n">
        <f aca="false">+'[1]Giao (lan 5) dieu chinh'!AB92+'[1]Giao (lan 4) Bo sung'!AB92+'[1]Giao (lan 3) Bo sung'!AB92+'[1]Giao (lan 2) '!AB92+'[1]Giao (lan 1)'!AB92</f>
        <v>0</v>
      </c>
      <c r="AC92" s="84" t="n">
        <f aca="false">+'[1]Giao (lan 5) dieu chinh'!AC92+'[1]Giao (lan 4) Bo sung'!AC92+'[1]Giao (lan 3) Bo sung'!AC92+'[1]Giao (lan 2) '!AC92+'[1]Giao (lan 1)'!AC92</f>
        <v>0</v>
      </c>
      <c r="AD92" s="84" t="n">
        <f aca="false">+'[1]Giao (lan 5) dieu chinh'!AD92+'[1]Giao (lan 4) Bo sung'!AD92+'[1]Giao (lan 3) Bo sung'!AD92+'[1]Giao (lan 2) '!AD92+'[1]Giao (lan 1)'!AD92</f>
        <v>0</v>
      </c>
      <c r="AE92" s="84" t="n">
        <f aca="false">+'[1]Giao (lan 5) dieu chinh'!AE92+'[1]Giao (lan 4) Bo sung'!AE92+'[1]Giao (lan 3) Bo sung'!AE92+'[1]Giao (lan 2) '!AE92+'[1]Giao (lan 1)'!AE92</f>
        <v>0</v>
      </c>
      <c r="AF92" s="84" t="n">
        <f aca="false">+'[1]Giao (lan 5) dieu chinh'!AF92+'[1]Giao (lan 4) Bo sung'!AF92+'[1]Giao (lan 3) Bo sung'!AF92+'[1]Giao (lan 2) '!AF92+'[1]Giao (lan 1)'!AF92</f>
        <v>0</v>
      </c>
      <c r="AG92" s="84" t="n">
        <f aca="false">+'[1]Giao (lan 5) dieu chinh'!AG92+'[1]Giao (lan 4) Bo sung'!AG92+'[1]Giao (lan 3) Bo sung'!AG92+'[1]Giao (lan 2) '!AG92+'[1]Giao (lan 1)'!AG92</f>
        <v>0</v>
      </c>
      <c r="AH92" s="84" t="n">
        <f aca="false">+'[1]Giao (lan 5) dieu chinh'!AH92+'[1]Giao (lan 4) Bo sung'!AH92+'[1]Giao (lan 3) Bo sung'!AH92+'[1]Giao (lan 2) '!AH92+'[1]Giao (lan 1)'!AH92</f>
        <v>0</v>
      </c>
      <c r="AI92" s="84" t="n">
        <f aca="false">+'[1]Giao (lan 5) dieu chinh'!AI92+'[1]Giao (lan 4) Bo sung'!AI92+'[1]Giao (lan 3) Bo sung'!AI92+'[1]Giao (lan 2) '!AI92+'[1]Giao (lan 1)'!AI92</f>
        <v>0</v>
      </c>
      <c r="AJ92" s="84" t="n">
        <f aca="false">+'[1]Giao (lan 5) dieu chinh'!AJ92+'[1]Giao (lan 4) Bo sung'!AJ92+'[1]Giao (lan 3) Bo sung'!AJ92+'[1]Giao (lan 2) '!AJ92+'[1]Giao (lan 1)'!AJ92</f>
        <v>0</v>
      </c>
      <c r="AK92" s="84" t="n">
        <f aca="false">+'[1]Giao (lan 5) dieu chinh'!AK92+'[1]Giao (lan 4) Bo sung'!AK92+'[1]Giao (lan 3) Bo sung'!AK92+'[1]Giao (lan 2) '!AK92+'[1]Giao (lan 1)'!AK92</f>
        <v>0</v>
      </c>
      <c r="AL92" s="84" t="n">
        <f aca="false">+'[1]Giao (lan 5) dieu chinh'!AL92+'[1]Giao (lan 4) Bo sung'!AL92+'[1]Giao (lan 3) Bo sung'!AL92+'[1]Giao (lan 2) '!AL92+'[1]Giao (lan 1)'!AL92</f>
        <v>0</v>
      </c>
      <c r="AM92" s="84" t="n">
        <f aca="false">+'[1]Giao (lan 5) dieu chinh'!AM92+'[1]Giao (lan 4) Bo sung'!AM92+'[1]Giao (lan 3) Bo sung'!AM92+'[1]Giao (lan 2) '!AM92+'[1]Giao (lan 1)'!AM92</f>
        <v>0</v>
      </c>
      <c r="AN92" s="84" t="n">
        <f aca="false">+'[1]Giao (lan 5) dieu chinh'!AN92+'[1]Giao (lan 4) Bo sung'!AN92+'[1]Giao (lan 3) Bo sung'!AN92+'[1]Giao (lan 2) '!AN92+'[1]Giao (lan 1)'!AN92</f>
        <v>0</v>
      </c>
      <c r="AO92" s="84" t="n">
        <f aca="false">+'[1]Giao (lan 5) dieu chinh'!AO92+'[1]Giao (lan 4) Bo sung'!AO92+'[1]Giao (lan 3) Bo sung'!AO92+'[1]Giao (lan 2) '!AO92+'[1]Giao (lan 1)'!AO92</f>
        <v>0</v>
      </c>
      <c r="AP92" s="84" t="n">
        <f aca="false">+'[1]Giao (lan 5) dieu chinh'!AP92+'[1]Giao (lan 4) Bo sung'!AP92+'[1]Giao (lan 3) Bo sung'!AP92+'[1]Giao (lan 2) '!AP92+'[1]Giao (lan 1)'!AP92</f>
        <v>0</v>
      </c>
      <c r="AQ92" s="84" t="n">
        <f aca="false">+'[1]Giao (lan 5) dieu chinh'!AQ92+'[1]Giao (lan 4) Bo sung'!AQ92+'[1]Giao (lan 3) Bo sung'!AQ92+'[1]Giao (lan 2) '!AQ92+'[1]Giao (lan 1)'!AQ92</f>
        <v>2250000</v>
      </c>
      <c r="AR92" s="84" t="n">
        <f aca="false">+'[1]Giao (lan 5) dieu chinh'!AR92+'[1]Giao (lan 4) Bo sung'!AR92+'[1]Giao (lan 3) Bo sung'!AR92+'[1]Giao (lan 2) '!AR92+'[1]Giao (lan 1)'!AR92</f>
        <v>0</v>
      </c>
      <c r="AS92" s="84" t="n">
        <f aca="false">+'[1]Giao (lan 5) dieu chinh'!AS92+'[1]Giao (lan 4) Bo sung'!AS92+'[1]Giao (lan 3) Bo sung'!AS92+'[1]Giao (lan 2) '!AS92+'[1]Giao (lan 1)'!AS92</f>
        <v>0</v>
      </c>
      <c r="AT92" s="84" t="n">
        <f aca="false">+'[1]Giao (lan 5) dieu chinh'!AT92+'[1]Giao (lan 4) Bo sung'!AT92+'[1]Giao (lan 3) Bo sung'!AT92+'[1]Giao (lan 2) '!AT92+'[1]Giao (lan 1)'!AT92</f>
        <v>0</v>
      </c>
      <c r="AU92" s="84" t="n">
        <f aca="false">+'[1]Giao (lan 5) dieu chinh'!AU92+'[1]Giao (lan 4) Bo sung'!AU92+'[1]Giao (lan 3) Bo sung'!AU92+'[1]Giao (lan 2) '!AU92+'[1]Giao (lan 1)'!AU92</f>
        <v>0</v>
      </c>
      <c r="AV92" s="84" t="n">
        <f aca="false">+'[1]Giao (lan 5) dieu chinh'!AV92+'[1]Giao (lan 4) Bo sung'!AV92+'[1]Giao (lan 3) Bo sung'!AV92+'[1]Giao (lan 2) '!AV92+'[1]Giao (lan 1)'!AV92</f>
        <v>0</v>
      </c>
      <c r="AW92" s="84" t="n">
        <f aca="false">+'[1]Giao (lan 5) dieu chinh'!AW92+'[1]Giao (lan 4) Bo sung'!AW92+'[1]Giao (lan 3) Bo sung'!AW92+'[1]Giao (lan 2) '!AW92+'[1]Giao (lan 1)'!AW92</f>
        <v>0</v>
      </c>
      <c r="AX92" s="84" t="n">
        <f aca="false">+'[1]Giao (lan 5) dieu chinh'!AX92+'[1]Giao (lan 4) Bo sung'!AX92+'[1]Giao (lan 3) Bo sung'!AX92+'[1]Giao (lan 2) '!AX92+'[1]Giao (lan 1)'!AX92</f>
        <v>0</v>
      </c>
      <c r="AY92" s="84" t="n">
        <f aca="false">+'[1]Giao (lan 5) dieu chinh'!AY92+'[1]Giao (lan 4) Bo sung'!AY92+'[1]Giao (lan 3) Bo sung'!AY92+'[1]Giao (lan 2) '!AY92+'[1]Giao (lan 1)'!AY92</f>
        <v>0</v>
      </c>
      <c r="AZ92" s="84" t="n">
        <f aca="false">+'[1]Giao (lan 5) dieu chinh'!AZ92+'[1]Giao (lan 4) Bo sung'!AZ92+'[1]Giao (lan 3) Bo sung'!AZ92+'[1]Giao (lan 2) '!AZ92+'[1]Giao (lan 1)'!AZ92</f>
        <v>0</v>
      </c>
      <c r="BA92" s="84" t="n">
        <f aca="false">+'[1]Giao (lan 5) dieu chinh'!BA92+'[1]Giao (lan 4) Bo sung'!BA92+'[1]Giao (lan 3) Bo sung'!BA92+'[1]Giao (lan 2) '!BA92+'[1]Giao (lan 1)'!BA92</f>
        <v>0</v>
      </c>
      <c r="BB92" s="84" t="n">
        <f aca="false">+'[1]Giao (lan 5) dieu chinh'!BB92+'[1]Giao (lan 4) Bo sung'!BB92+'[1]Giao (lan 3) Bo sung'!BB92+'[1]Giao (lan 2) '!BB92+'[1]Giao (lan 1)'!BB92</f>
        <v>0</v>
      </c>
      <c r="BC92" s="84" t="n">
        <f aca="false">+'[1]Giao (lan 5) dieu chinh'!BC92+'[1]Giao (lan 4) Bo sung'!BC92+'[1]Giao (lan 3) Bo sung'!BC92+'[1]Giao (lan 2) '!BC92+'[1]Giao (lan 1)'!BC92</f>
        <v>0</v>
      </c>
      <c r="BD92" s="84" t="n">
        <f aca="false">+'[1]Giao (lan 5) dieu chinh'!BD92+'[1]Giao (lan 4) Bo sung'!BD92+'[1]Giao (lan 3) Bo sung'!BD92+'[1]Giao (lan 2) '!BD92+'[1]Giao (lan 1)'!BD92</f>
        <v>0</v>
      </c>
      <c r="BE92" s="84" t="n">
        <f aca="false">+'[1]Giao (lan 5) dieu chinh'!BE92+'[1]Giao (lan 4) Bo sung'!BE92+'[1]Giao (lan 3) Bo sung'!BE92+'[1]Giao (lan 2) '!BE92+'[1]Giao (lan 1)'!BE92</f>
        <v>0</v>
      </c>
      <c r="BF92" s="84" t="n">
        <f aca="false">+'[1]Giao (lan 5) dieu chinh'!BF92+'[1]Giao (lan 4) Bo sung'!BF92+'[1]Giao (lan 3) Bo sung'!BF92+'[1]Giao (lan 2) '!BF92+'[1]Giao (lan 1)'!BF92</f>
        <v>0</v>
      </c>
      <c r="BG92" s="84" t="n">
        <f aca="false">+'[1]Giao (lan 5) dieu chinh'!BG92+'[1]Giao (lan 4) Bo sung'!BG92+'[1]Giao (lan 3) Bo sung'!BG92+'[1]Giao (lan 2) '!BG92+'[1]Giao (lan 1)'!BG92</f>
        <v>0</v>
      </c>
      <c r="BH92" s="84" t="n">
        <f aca="false">+'[1]Giao (lan 5) dieu chinh'!BH92+'[1]Giao (lan 4) Bo sung'!BH92+'[1]Giao (lan 3) Bo sung'!BH92+'[1]Giao (lan 2) '!BH92+'[1]Giao (lan 1)'!BH92</f>
        <v>500000</v>
      </c>
      <c r="BI92" s="84" t="n">
        <f aca="false">+'[1]Giao (lan 5) dieu chinh'!BI92+'[1]Giao (lan 4) Bo sung'!BI92+'[1]Giao (lan 3) Bo sung'!BI92+'[1]Giao (lan 2) '!BI92+'[1]Giao (lan 1)'!BI92</f>
        <v>0</v>
      </c>
      <c r="BJ92" s="84" t="n">
        <f aca="false">+'[1]Giao (lan 5) dieu chinh'!BJ92+'[1]Giao (lan 4) Bo sung'!BJ92+'[1]Giao (lan 3) Bo sung'!BJ92+'[1]Giao (lan 2) '!BJ92+'[1]Giao (lan 1)'!BJ92</f>
        <v>0</v>
      </c>
      <c r="BK92" s="84" t="n">
        <f aca="false">+'[1]Giao (lan 5) dieu chinh'!BK92+'[1]Giao (lan 4) Bo sung'!BK92+'[1]Giao (lan 3) Bo sung'!BK92+'[1]Giao (lan 2) '!BK92+'[1]Giao (lan 1)'!BK92</f>
        <v>0</v>
      </c>
      <c r="BL92" s="84" t="n">
        <f aca="false">+'[1]Giao (lan 5) dieu chinh'!BL92+'[1]Giao (lan 4) Bo sung'!BL92+'[1]Giao (lan 3) Bo sung'!BL92+'[1]Giao (lan 2) '!BL92+'[1]Giao (lan 1)'!BL92</f>
        <v>0</v>
      </c>
      <c r="BM92" s="84" t="n">
        <f aca="false">+'[1]Giao (lan 5) dieu chinh'!BM92+'[1]Giao (lan 4) Bo sung'!BM92+'[1]Giao (lan 3) Bo sung'!BM92+'[1]Giao (lan 2) '!BM92+'[1]Giao (lan 1)'!BM92</f>
        <v>0</v>
      </c>
      <c r="BN92" s="84" t="n">
        <f aca="false">+'[1]Giao (lan 5) dieu chinh'!BN92+'[1]Giao (lan 4) Bo sung'!BN92+'[1]Giao (lan 3) Bo sung'!BN92+'[1]Giao (lan 2) '!BN92+'[1]Giao (lan 1)'!BN92</f>
        <v>0</v>
      </c>
      <c r="BO92" s="84" t="n">
        <f aca="false">+'[1]Giao (lan 5) dieu chinh'!BO92+'[1]Giao (lan 4) Bo sung'!BO92+'[1]Giao (lan 3) Bo sung'!BO92+'[1]Giao (lan 2) '!BO92+'[1]Giao (lan 1)'!BO92</f>
        <v>0</v>
      </c>
      <c r="BP92" s="84" t="n">
        <f aca="false">+'[1]Giao (lan 5) dieu chinh'!BP92+'[1]Giao (lan 4) Bo sung'!BP92+'[1]Giao (lan 3) Bo sung'!BP92+'[1]Giao (lan 2) '!BP92+'[1]Giao (lan 1)'!BP92</f>
        <v>0</v>
      </c>
      <c r="BQ92" s="84" t="n">
        <f aca="false">+'[1]Giao (lan 5) dieu chinh'!BQ92+'[1]Giao (lan 4) Bo sung'!BQ92+'[1]Giao (lan 3) Bo sung'!BQ92+'[1]Giao (lan 2) '!BQ92+'[1]Giao (lan 1)'!BQ92</f>
        <v>0</v>
      </c>
      <c r="BR92" s="84" t="n">
        <f aca="false">+'[1]Giao (lan 5) dieu chinh'!BR92+'[1]Giao (lan 4) Bo sung'!BR92+'[1]Giao (lan 3) Bo sung'!BR92+'[1]Giao (lan 2) '!BR92+'[1]Giao (lan 1)'!BR92</f>
        <v>0</v>
      </c>
      <c r="BS92" s="84" t="n">
        <f aca="false">+'[1]Giao (lan 5) dieu chinh'!BS92+'[1]Giao (lan 4) Bo sung'!BS92+'[1]Giao (lan 3) Bo sung'!BS92+'[1]Giao (lan 2) '!BS92+'[1]Giao (lan 1)'!BS92</f>
        <v>250000</v>
      </c>
      <c r="BT92" s="84" t="n">
        <f aca="false">+'[1]Giao (lan 5) dieu chinh'!BT92+'[1]Giao (lan 4) Bo sung'!BT92+'[1]Giao (lan 3) Bo sung'!BT92+'[1]Giao (lan 2) '!BT92+'[1]Giao (lan 1)'!BT92</f>
        <v>0</v>
      </c>
      <c r="BU92" s="84" t="n">
        <f aca="false">+'[1]Giao (lan 5) dieu chinh'!BU92+'[1]Giao (lan 4) Bo sung'!BU92+'[1]Giao (lan 3) Bo sung'!BU92+'[1]Giao (lan 2) '!BU92+'[1]Giao (lan 1)'!BU92</f>
        <v>0</v>
      </c>
      <c r="BV92" s="84" t="n">
        <f aca="false">+'[1]Giao (lan 5) dieu chinh'!BV92+'[1]Giao (lan 4) Bo sung'!BV92+'[1]Giao (lan 3) Bo sung'!BV92+'[1]Giao (lan 2) '!BV92+'[1]Giao (lan 1)'!BV92</f>
        <v>0</v>
      </c>
      <c r="BW92" s="84" t="n">
        <f aca="false">+'[1]Giao (lan 5) dieu chinh'!BW92+'[1]Giao (lan 4) Bo sung'!BW92+'[1]Giao (lan 3) Bo sung'!BW92+'[1]Giao (lan 2) '!BW92+'[1]Giao (lan 1)'!BW92</f>
        <v>0</v>
      </c>
      <c r="BX92" s="84" t="n">
        <f aca="false">+'[1]Giao (lan 5) dieu chinh'!BX92+'[1]Giao (lan 4) Bo sung'!BX92+'[1]Giao (lan 3) Bo sung'!BX92+'[1]Giao (lan 2) '!BX92+'[1]Giao (lan 1)'!BX92</f>
        <v>0</v>
      </c>
      <c r="BY92" s="84" t="n">
        <f aca="false">+'[1]Giao (lan 5) dieu chinh'!BY92+'[1]Giao (lan 4) Bo sung'!BY92+'[1]Giao (lan 3) Bo sung'!BY92+'[1]Giao (lan 2) '!BY92+'[1]Giao (lan 1)'!BY92</f>
        <v>0</v>
      </c>
      <c r="BZ92" s="84" t="n">
        <f aca="false">+'[1]Giao (lan 5) dieu chinh'!BZ92+'[1]Giao (lan 4) Bo sung'!BZ92+'[1]Giao (lan 3) Bo sung'!BZ92+'[1]Giao (lan 2) '!BZ92+'[1]Giao (lan 1)'!BZ92</f>
        <v>0</v>
      </c>
      <c r="CA92" s="84" t="n">
        <f aca="false">+'[1]Giao (lan 5) dieu chinh'!CA92+'[1]Giao (lan 4) Bo sung'!CA92+'[1]Giao (lan 3) Bo sung'!CA92+'[1]Giao (lan 2) '!CA92+'[1]Giao (lan 1)'!CA92</f>
        <v>0</v>
      </c>
      <c r="CB92" s="84" t="n">
        <f aca="false">+'[1]Giao (lan 5) dieu chinh'!CB92+'[1]Giao (lan 4) Bo sung'!CB92+'[1]Giao (lan 3) Bo sung'!CB92+'[1]Giao (lan 2) '!CB92+'[1]Giao (lan 1)'!CB92</f>
        <v>0</v>
      </c>
      <c r="CC92" s="84" t="n">
        <f aca="false">+'[1]Giao (lan 5) dieu chinh'!CC92+'[1]Giao (lan 4) Bo sung'!CC92+'[1]Giao (lan 3) Bo sung'!CC92+'[1]Giao (lan 2) '!CC92+'[1]Giao (lan 1)'!CC92</f>
        <v>0</v>
      </c>
      <c r="CD92" s="84" t="n">
        <f aca="false">+'[1]Giao (lan 5) dieu chinh'!CD92+'[1]Giao (lan 4) Bo sung'!CD92+'[1]Giao (lan 3) Bo sung'!CD92+'[1]Giao (lan 2) '!CD92+'[1]Giao (lan 1)'!CD92</f>
        <v>0</v>
      </c>
      <c r="CE92" s="84" t="n">
        <f aca="false">+'[1]Giao (lan 5) dieu chinh'!CE92+'[1]Giao (lan 4) Bo sung'!CE92+'[1]Giao (lan 3) Bo sung'!CE92+'[1]Giao (lan 2) '!CE92+'[1]Giao (lan 1)'!CE92</f>
        <v>0</v>
      </c>
      <c r="CF92" s="84" t="n">
        <f aca="false">+'[1]Giao (lan 5) dieu chinh'!CF92+'[1]Giao (lan 4) Bo sung'!CF92+'[1]Giao (lan 3) Bo sung'!CF92+'[1]Giao (lan 2) '!CF92+'[1]Giao (lan 1)'!CF92</f>
        <v>0</v>
      </c>
      <c r="CG92" s="84" t="n">
        <f aca="false">+'[1]Giao (lan 5) dieu chinh'!CG92+'[1]Giao (lan 4) Bo sung'!CG92+'[1]Giao (lan 3) Bo sung'!CG92+'[1]Giao (lan 2) '!CG92+'[1]Giao (lan 1)'!CG92</f>
        <v>0</v>
      </c>
      <c r="CH92" s="84" t="n">
        <f aca="false">+'[1]Giao (lan 5) dieu chinh'!CH92+'[1]Giao (lan 4) Bo sung'!CH92+'[1]Giao (lan 3) Bo sung'!CH92+'[1]Giao (lan 2) '!CH92+'[1]Giao (lan 1)'!CH92</f>
        <v>0</v>
      </c>
      <c r="CI92" s="84" t="n">
        <f aca="false">+'[1]Giao (lan 5) dieu chinh'!CI92+'[1]Giao (lan 4) Bo sung'!CI92+'[1]Giao (lan 3) Bo sung'!CI92+'[1]Giao (lan 2) '!CI92+'[1]Giao (lan 1)'!CI92</f>
        <v>0</v>
      </c>
      <c r="CJ92" s="84" t="n">
        <f aca="false">+'[1]Giao (lan 5) dieu chinh'!CJ92+'[1]Giao (lan 4) Bo sung'!CJ92+'[1]Giao (lan 3) Bo sung'!CJ92+'[1]Giao (lan 2) '!CJ92+'[1]Giao (lan 1)'!CJ92</f>
        <v>0</v>
      </c>
      <c r="CK92" s="84" t="n">
        <f aca="false">+'[1]Giao (lan 5) dieu chinh'!CK92+'[1]Giao (lan 4) Bo sung'!CK92+'[1]Giao (lan 3) Bo sung'!CK92+'[1]Giao (lan 2) '!CK92+'[1]Giao (lan 1)'!CK92</f>
        <v>0</v>
      </c>
      <c r="CL92" s="84" t="n">
        <f aca="false">+'[1]Giao (lan 5) dieu chinh'!CL92+'[1]Giao (lan 4) Bo sung'!CL92+'[1]Giao (lan 3) Bo sung'!CL92+'[1]Giao (lan 2) '!CL92+'[1]Giao (lan 1)'!CL92</f>
        <v>0</v>
      </c>
      <c r="CM92" s="84" t="n">
        <f aca="false">+'[1]Giao (lan 5) dieu chinh'!CM92+'[1]Giao (lan 4) Bo sung'!CM92+'[1]Giao (lan 3) Bo sung'!CM92+'[1]Giao (lan 2) '!CM92+'[1]Giao (lan 1)'!CM92</f>
        <v>0</v>
      </c>
      <c r="CN92" s="84" t="n">
        <f aca="false">+'[1]Giao (lan 5) dieu chinh'!CN92+'[1]Giao (lan 4) Bo sung'!CN92+'[1]Giao (lan 3) Bo sung'!CN92+'[1]Giao (lan 2) '!CN92+'[1]Giao (lan 1)'!CN92</f>
        <v>0</v>
      </c>
      <c r="CO92" s="84" t="n">
        <f aca="false">+'[1]Giao (lan 5) dieu chinh'!CO92+'[1]Giao (lan 4) Bo sung'!CO92+'[1]Giao (lan 3) Bo sung'!CO92+'[1]Giao (lan 2) '!CO92+'[1]Giao (lan 1)'!CO92</f>
        <v>0</v>
      </c>
      <c r="CP92" s="84" t="n">
        <f aca="false">+'[1]Giao (lan 5) dieu chinh'!CP92+'[1]Giao (lan 4) Bo sung'!CP92+'[1]Giao (lan 3) Bo sung'!CP92+'[1]Giao (lan 2) '!CP92+'[1]Giao (lan 1)'!CP92</f>
        <v>0</v>
      </c>
      <c r="CQ92" s="84" t="n">
        <f aca="false">+'[1]Giao (lan 5) dieu chinh'!CQ92+'[1]Giao (lan 4) Bo sung'!CQ92+'[1]Giao (lan 3) Bo sung'!CQ92+'[1]Giao (lan 2) '!CQ92+'[1]Giao (lan 1)'!CQ92</f>
        <v>0</v>
      </c>
      <c r="CR92" s="84" t="n">
        <f aca="false">+'[1]Giao (lan 5) dieu chinh'!CR92+'[1]Giao (lan 4) Bo sung'!CR92+'[1]Giao (lan 3) Bo sung'!CR92+'[1]Giao (lan 2) '!CR92+'[1]Giao (lan 1)'!CR92</f>
        <v>0</v>
      </c>
      <c r="CS92" s="84" t="n">
        <f aca="false">+'[1]Giao (lan 5) dieu chinh'!CS92+'[1]Giao (lan 4) Bo sung'!CS92+'[1]Giao (lan 3) Bo sung'!CS92+'[1]Giao (lan 2) '!CS92+'[1]Giao (lan 1)'!CS92</f>
        <v>0</v>
      </c>
      <c r="CT92" s="84" t="n">
        <f aca="false">+'[1]Giao (lan 5) dieu chinh'!CT92+'[1]Giao (lan 4) Bo sung'!CT92+'[1]Giao (lan 3) Bo sung'!CT92+'[1]Giao (lan 2) '!CT92+'[1]Giao (lan 1)'!CT92</f>
        <v>0</v>
      </c>
      <c r="CU92" s="84" t="n">
        <f aca="false">+'[1]Giao (lan 5) dieu chinh'!CU92+'[1]Giao (lan 4) Bo sung'!CU92+'[1]Giao (lan 3) Bo sung'!CU92+'[1]Giao (lan 2) '!CU92+'[1]Giao (lan 1)'!CU92</f>
        <v>0</v>
      </c>
      <c r="CV92" s="84" t="n">
        <f aca="false">+'[1]Giao (lan 5) dieu chinh'!CV92+'[1]Giao (lan 4) Bo sung'!CV92+'[1]Giao (lan 3) Bo sung'!CV92+'[1]Giao (lan 2) '!CV92+'[1]Giao (lan 1)'!CV92</f>
        <v>0</v>
      </c>
      <c r="CW92" s="84" t="n">
        <f aca="false">+'[1]Giao (lan 5) dieu chinh'!CW92+'[1]Giao (lan 4) Bo sung'!CW92+'[1]Giao (lan 3) Bo sung'!CW92+'[1]Giao (lan 2) '!CW92+'[1]Giao (lan 1)'!CW92</f>
        <v>0</v>
      </c>
      <c r="CX92" s="84" t="n">
        <f aca="false">+'[1]Giao (lan 5) dieu chinh'!CX92+'[1]Giao (lan 4) Bo sung'!CX92+'[1]Giao (lan 3) Bo sung'!CX92+'[1]Giao (lan 2) '!CX92+'[1]Giao (lan 1)'!CX92</f>
        <v>0</v>
      </c>
      <c r="CY92" s="84" t="n">
        <f aca="false">+'[1]Giao (lan 5) dieu chinh'!CY92+'[1]Giao (lan 4) Bo sung'!CY92+'[1]Giao (lan 3) Bo sung'!CY92+'[1]Giao (lan 2) '!CY92+'[1]Giao (lan 1)'!CY92</f>
        <v>0</v>
      </c>
      <c r="CZ92" s="84" t="n">
        <f aca="false">+'[1]Giao (lan 5) dieu chinh'!CZ92+'[1]Giao (lan 4) Bo sung'!CZ92+'[1]Giao (lan 3) Bo sung'!CZ92+'[1]Giao (lan 2) '!CZ92+'[1]Giao (lan 1)'!CZ92</f>
        <v>0</v>
      </c>
      <c r="DA92" s="84" t="n">
        <f aca="false">+'[1]Giao (lan 5) dieu chinh'!DA92+'[1]Giao (lan 4) Bo sung'!DA92+'[1]Giao (lan 3) Bo sung'!DA92+'[1]Giao (lan 2) '!DA92+'[1]Giao (lan 1)'!DA92</f>
        <v>0</v>
      </c>
      <c r="DB92" s="84" t="n">
        <f aca="false">+'[1]Giao (lan 5) dieu chinh'!DB92+'[1]Giao (lan 4) Bo sung'!DB92+'[1]Giao (lan 3) Bo sung'!DB92+'[1]Giao (lan 2) '!DB92+'[1]Giao (lan 1)'!DB92</f>
        <v>0</v>
      </c>
      <c r="DC92" s="84" t="n">
        <f aca="false">+'[1]Giao (lan 5) dieu chinh'!DC92+'[1]Giao (lan 4) Bo sung'!DC92+'[1]Giao (lan 3) Bo sung'!DC92+'[1]Giao (lan 2) '!DC92+'[1]Giao (lan 1)'!DC92</f>
        <v>0</v>
      </c>
      <c r="DD92" s="84" t="n">
        <f aca="false">+'[1]Giao (lan 5) dieu chinh'!DD92+'[1]Giao (lan 4) Bo sung'!DD92+'[1]Giao (lan 3) Bo sung'!DD92+'[1]Giao (lan 2) '!DD92+'[1]Giao (lan 1)'!DD92</f>
        <v>0</v>
      </c>
      <c r="DE92" s="84" t="n">
        <f aca="false">+'[1]Giao (lan 5) dieu chinh'!DE92+'[1]Giao (lan 4) Bo sung'!DE92+'[1]Giao (lan 3) Bo sung'!DE92+'[1]Giao (lan 2) '!DE92+'[1]Giao (lan 1)'!DE92</f>
        <v>0</v>
      </c>
      <c r="DF92" s="84" t="n">
        <f aca="false">+'[1]Giao (lan 5) dieu chinh'!DF92+'[1]Giao (lan 4) Bo sung'!DF92+'[1]Giao (lan 3) Bo sung'!DF92+'[1]Giao (lan 2) '!DF92+'[1]Giao (lan 1)'!DF92</f>
        <v>0</v>
      </c>
      <c r="DG92" s="84" t="n">
        <f aca="false">+'[1]Giao (lan 5) dieu chinh'!DG92+'[1]Giao (lan 4) Bo sung'!DG92+'[1]Giao (lan 3) Bo sung'!DG92+'[1]Giao (lan 2) '!DG92+'[1]Giao (lan 1)'!DG92</f>
        <v>0</v>
      </c>
      <c r="DH92" s="84" t="n">
        <f aca="false">+'[1]Giao (lan 5) dieu chinh'!DH92+'[1]Giao (lan 4) Bo sung'!DH92+'[1]Giao (lan 3) Bo sung'!DH92+'[1]Giao (lan 2) '!DH92+'[1]Giao (lan 1)'!DH92</f>
        <v>0</v>
      </c>
      <c r="DI92" s="84" t="n">
        <f aca="false">+'[1]Giao (lan 5) dieu chinh'!DI92+'[1]Giao (lan 4) Bo sung'!DI92+'[1]Giao (lan 3) Bo sung'!DI92+'[1]Giao (lan 2) '!DI92+'[1]Giao (lan 1)'!DI92</f>
        <v>0</v>
      </c>
      <c r="DJ92" s="84" t="n">
        <f aca="false">+'[1]Giao (lan 5) dieu chinh'!DJ92+'[1]Giao (lan 4) Bo sung'!DJ92+'[1]Giao (lan 3) Bo sung'!DJ92+'[1]Giao (lan 2) '!DJ92+'[1]Giao (lan 1)'!DJ92</f>
        <v>0</v>
      </c>
      <c r="DK92" s="84" t="n">
        <f aca="false">+'[1]Giao (lan 5) dieu chinh'!DK92+'[1]Giao (lan 4) Bo sung'!DK92+'[1]Giao (lan 3) Bo sung'!DK92+'[1]Giao (lan 2) '!DK92+'[1]Giao (lan 1)'!DK92</f>
        <v>0</v>
      </c>
      <c r="DL92" s="84" t="n">
        <f aca="false">+'[1]Giao (lan 5) dieu chinh'!DL92+'[1]Giao (lan 4) Bo sung'!DL92+'[1]Giao (lan 3) Bo sung'!DL92+'[1]Giao (lan 2) '!DL92+'[1]Giao (lan 1)'!DL92</f>
        <v>0</v>
      </c>
      <c r="DM92" s="84" t="n">
        <f aca="false">+'[1]Giao (lan 5) dieu chinh'!DM92+'[1]Giao (lan 4) Bo sung'!DM92+'[1]Giao (lan 3) Bo sung'!DM92+'[1]Giao (lan 2) '!DM92+'[1]Giao (lan 1)'!DM92</f>
        <v>0</v>
      </c>
      <c r="DN92" s="84" t="n">
        <f aca="false">+'[1]Giao (lan 5) dieu chinh'!DN92+'[1]Giao (lan 4) Bo sung'!DN92+'[1]Giao (lan 3) Bo sung'!DN92+'[1]Giao (lan 2) '!DN92+'[1]Giao (lan 1)'!DN92</f>
        <v>0</v>
      </c>
      <c r="DO92" s="84" t="n">
        <f aca="false">+'[1]Giao (lan 5) dieu chinh'!DO92+'[1]Giao (lan 4) Bo sung'!DO92+'[1]Giao (lan 3) Bo sung'!DO92+'[1]Giao (lan 2) '!DO92+'[1]Giao (lan 1)'!DO92</f>
        <v>0</v>
      </c>
      <c r="DP92" s="84" t="n">
        <f aca="false">+'[1]Giao (lan 5) dieu chinh'!DP92+'[1]Giao (lan 4) Bo sung'!DP92+'[1]Giao (lan 3) Bo sung'!DP92+'[1]Giao (lan 2) '!DP92+'[1]Giao (lan 1)'!DP92</f>
        <v>0</v>
      </c>
      <c r="DQ92" s="84" t="n">
        <f aca="false">+'[1]Giao (lan 5) dieu chinh'!DQ92+'[1]Giao (lan 4) Bo sung'!DQ92+'[1]Giao (lan 3) Bo sung'!DQ92+'[1]Giao (lan 2) '!DQ92+'[1]Giao (lan 1)'!DQ92</f>
        <v>0</v>
      </c>
      <c r="DR92" s="84" t="n">
        <f aca="false">+'[1]Giao (lan 5) dieu chinh'!DR92+'[1]Giao (lan 4) Bo sung'!DR92+'[1]Giao (lan 3) Bo sung'!DR92+'[1]Giao (lan 2) '!DR92+'[1]Giao (lan 1)'!DR92</f>
        <v>0</v>
      </c>
      <c r="DS92" s="84" t="n">
        <f aca="false">+'[1]Giao (lan 5) dieu chinh'!DS92+'[1]Giao (lan 4) Bo sung'!DS92+'[1]Giao (lan 3) Bo sung'!DS92+'[1]Giao (lan 2) '!DS92+'[1]Giao (lan 1)'!DS92</f>
        <v>0</v>
      </c>
      <c r="DT92" s="84" t="n">
        <f aca="false">+'[1]Giao (lan 5) dieu chinh'!DT92+'[1]Giao (lan 4) Bo sung'!DT92+'[1]Giao (lan 3) Bo sung'!DT92+'[1]Giao (lan 2) '!DT92+'[1]Giao (lan 1)'!DT92</f>
        <v>0</v>
      </c>
      <c r="DU92" s="84" t="n">
        <f aca="false">+'[1]Giao (lan 5) dieu chinh'!DU92+'[1]Giao (lan 4) Bo sung'!DU92+'[1]Giao (lan 3) Bo sung'!DU92+'[1]Giao (lan 2) '!DU92+'[1]Giao (lan 1)'!DU92</f>
        <v>0</v>
      </c>
      <c r="DV92" s="84" t="n">
        <f aca="false">+'[1]Giao (lan 5) dieu chinh'!DV92+'[1]Giao (lan 4) Bo sung'!DV92+'[1]Giao (lan 3) Bo sung'!DV92+'[1]Giao (lan 2) '!DV92+'[1]Giao (lan 1)'!DV92</f>
        <v>0</v>
      </c>
      <c r="DW92" s="84" t="n">
        <f aca="false">+'[1]Giao (lan 5) dieu chinh'!DW92+'[1]Giao (lan 4) Bo sung'!DW92+'[1]Giao (lan 3) Bo sung'!DW92+'[1]Giao (lan 2) '!DW92+'[1]Giao (lan 1)'!DW92</f>
        <v>0</v>
      </c>
      <c r="DX92" s="84" t="n">
        <f aca="false">+'[1]Giao (lan 5) dieu chinh'!DX92+'[1]Giao (lan 4) Bo sung'!DX92+'[1]Giao (lan 3) Bo sung'!DX92+'[1]Giao (lan 2) '!DX92+'[1]Giao (lan 1)'!DX92</f>
        <v>0</v>
      </c>
      <c r="DY92" s="84" t="n">
        <f aca="false">+'[1]Giao (lan 5) dieu chinh'!DY92+'[1]Giao (lan 4) Bo sung'!DY92+'[1]Giao (lan 3) Bo sung'!DY92+'[1]Giao (lan 2) '!DY92+'[1]Giao (lan 1)'!DY92</f>
        <v>0</v>
      </c>
      <c r="DZ92" s="84" t="n">
        <f aca="false">+'[1]Giao (lan 5) dieu chinh'!DZ92+'[1]Giao (lan 4) Bo sung'!DZ92+'[1]Giao (lan 3) Bo sung'!DZ92+'[1]Giao (lan 2) '!DZ92+'[1]Giao (lan 1)'!DZ92</f>
        <v>0</v>
      </c>
      <c r="EA92" s="84" t="n">
        <f aca="false">+'[1]Giao (lan 5) dieu chinh'!EA92+'[1]Giao (lan 4) Bo sung'!EA92+'[1]Giao (lan 3) Bo sung'!EA92+'[1]Giao (lan 2) '!EA92+'[1]Giao (lan 1)'!EA92</f>
        <v>0</v>
      </c>
      <c r="EB92" s="84" t="n">
        <f aca="false">+'[1]Giao (lan 5) dieu chinh'!EB92+'[1]Giao (lan 4) Bo sung'!EB92+'[1]Giao (lan 3) Bo sung'!EB92+'[1]Giao (lan 2) '!EB92+'[1]Giao (lan 1)'!EB92</f>
        <v>0</v>
      </c>
      <c r="EC92" s="84" t="n">
        <f aca="false">+'[1]Giao (lan 5) dieu chinh'!EC92+'[1]Giao (lan 4) Bo sung'!EC92+'[1]Giao (lan 3) Bo sung'!EC92+'[1]Giao (lan 2) '!EC92+'[1]Giao (lan 1)'!EC92</f>
        <v>0</v>
      </c>
      <c r="ED92" s="84" t="n">
        <f aca="false">+'[1]Giao (lan 5) dieu chinh'!ED92+'[1]Giao (lan 4) Bo sung'!ED92+'[1]Giao (lan 3) Bo sung'!ED92+'[1]Giao (lan 2) '!ED92+'[1]Giao (lan 1)'!ED92</f>
        <v>0</v>
      </c>
      <c r="EE92" s="84" t="n">
        <f aca="false">+'[1]Giao (lan 5) dieu chinh'!EE92+'[1]Giao (lan 4) Bo sung'!EE92+'[1]Giao (lan 3) Bo sung'!EE92+'[1]Giao (lan 2) '!EE92+'[1]Giao (lan 1)'!EE92</f>
        <v>0</v>
      </c>
      <c r="EF92" s="84" t="n">
        <f aca="false">+'[1]Giao (lan 5) dieu chinh'!EF92+'[1]Giao (lan 4) Bo sung'!EF92+'[1]Giao (lan 3) Bo sung'!EF92+'[1]Giao (lan 2) '!EF92+'[1]Giao (lan 1)'!EF92</f>
        <v>0</v>
      </c>
      <c r="EG92" s="84" t="n">
        <f aca="false">+'[1]Giao (lan 5) dieu chinh'!EG92+'[1]Giao (lan 4) Bo sung'!EG92+'[1]Giao (lan 3) Bo sung'!EG92+'[1]Giao (lan 2) '!EG92+'[1]Giao (lan 1)'!EG92</f>
        <v>0</v>
      </c>
      <c r="EH92" s="84" t="n">
        <f aca="false">+'[1]Giao (lan 5) dieu chinh'!EH92+'[1]Giao (lan 4) Bo sung'!EH92+'[1]Giao (lan 3) Bo sung'!EH92+'[1]Giao (lan 2) '!EH92+'[1]Giao (lan 1)'!EH92</f>
        <v>0</v>
      </c>
      <c r="EI92" s="84" t="n">
        <f aca="false">+'[1]Giao (lan 5) dieu chinh'!EI92+'[1]Giao (lan 4) Bo sung'!EI92+'[1]Giao (lan 3) Bo sung'!EI92+'[1]Giao (lan 2) '!EI92+'[1]Giao (lan 1)'!EI92</f>
        <v>0</v>
      </c>
      <c r="EJ92" s="84" t="n">
        <f aca="false">+'[1]Giao (lan 5) dieu chinh'!EJ92+'[1]Giao (lan 4) Bo sung'!EJ92+'[1]Giao (lan 3) Bo sung'!EJ92+'[1]Giao (lan 2) '!EJ92+'[1]Giao (lan 1)'!EJ92</f>
        <v>0</v>
      </c>
      <c r="EK92" s="84" t="n">
        <f aca="false">+'[1]Giao (lan 5) dieu chinh'!EK92+'[1]Giao (lan 4) Bo sung'!EK92+'[1]Giao (lan 3) Bo sung'!EK92+'[1]Giao (lan 2) '!EK92+'[1]Giao (lan 1)'!EK92</f>
        <v>0</v>
      </c>
      <c r="EL92" s="84" t="n">
        <f aca="false">+'[1]Giao (lan 5) dieu chinh'!EL92+'[1]Giao (lan 4) Bo sung'!EL92+'[1]Giao (lan 3) Bo sung'!EL92+'[1]Giao (lan 2) '!EL92+'[1]Giao (lan 1)'!EL92</f>
        <v>0</v>
      </c>
      <c r="EM92" s="84" t="n">
        <f aca="false">+'[1]Giao (lan 5) dieu chinh'!EM92+'[1]Giao (lan 4) Bo sung'!EM92+'[1]Giao (lan 3) Bo sung'!EM92+'[1]Giao (lan 2) '!EM92+'[1]Giao (lan 1)'!EM92</f>
        <v>0</v>
      </c>
      <c r="EN92" s="103"/>
    </row>
    <row r="93" s="91" customFormat="true" ht="35.25" hidden="false" customHeight="true" outlineLevel="0" collapsed="false">
      <c r="A93" s="102" t="s">
        <v>367</v>
      </c>
      <c r="B93" s="89" t="s">
        <v>400</v>
      </c>
      <c r="C93" s="89" t="n">
        <f aca="false">+C94</f>
        <v>30241000</v>
      </c>
      <c r="D93" s="89" t="n">
        <f aca="false">+C93-E93</f>
        <v>0</v>
      </c>
      <c r="E93" s="89" t="n">
        <f aca="false">SUM(J93:EN93)</f>
        <v>30241000</v>
      </c>
      <c r="F93" s="89"/>
      <c r="G93" s="89"/>
      <c r="H93" s="89" t="n">
        <f aca="false">+H94</f>
        <v>0</v>
      </c>
      <c r="I93" s="89" t="n">
        <f aca="false">+I94</f>
        <v>0</v>
      </c>
      <c r="J93" s="89" t="n">
        <f aca="false">+J94</f>
        <v>0</v>
      </c>
      <c r="K93" s="89" t="n">
        <f aca="false">+K94</f>
        <v>0</v>
      </c>
      <c r="L93" s="89" t="n">
        <f aca="false">+L94</f>
        <v>0</v>
      </c>
      <c r="M93" s="89" t="n">
        <f aca="false">+M94</f>
        <v>0</v>
      </c>
      <c r="N93" s="89" t="n">
        <f aca="false">+N94</f>
        <v>0</v>
      </c>
      <c r="O93" s="89" t="n">
        <f aca="false">+O94</f>
        <v>0</v>
      </c>
      <c r="P93" s="89" t="n">
        <f aca="false">+P94</f>
        <v>0</v>
      </c>
      <c r="Q93" s="89" t="n">
        <f aca="false">+Q94</f>
        <v>0</v>
      </c>
      <c r="R93" s="89" t="n">
        <f aca="false">+R94</f>
        <v>15236000</v>
      </c>
      <c r="S93" s="89" t="n">
        <f aca="false">+S94</f>
        <v>0</v>
      </c>
      <c r="T93" s="89" t="n">
        <f aca="false">+T94</f>
        <v>6287000</v>
      </c>
      <c r="U93" s="89" t="n">
        <f aca="false">+U94</f>
        <v>8718000</v>
      </c>
      <c r="V93" s="89" t="n">
        <f aca="false">+V94</f>
        <v>0</v>
      </c>
      <c r="W93" s="89" t="n">
        <f aca="false">+W94</f>
        <v>0</v>
      </c>
      <c r="X93" s="89" t="n">
        <f aca="false">+X94</f>
        <v>0</v>
      </c>
      <c r="Y93" s="89" t="n">
        <f aca="false">+Y94</f>
        <v>0</v>
      </c>
      <c r="Z93" s="89" t="n">
        <f aca="false">+Z94</f>
        <v>0</v>
      </c>
      <c r="AA93" s="89" t="n">
        <f aca="false">+AA94</f>
        <v>0</v>
      </c>
      <c r="AB93" s="89" t="n">
        <f aca="false">+AB94</f>
        <v>0</v>
      </c>
      <c r="AC93" s="89" t="n">
        <f aca="false">+AC94</f>
        <v>0</v>
      </c>
      <c r="AD93" s="89" t="n">
        <f aca="false">+AD94</f>
        <v>0</v>
      </c>
      <c r="AE93" s="89" t="n">
        <f aca="false">+AE94</f>
        <v>0</v>
      </c>
      <c r="AF93" s="89" t="n">
        <f aca="false">+AF94</f>
        <v>0</v>
      </c>
      <c r="AG93" s="89" t="n">
        <f aca="false">+AG94</f>
        <v>0</v>
      </c>
      <c r="AH93" s="89" t="n">
        <f aca="false">+AH94</f>
        <v>0</v>
      </c>
      <c r="AI93" s="89" t="n">
        <f aca="false">+AI94</f>
        <v>0</v>
      </c>
      <c r="AJ93" s="89" t="n">
        <f aca="false">+AJ94</f>
        <v>0</v>
      </c>
      <c r="AK93" s="89" t="n">
        <f aca="false">+AK94</f>
        <v>0</v>
      </c>
      <c r="AL93" s="89" t="n">
        <f aca="false">+AL94</f>
        <v>0</v>
      </c>
      <c r="AM93" s="89" t="n">
        <f aca="false">+AM94</f>
        <v>0</v>
      </c>
      <c r="AN93" s="89" t="n">
        <f aca="false">+AN94</f>
        <v>0</v>
      </c>
      <c r="AO93" s="89" t="n">
        <f aca="false">+AO94</f>
        <v>0</v>
      </c>
      <c r="AP93" s="89" t="n">
        <f aca="false">+AP94</f>
        <v>0</v>
      </c>
      <c r="AQ93" s="89" t="n">
        <f aca="false">+AQ94</f>
        <v>0</v>
      </c>
      <c r="AR93" s="89" t="n">
        <f aca="false">+AR94</f>
        <v>0</v>
      </c>
      <c r="AS93" s="89" t="n">
        <f aca="false">+AS94</f>
        <v>0</v>
      </c>
      <c r="AT93" s="89" t="n">
        <f aca="false">+AT94</f>
        <v>0</v>
      </c>
      <c r="AU93" s="89" t="n">
        <f aca="false">+AU94</f>
        <v>0</v>
      </c>
      <c r="AV93" s="89" t="n">
        <f aca="false">+AV94</f>
        <v>0</v>
      </c>
      <c r="AW93" s="89" t="n">
        <f aca="false">+AW94</f>
        <v>0</v>
      </c>
      <c r="AX93" s="89" t="n">
        <f aca="false">+AX94</f>
        <v>0</v>
      </c>
      <c r="AY93" s="89" t="n">
        <f aca="false">+AY94</f>
        <v>0</v>
      </c>
      <c r="AZ93" s="89" t="n">
        <f aca="false">+AZ94</f>
        <v>0</v>
      </c>
      <c r="BA93" s="89" t="n">
        <f aca="false">+BA94</f>
        <v>0</v>
      </c>
      <c r="BB93" s="89" t="n">
        <f aca="false">+BB94</f>
        <v>0</v>
      </c>
      <c r="BC93" s="89" t="n">
        <f aca="false">+BC94</f>
        <v>0</v>
      </c>
      <c r="BD93" s="89" t="n">
        <f aca="false">+BD94</f>
        <v>0</v>
      </c>
      <c r="BE93" s="89" t="n">
        <f aca="false">+BE94</f>
        <v>0</v>
      </c>
      <c r="BF93" s="89" t="n">
        <f aca="false">+BF94</f>
        <v>0</v>
      </c>
      <c r="BG93" s="89" t="n">
        <f aca="false">+BG94</f>
        <v>0</v>
      </c>
      <c r="BH93" s="89" t="n">
        <f aca="false">+BH94</f>
        <v>0</v>
      </c>
      <c r="BI93" s="89" t="n">
        <f aca="false">+BI94</f>
        <v>0</v>
      </c>
      <c r="BJ93" s="89" t="n">
        <f aca="false">+BJ94</f>
        <v>0</v>
      </c>
      <c r="BK93" s="89" t="n">
        <f aca="false">+BK94</f>
        <v>0</v>
      </c>
      <c r="BL93" s="89" t="n">
        <f aca="false">+BL94</f>
        <v>0</v>
      </c>
      <c r="BM93" s="89" t="n">
        <f aca="false">+BM94</f>
        <v>0</v>
      </c>
      <c r="BN93" s="89" t="n">
        <f aca="false">+BN94</f>
        <v>0</v>
      </c>
      <c r="BO93" s="89" t="n">
        <f aca="false">+BO94</f>
        <v>0</v>
      </c>
      <c r="BP93" s="89" t="n">
        <f aca="false">+BP94</f>
        <v>0</v>
      </c>
      <c r="BQ93" s="89" t="n">
        <f aca="false">+BQ94</f>
        <v>0</v>
      </c>
      <c r="BR93" s="89" t="n">
        <f aca="false">+BR94</f>
        <v>0</v>
      </c>
      <c r="BS93" s="89" t="n">
        <f aca="false">+BS94</f>
        <v>0</v>
      </c>
      <c r="BT93" s="89" t="n">
        <f aca="false">+BT94</f>
        <v>0</v>
      </c>
      <c r="BU93" s="89" t="n">
        <f aca="false">+BU94</f>
        <v>0</v>
      </c>
      <c r="BV93" s="89" t="n">
        <f aca="false">+BV94</f>
        <v>0</v>
      </c>
      <c r="BW93" s="89" t="n">
        <f aca="false">+BW94</f>
        <v>0</v>
      </c>
      <c r="BX93" s="89" t="n">
        <f aca="false">+BX94</f>
        <v>0</v>
      </c>
      <c r="BY93" s="89" t="n">
        <f aca="false">+BY94</f>
        <v>0</v>
      </c>
      <c r="BZ93" s="89" t="n">
        <f aca="false">+BZ94</f>
        <v>0</v>
      </c>
      <c r="CA93" s="89" t="n">
        <f aca="false">+CA94</f>
        <v>0</v>
      </c>
      <c r="CB93" s="89" t="n">
        <f aca="false">+CB94</f>
        <v>0</v>
      </c>
      <c r="CC93" s="89" t="n">
        <f aca="false">+CC94</f>
        <v>0</v>
      </c>
      <c r="CD93" s="89" t="n">
        <f aca="false">+CD94</f>
        <v>0</v>
      </c>
      <c r="CE93" s="89" t="n">
        <f aca="false">+CE94</f>
        <v>0</v>
      </c>
      <c r="CF93" s="89" t="n">
        <f aca="false">+CF94</f>
        <v>0</v>
      </c>
      <c r="CG93" s="89" t="n">
        <f aca="false">+CG94</f>
        <v>0</v>
      </c>
      <c r="CH93" s="89" t="n">
        <f aca="false">+CH94</f>
        <v>0</v>
      </c>
      <c r="CI93" s="89" t="n">
        <f aca="false">+CI94</f>
        <v>0</v>
      </c>
      <c r="CJ93" s="89" t="n">
        <f aca="false">+CJ94</f>
        <v>0</v>
      </c>
      <c r="CK93" s="89" t="n">
        <f aca="false">+CK94</f>
        <v>0</v>
      </c>
      <c r="CL93" s="89" t="n">
        <f aca="false">+CL94</f>
        <v>0</v>
      </c>
      <c r="CM93" s="89" t="n">
        <f aca="false">+CM94</f>
        <v>0</v>
      </c>
      <c r="CN93" s="89" t="n">
        <f aca="false">+CN94</f>
        <v>0</v>
      </c>
      <c r="CO93" s="89" t="n">
        <f aca="false">+CO94</f>
        <v>0</v>
      </c>
      <c r="CP93" s="89" t="n">
        <f aca="false">+CP94</f>
        <v>0</v>
      </c>
      <c r="CQ93" s="89" t="n">
        <f aca="false">+CQ94</f>
        <v>0</v>
      </c>
      <c r="CR93" s="89" t="n">
        <f aca="false">+CR94</f>
        <v>0</v>
      </c>
      <c r="CS93" s="89" t="n">
        <f aca="false">+CS94</f>
        <v>0</v>
      </c>
      <c r="CT93" s="89" t="n">
        <f aca="false">+CT94</f>
        <v>0</v>
      </c>
      <c r="CU93" s="89" t="n">
        <f aca="false">+CU94</f>
        <v>0</v>
      </c>
      <c r="CV93" s="89" t="n">
        <f aca="false">+CV94</f>
        <v>0</v>
      </c>
      <c r="CW93" s="89" t="n">
        <f aca="false">+CW94</f>
        <v>0</v>
      </c>
      <c r="CX93" s="89" t="n">
        <f aca="false">+CX94</f>
        <v>0</v>
      </c>
      <c r="CY93" s="89" t="n">
        <f aca="false">+CY94</f>
        <v>0</v>
      </c>
      <c r="CZ93" s="89" t="n">
        <f aca="false">+CZ94</f>
        <v>0</v>
      </c>
      <c r="DA93" s="89" t="n">
        <f aca="false">+DA94</f>
        <v>0</v>
      </c>
      <c r="DB93" s="89" t="n">
        <f aca="false">+DB94</f>
        <v>0</v>
      </c>
      <c r="DC93" s="89" t="n">
        <f aca="false">+DC94</f>
        <v>0</v>
      </c>
      <c r="DD93" s="89" t="n">
        <f aca="false">+DD94</f>
        <v>0</v>
      </c>
      <c r="DE93" s="89" t="n">
        <f aca="false">+DE94</f>
        <v>0</v>
      </c>
      <c r="DF93" s="89" t="n">
        <f aca="false">+DF94</f>
        <v>0</v>
      </c>
      <c r="DG93" s="89" t="n">
        <f aca="false">+DG94</f>
        <v>0</v>
      </c>
      <c r="DH93" s="89" t="n">
        <f aca="false">+DH94</f>
        <v>0</v>
      </c>
      <c r="DI93" s="89" t="n">
        <f aca="false">+DI94</f>
        <v>0</v>
      </c>
      <c r="DJ93" s="89" t="n">
        <f aca="false">+DJ94</f>
        <v>0</v>
      </c>
      <c r="DK93" s="89" t="n">
        <f aca="false">+DK94</f>
        <v>0</v>
      </c>
      <c r="DL93" s="89" t="n">
        <f aca="false">+DL94</f>
        <v>0</v>
      </c>
      <c r="DM93" s="89" t="n">
        <f aca="false">+DM94</f>
        <v>0</v>
      </c>
      <c r="DN93" s="89" t="n">
        <f aca="false">+DN94</f>
        <v>0</v>
      </c>
      <c r="DO93" s="89" t="n">
        <f aca="false">+DO94</f>
        <v>0</v>
      </c>
      <c r="DP93" s="89" t="n">
        <f aca="false">+DP94</f>
        <v>0</v>
      </c>
      <c r="DQ93" s="89" t="n">
        <f aca="false">+DQ94</f>
        <v>0</v>
      </c>
      <c r="DR93" s="89" t="n">
        <f aca="false">+DR94</f>
        <v>0</v>
      </c>
      <c r="DS93" s="89" t="n">
        <f aca="false">+DS94</f>
        <v>0</v>
      </c>
      <c r="DT93" s="89" t="n">
        <f aca="false">+DT94</f>
        <v>0</v>
      </c>
      <c r="DU93" s="89" t="n">
        <f aca="false">+DU94</f>
        <v>0</v>
      </c>
      <c r="DV93" s="89" t="n">
        <f aca="false">+DV94</f>
        <v>0</v>
      </c>
      <c r="DW93" s="89" t="n">
        <f aca="false">+DW94</f>
        <v>0</v>
      </c>
      <c r="DX93" s="89" t="n">
        <f aca="false">+DX94</f>
        <v>0</v>
      </c>
      <c r="DY93" s="89" t="n">
        <f aca="false">+DY94</f>
        <v>0</v>
      </c>
      <c r="DZ93" s="89" t="n">
        <f aca="false">+DZ94</f>
        <v>0</v>
      </c>
      <c r="EA93" s="89" t="n">
        <f aca="false">+EA94</f>
        <v>0</v>
      </c>
      <c r="EB93" s="89" t="n">
        <f aca="false">+EB94</f>
        <v>0</v>
      </c>
      <c r="EC93" s="89" t="n">
        <f aca="false">+EC94</f>
        <v>0</v>
      </c>
      <c r="ED93" s="89" t="n">
        <f aca="false">+ED94</f>
        <v>0</v>
      </c>
      <c r="EE93" s="89" t="n">
        <f aca="false">+EE94</f>
        <v>0</v>
      </c>
      <c r="EF93" s="89" t="n">
        <f aca="false">+EF94</f>
        <v>0</v>
      </c>
      <c r="EG93" s="89" t="n">
        <f aca="false">+EG94</f>
        <v>0</v>
      </c>
      <c r="EH93" s="89" t="n">
        <f aca="false">+EH94</f>
        <v>0</v>
      </c>
      <c r="EI93" s="89" t="n">
        <f aca="false">+EI94</f>
        <v>0</v>
      </c>
      <c r="EJ93" s="89" t="n">
        <f aca="false">+EJ94</f>
        <v>0</v>
      </c>
      <c r="EK93" s="89" t="n">
        <f aca="false">+EK94</f>
        <v>0</v>
      </c>
      <c r="EL93" s="89" t="n">
        <f aca="false">+EL94</f>
        <v>0</v>
      </c>
      <c r="EM93" s="89" t="n">
        <f aca="false">+EM94</f>
        <v>0</v>
      </c>
      <c r="EN93" s="89" t="n">
        <f aca="false">+EN94</f>
        <v>0</v>
      </c>
    </row>
    <row r="94" s="91" customFormat="true" ht="14.65" hidden="false" customHeight="true" outlineLevel="0" collapsed="false">
      <c r="A94" s="92"/>
      <c r="B94" s="83" t="s">
        <v>361</v>
      </c>
      <c r="C94" s="103" t="n">
        <v>30241000</v>
      </c>
      <c r="D94" s="93"/>
      <c r="E94" s="103" t="n">
        <f aca="false">SUM(J94:EN94)</f>
        <v>30241000</v>
      </c>
      <c r="F94" s="93"/>
      <c r="G94" s="93"/>
      <c r="H94" s="103"/>
      <c r="I94" s="103"/>
      <c r="J94" s="84" t="n">
        <f aca="false">+'[1]Giao (lan 5) dieu chinh'!J94+'[1]Giao (lan 4) Bo sung'!J94+'[1]Giao (lan 3) Bo sung'!J94+'[1]Giao (lan 2) '!J94+'[1]Giao (lan 1)'!J94</f>
        <v>0</v>
      </c>
      <c r="K94" s="84" t="n">
        <f aca="false">+'[1]Giao (lan 5) dieu chinh'!K94+'[1]Giao (lan 4) Bo sung'!K94+'[1]Giao (lan 3) Bo sung'!K94+'[1]Giao (lan 2) '!K94+'[1]Giao (lan 1)'!K94</f>
        <v>0</v>
      </c>
      <c r="L94" s="84" t="n">
        <f aca="false">+'[1]Giao (lan 5) dieu chinh'!L94+'[1]Giao (lan 4) Bo sung'!L94+'[1]Giao (lan 3) Bo sung'!L94+'[1]Giao (lan 2) '!L94+'[1]Giao (lan 1)'!L94</f>
        <v>0</v>
      </c>
      <c r="M94" s="84" t="n">
        <f aca="false">+'[1]Giao (lan 5) dieu chinh'!M94+'[1]Giao (lan 4) Bo sung'!M94+'[1]Giao (lan 3) Bo sung'!M94+'[1]Giao (lan 2) '!M94+'[1]Giao (lan 1)'!M94</f>
        <v>0</v>
      </c>
      <c r="N94" s="84" t="n">
        <f aca="false">+'[1]Giao (lan 5) dieu chinh'!N94+'[1]Giao (lan 4) Bo sung'!N94+'[1]Giao (lan 3) Bo sung'!N94+'[1]Giao (lan 2) '!N94+'[1]Giao (lan 1)'!N94</f>
        <v>0</v>
      </c>
      <c r="O94" s="84" t="n">
        <f aca="false">+'[1]Giao (lan 5) dieu chinh'!O94+'[1]Giao (lan 4) Bo sung'!O94+'[1]Giao (lan 3) Bo sung'!O94+'[1]Giao (lan 2) '!O94+'[1]Giao (lan 1)'!O94</f>
        <v>0</v>
      </c>
      <c r="P94" s="84" t="n">
        <f aca="false">+'[1]Giao (lan 5) dieu chinh'!P94+'[1]Giao (lan 4) Bo sung'!P94+'[1]Giao (lan 3) Bo sung'!P94+'[1]Giao (lan 2) '!P94+'[1]Giao (lan 1)'!P94</f>
        <v>0</v>
      </c>
      <c r="Q94" s="84" t="n">
        <f aca="false">+'[1]Giao (lan 5) dieu chinh'!Q94+'[1]Giao (lan 4) Bo sung'!Q94+'[1]Giao (lan 3) Bo sung'!Q94+'[1]Giao (lan 2) '!Q94+'[1]Giao (lan 1)'!Q94</f>
        <v>0</v>
      </c>
      <c r="R94" s="84" t="n">
        <f aca="false">+'[1]Giao (lan 5) dieu chinh'!R94+'[1]Giao (lan 4) Bo sung'!R94+'[1]Giao (lan 3) Bo sung'!R94+'[1]Giao (lan 2) '!R94+'[1]Giao (lan 1)'!R94</f>
        <v>15236000</v>
      </c>
      <c r="S94" s="84" t="n">
        <f aca="false">+'[1]Giao (lan 5) dieu chinh'!S94+'[1]Giao (lan 4) Bo sung'!S94+'[1]Giao (lan 3) Bo sung'!S94+'[1]Giao (lan 2) '!S94+'[1]Giao (lan 1)'!S94</f>
        <v>0</v>
      </c>
      <c r="T94" s="84" t="n">
        <f aca="false">+'[1]Giao (lan 5) dieu chinh'!T94+'[1]Giao (lan 4) Bo sung'!T94+'[1]Giao (lan 3) Bo sung'!T94+'[1]Giao (lan 2) '!T94+'[1]Giao (lan 1)'!T94</f>
        <v>6287000</v>
      </c>
      <c r="U94" s="84" t="n">
        <f aca="false">+'[1]Giao (lan 5) dieu chinh'!U94+'[1]Giao (lan 4) Bo sung'!U94+'[1]Giao (lan 3) Bo sung'!U94+'[1]Giao (lan 2) '!U94+'[1]Giao (lan 1)'!U94</f>
        <v>8718000</v>
      </c>
      <c r="V94" s="84" t="n">
        <f aca="false">+'[1]Giao (lan 5) dieu chinh'!V94+'[1]Giao (lan 4) Bo sung'!V94+'[1]Giao (lan 3) Bo sung'!V94+'[1]Giao (lan 2) '!V94+'[1]Giao (lan 1)'!V94</f>
        <v>0</v>
      </c>
      <c r="W94" s="84" t="n">
        <f aca="false">+'[1]Giao (lan 5) dieu chinh'!W94+'[1]Giao (lan 4) Bo sung'!W94+'[1]Giao (lan 3) Bo sung'!W94+'[1]Giao (lan 2) '!W94+'[1]Giao (lan 1)'!W94</f>
        <v>0</v>
      </c>
      <c r="X94" s="84" t="n">
        <f aca="false">+'[1]Giao (lan 5) dieu chinh'!X94+'[1]Giao (lan 4) Bo sung'!X94+'[1]Giao (lan 3) Bo sung'!X94+'[1]Giao (lan 2) '!X94+'[1]Giao (lan 1)'!X94</f>
        <v>0</v>
      </c>
      <c r="Y94" s="84" t="n">
        <f aca="false">+'[1]Giao (lan 5) dieu chinh'!Y94+'[1]Giao (lan 4) Bo sung'!Y94+'[1]Giao (lan 3) Bo sung'!Y94+'[1]Giao (lan 2) '!Y94+'[1]Giao (lan 1)'!Y94</f>
        <v>0</v>
      </c>
      <c r="Z94" s="84" t="n">
        <f aca="false">+'[1]Giao (lan 5) dieu chinh'!Z94+'[1]Giao (lan 4) Bo sung'!Z94+'[1]Giao (lan 3) Bo sung'!Z94+'[1]Giao (lan 2) '!Z94+'[1]Giao (lan 1)'!Z94</f>
        <v>0</v>
      </c>
      <c r="AA94" s="84" t="n">
        <f aca="false">+'[1]Giao (lan 5) dieu chinh'!AA94+'[1]Giao (lan 4) Bo sung'!AA94+'[1]Giao (lan 3) Bo sung'!AA94+'[1]Giao (lan 2) '!AA94+'[1]Giao (lan 1)'!AA94</f>
        <v>0</v>
      </c>
      <c r="AB94" s="84" t="n">
        <f aca="false">+'[1]Giao (lan 5) dieu chinh'!AB94+'[1]Giao (lan 4) Bo sung'!AB94+'[1]Giao (lan 3) Bo sung'!AB94+'[1]Giao (lan 2) '!AB94+'[1]Giao (lan 1)'!AB94</f>
        <v>0</v>
      </c>
      <c r="AC94" s="84" t="n">
        <f aca="false">+'[1]Giao (lan 5) dieu chinh'!AC94+'[1]Giao (lan 4) Bo sung'!AC94+'[1]Giao (lan 3) Bo sung'!AC94+'[1]Giao (lan 2) '!AC94+'[1]Giao (lan 1)'!AC94</f>
        <v>0</v>
      </c>
      <c r="AD94" s="84" t="n">
        <f aca="false">+'[1]Giao (lan 5) dieu chinh'!AD94+'[1]Giao (lan 4) Bo sung'!AD94+'[1]Giao (lan 3) Bo sung'!AD94+'[1]Giao (lan 2) '!AD94+'[1]Giao (lan 1)'!AD94</f>
        <v>0</v>
      </c>
      <c r="AE94" s="84" t="n">
        <f aca="false">+'[1]Giao (lan 5) dieu chinh'!AE94+'[1]Giao (lan 4) Bo sung'!AE94+'[1]Giao (lan 3) Bo sung'!AE94+'[1]Giao (lan 2) '!AE94+'[1]Giao (lan 1)'!AE94</f>
        <v>0</v>
      </c>
      <c r="AF94" s="84" t="n">
        <f aca="false">+'[1]Giao (lan 5) dieu chinh'!AF94+'[1]Giao (lan 4) Bo sung'!AF94+'[1]Giao (lan 3) Bo sung'!AF94+'[1]Giao (lan 2) '!AF94+'[1]Giao (lan 1)'!AF94</f>
        <v>0</v>
      </c>
      <c r="AG94" s="84" t="n">
        <f aca="false">+'[1]Giao (lan 5) dieu chinh'!AG94+'[1]Giao (lan 4) Bo sung'!AG94+'[1]Giao (lan 3) Bo sung'!AG94+'[1]Giao (lan 2) '!AG94+'[1]Giao (lan 1)'!AG94</f>
        <v>0</v>
      </c>
      <c r="AH94" s="84" t="n">
        <f aca="false">+'[1]Giao (lan 5) dieu chinh'!AH94+'[1]Giao (lan 4) Bo sung'!AH94+'[1]Giao (lan 3) Bo sung'!AH94+'[1]Giao (lan 2) '!AH94+'[1]Giao (lan 1)'!AH94</f>
        <v>0</v>
      </c>
      <c r="AI94" s="84" t="n">
        <f aca="false">+'[1]Giao (lan 5) dieu chinh'!AI94+'[1]Giao (lan 4) Bo sung'!AI94+'[1]Giao (lan 3) Bo sung'!AI94+'[1]Giao (lan 2) '!AI94+'[1]Giao (lan 1)'!AI94</f>
        <v>0</v>
      </c>
      <c r="AJ94" s="84" t="n">
        <f aca="false">+'[1]Giao (lan 5) dieu chinh'!AJ94+'[1]Giao (lan 4) Bo sung'!AJ94+'[1]Giao (lan 3) Bo sung'!AJ94+'[1]Giao (lan 2) '!AJ94+'[1]Giao (lan 1)'!AJ94</f>
        <v>0</v>
      </c>
      <c r="AK94" s="84" t="n">
        <f aca="false">+'[1]Giao (lan 5) dieu chinh'!AK94+'[1]Giao (lan 4) Bo sung'!AK94+'[1]Giao (lan 3) Bo sung'!AK94+'[1]Giao (lan 2) '!AK94+'[1]Giao (lan 1)'!AK94</f>
        <v>0</v>
      </c>
      <c r="AL94" s="84" t="n">
        <f aca="false">+'[1]Giao (lan 5) dieu chinh'!AL94+'[1]Giao (lan 4) Bo sung'!AL94+'[1]Giao (lan 3) Bo sung'!AL94+'[1]Giao (lan 2) '!AL94+'[1]Giao (lan 1)'!AL94</f>
        <v>0</v>
      </c>
      <c r="AM94" s="84" t="n">
        <f aca="false">+'[1]Giao (lan 5) dieu chinh'!AM94+'[1]Giao (lan 4) Bo sung'!AM94+'[1]Giao (lan 3) Bo sung'!AM94+'[1]Giao (lan 2) '!AM94+'[1]Giao (lan 1)'!AM94</f>
        <v>0</v>
      </c>
      <c r="AN94" s="84" t="n">
        <f aca="false">+'[1]Giao (lan 5) dieu chinh'!AN94+'[1]Giao (lan 4) Bo sung'!AN94+'[1]Giao (lan 3) Bo sung'!AN94+'[1]Giao (lan 2) '!AN94+'[1]Giao (lan 1)'!AN94</f>
        <v>0</v>
      </c>
      <c r="AO94" s="84" t="n">
        <f aca="false">+'[1]Giao (lan 5) dieu chinh'!AO94+'[1]Giao (lan 4) Bo sung'!AO94+'[1]Giao (lan 3) Bo sung'!AO94+'[1]Giao (lan 2) '!AO94+'[1]Giao (lan 1)'!AO94</f>
        <v>0</v>
      </c>
      <c r="AP94" s="84" t="n">
        <f aca="false">+'[1]Giao (lan 5) dieu chinh'!AP94+'[1]Giao (lan 4) Bo sung'!AP94+'[1]Giao (lan 3) Bo sung'!AP94+'[1]Giao (lan 2) '!AP94+'[1]Giao (lan 1)'!AP94</f>
        <v>0</v>
      </c>
      <c r="AQ94" s="84" t="n">
        <f aca="false">+'[1]Giao (lan 5) dieu chinh'!AQ94+'[1]Giao (lan 4) Bo sung'!AQ94+'[1]Giao (lan 3) Bo sung'!AQ94+'[1]Giao (lan 2) '!AQ94+'[1]Giao (lan 1)'!AQ94</f>
        <v>0</v>
      </c>
      <c r="AR94" s="84" t="n">
        <f aca="false">+'[1]Giao (lan 5) dieu chinh'!AR94+'[1]Giao (lan 4) Bo sung'!AR94+'[1]Giao (lan 3) Bo sung'!AR94+'[1]Giao (lan 2) '!AR94+'[1]Giao (lan 1)'!AR94</f>
        <v>0</v>
      </c>
      <c r="AS94" s="84" t="n">
        <f aca="false">+'[1]Giao (lan 5) dieu chinh'!AS94+'[1]Giao (lan 4) Bo sung'!AS94+'[1]Giao (lan 3) Bo sung'!AS94+'[1]Giao (lan 2) '!AS94+'[1]Giao (lan 1)'!AS94</f>
        <v>0</v>
      </c>
      <c r="AT94" s="84" t="n">
        <f aca="false">+'[1]Giao (lan 5) dieu chinh'!AT94+'[1]Giao (lan 4) Bo sung'!AT94+'[1]Giao (lan 3) Bo sung'!AT94+'[1]Giao (lan 2) '!AT94+'[1]Giao (lan 1)'!AT94</f>
        <v>0</v>
      </c>
      <c r="AU94" s="84" t="n">
        <f aca="false">+'[1]Giao (lan 5) dieu chinh'!AU94+'[1]Giao (lan 4) Bo sung'!AU94+'[1]Giao (lan 3) Bo sung'!AU94+'[1]Giao (lan 2) '!AU94+'[1]Giao (lan 1)'!AU94</f>
        <v>0</v>
      </c>
      <c r="AV94" s="84" t="n">
        <f aca="false">+'[1]Giao (lan 5) dieu chinh'!AV94+'[1]Giao (lan 4) Bo sung'!AV94+'[1]Giao (lan 3) Bo sung'!AV94+'[1]Giao (lan 2) '!AV94+'[1]Giao (lan 1)'!AV94</f>
        <v>0</v>
      </c>
      <c r="AW94" s="84" t="n">
        <f aca="false">+'[1]Giao (lan 5) dieu chinh'!AW94+'[1]Giao (lan 4) Bo sung'!AW94+'[1]Giao (lan 3) Bo sung'!AW94+'[1]Giao (lan 2) '!AW94+'[1]Giao (lan 1)'!AW94</f>
        <v>0</v>
      </c>
      <c r="AX94" s="84" t="n">
        <f aca="false">+'[1]Giao (lan 5) dieu chinh'!AX94+'[1]Giao (lan 4) Bo sung'!AX94+'[1]Giao (lan 3) Bo sung'!AX94+'[1]Giao (lan 2) '!AX94+'[1]Giao (lan 1)'!AX94</f>
        <v>0</v>
      </c>
      <c r="AY94" s="84" t="n">
        <f aca="false">+'[1]Giao (lan 5) dieu chinh'!AY94+'[1]Giao (lan 4) Bo sung'!AY94+'[1]Giao (lan 3) Bo sung'!AY94+'[1]Giao (lan 2) '!AY94+'[1]Giao (lan 1)'!AY94</f>
        <v>0</v>
      </c>
      <c r="AZ94" s="84" t="n">
        <f aca="false">+'[1]Giao (lan 5) dieu chinh'!AZ94+'[1]Giao (lan 4) Bo sung'!AZ94+'[1]Giao (lan 3) Bo sung'!AZ94+'[1]Giao (lan 2) '!AZ94+'[1]Giao (lan 1)'!AZ94</f>
        <v>0</v>
      </c>
      <c r="BA94" s="84" t="n">
        <f aca="false">+'[1]Giao (lan 5) dieu chinh'!BA94+'[1]Giao (lan 4) Bo sung'!BA94+'[1]Giao (lan 3) Bo sung'!BA94+'[1]Giao (lan 2) '!BA94+'[1]Giao (lan 1)'!BA94</f>
        <v>0</v>
      </c>
      <c r="BB94" s="84" t="n">
        <f aca="false">+'[1]Giao (lan 5) dieu chinh'!BB94+'[1]Giao (lan 4) Bo sung'!BB94+'[1]Giao (lan 3) Bo sung'!BB94+'[1]Giao (lan 2) '!BB94+'[1]Giao (lan 1)'!BB94</f>
        <v>0</v>
      </c>
      <c r="BC94" s="84" t="n">
        <f aca="false">+'[1]Giao (lan 5) dieu chinh'!BC94+'[1]Giao (lan 4) Bo sung'!BC94+'[1]Giao (lan 3) Bo sung'!BC94+'[1]Giao (lan 2) '!BC94+'[1]Giao (lan 1)'!BC94</f>
        <v>0</v>
      </c>
      <c r="BD94" s="84" t="n">
        <f aca="false">+'[1]Giao (lan 5) dieu chinh'!BD94+'[1]Giao (lan 4) Bo sung'!BD94+'[1]Giao (lan 3) Bo sung'!BD94+'[1]Giao (lan 2) '!BD94+'[1]Giao (lan 1)'!BD94</f>
        <v>0</v>
      </c>
      <c r="BE94" s="84" t="n">
        <f aca="false">+'[1]Giao (lan 5) dieu chinh'!BE94+'[1]Giao (lan 4) Bo sung'!BE94+'[1]Giao (lan 3) Bo sung'!BE94+'[1]Giao (lan 2) '!BE94+'[1]Giao (lan 1)'!BE94</f>
        <v>0</v>
      </c>
      <c r="BF94" s="84" t="n">
        <f aca="false">+'[1]Giao (lan 5) dieu chinh'!BF94+'[1]Giao (lan 4) Bo sung'!BF94+'[1]Giao (lan 3) Bo sung'!BF94+'[1]Giao (lan 2) '!BF94+'[1]Giao (lan 1)'!BF94</f>
        <v>0</v>
      </c>
      <c r="BG94" s="84" t="n">
        <f aca="false">+'[1]Giao (lan 5) dieu chinh'!BG94+'[1]Giao (lan 4) Bo sung'!BG94+'[1]Giao (lan 3) Bo sung'!BG94+'[1]Giao (lan 2) '!BG94+'[1]Giao (lan 1)'!BG94</f>
        <v>0</v>
      </c>
      <c r="BH94" s="84" t="n">
        <f aca="false">+'[1]Giao (lan 5) dieu chinh'!BH94+'[1]Giao (lan 4) Bo sung'!BH94+'[1]Giao (lan 3) Bo sung'!BH94+'[1]Giao (lan 2) '!BH94+'[1]Giao (lan 1)'!BH94</f>
        <v>0</v>
      </c>
      <c r="BI94" s="84" t="n">
        <f aca="false">+'[1]Giao (lan 5) dieu chinh'!BI94+'[1]Giao (lan 4) Bo sung'!BI94+'[1]Giao (lan 3) Bo sung'!BI94+'[1]Giao (lan 2) '!BI94+'[1]Giao (lan 1)'!BI94</f>
        <v>0</v>
      </c>
      <c r="BJ94" s="84" t="n">
        <f aca="false">+'[1]Giao (lan 5) dieu chinh'!BJ94+'[1]Giao (lan 4) Bo sung'!BJ94+'[1]Giao (lan 3) Bo sung'!BJ94+'[1]Giao (lan 2) '!BJ94+'[1]Giao (lan 1)'!BJ94</f>
        <v>0</v>
      </c>
      <c r="BK94" s="84" t="n">
        <f aca="false">+'[1]Giao (lan 5) dieu chinh'!BK94+'[1]Giao (lan 4) Bo sung'!BK94+'[1]Giao (lan 3) Bo sung'!BK94+'[1]Giao (lan 2) '!BK94+'[1]Giao (lan 1)'!BK94</f>
        <v>0</v>
      </c>
      <c r="BL94" s="84" t="n">
        <f aca="false">+'[1]Giao (lan 5) dieu chinh'!BL94+'[1]Giao (lan 4) Bo sung'!BL94+'[1]Giao (lan 3) Bo sung'!BL94+'[1]Giao (lan 2) '!BL94+'[1]Giao (lan 1)'!BL94</f>
        <v>0</v>
      </c>
      <c r="BM94" s="84" t="n">
        <f aca="false">+'[1]Giao (lan 5) dieu chinh'!BM94+'[1]Giao (lan 4) Bo sung'!BM94+'[1]Giao (lan 3) Bo sung'!BM94+'[1]Giao (lan 2) '!BM94+'[1]Giao (lan 1)'!BM94</f>
        <v>0</v>
      </c>
      <c r="BN94" s="84" t="n">
        <f aca="false">+'[1]Giao (lan 5) dieu chinh'!BN94+'[1]Giao (lan 4) Bo sung'!BN94+'[1]Giao (lan 3) Bo sung'!BN94+'[1]Giao (lan 2) '!BN94+'[1]Giao (lan 1)'!BN94</f>
        <v>0</v>
      </c>
      <c r="BO94" s="84" t="n">
        <f aca="false">+'[1]Giao (lan 5) dieu chinh'!BO94+'[1]Giao (lan 4) Bo sung'!BO94+'[1]Giao (lan 3) Bo sung'!BO94+'[1]Giao (lan 2) '!BO94+'[1]Giao (lan 1)'!BO94</f>
        <v>0</v>
      </c>
      <c r="BP94" s="84" t="n">
        <f aca="false">+'[1]Giao (lan 5) dieu chinh'!BP94+'[1]Giao (lan 4) Bo sung'!BP94+'[1]Giao (lan 3) Bo sung'!BP94+'[1]Giao (lan 2) '!BP94+'[1]Giao (lan 1)'!BP94</f>
        <v>0</v>
      </c>
      <c r="BQ94" s="84" t="n">
        <f aca="false">+'[1]Giao (lan 5) dieu chinh'!BQ94+'[1]Giao (lan 4) Bo sung'!BQ94+'[1]Giao (lan 3) Bo sung'!BQ94+'[1]Giao (lan 2) '!BQ94+'[1]Giao (lan 1)'!BQ94</f>
        <v>0</v>
      </c>
      <c r="BR94" s="84" t="n">
        <f aca="false">+'[1]Giao (lan 5) dieu chinh'!BR94+'[1]Giao (lan 4) Bo sung'!BR94+'[1]Giao (lan 3) Bo sung'!BR94+'[1]Giao (lan 2) '!BR94+'[1]Giao (lan 1)'!BR94</f>
        <v>0</v>
      </c>
      <c r="BS94" s="84" t="n">
        <f aca="false">+'[1]Giao (lan 5) dieu chinh'!BS94+'[1]Giao (lan 4) Bo sung'!BS94+'[1]Giao (lan 3) Bo sung'!BS94+'[1]Giao (lan 2) '!BS94+'[1]Giao (lan 1)'!BS94</f>
        <v>0</v>
      </c>
      <c r="BT94" s="84" t="n">
        <f aca="false">+'[1]Giao (lan 5) dieu chinh'!BT94+'[1]Giao (lan 4) Bo sung'!BT94+'[1]Giao (lan 3) Bo sung'!BT94+'[1]Giao (lan 2) '!BT94+'[1]Giao (lan 1)'!BT94</f>
        <v>0</v>
      </c>
      <c r="BU94" s="84" t="n">
        <f aca="false">+'[1]Giao (lan 5) dieu chinh'!BU94+'[1]Giao (lan 4) Bo sung'!BU94+'[1]Giao (lan 3) Bo sung'!BU94+'[1]Giao (lan 2) '!BU94+'[1]Giao (lan 1)'!BU94</f>
        <v>0</v>
      </c>
      <c r="BV94" s="84" t="n">
        <f aca="false">+'[1]Giao (lan 5) dieu chinh'!BV94+'[1]Giao (lan 4) Bo sung'!BV94+'[1]Giao (lan 3) Bo sung'!BV94+'[1]Giao (lan 2) '!BV94+'[1]Giao (lan 1)'!BV94</f>
        <v>0</v>
      </c>
      <c r="BW94" s="84" t="n">
        <f aca="false">+'[1]Giao (lan 5) dieu chinh'!BW94+'[1]Giao (lan 4) Bo sung'!BW94+'[1]Giao (lan 3) Bo sung'!BW94+'[1]Giao (lan 2) '!BW94+'[1]Giao (lan 1)'!BW94</f>
        <v>0</v>
      </c>
      <c r="BX94" s="84" t="n">
        <f aca="false">+'[1]Giao (lan 5) dieu chinh'!BX94+'[1]Giao (lan 4) Bo sung'!BX94+'[1]Giao (lan 3) Bo sung'!BX94+'[1]Giao (lan 2) '!BX94+'[1]Giao (lan 1)'!BX94</f>
        <v>0</v>
      </c>
      <c r="BY94" s="84" t="n">
        <f aca="false">+'[1]Giao (lan 5) dieu chinh'!BY94+'[1]Giao (lan 4) Bo sung'!BY94+'[1]Giao (lan 3) Bo sung'!BY94+'[1]Giao (lan 2) '!BY94+'[1]Giao (lan 1)'!BY94</f>
        <v>0</v>
      </c>
      <c r="BZ94" s="84" t="n">
        <f aca="false">+'[1]Giao (lan 5) dieu chinh'!BZ94+'[1]Giao (lan 4) Bo sung'!BZ94+'[1]Giao (lan 3) Bo sung'!BZ94+'[1]Giao (lan 2) '!BZ94+'[1]Giao (lan 1)'!BZ94</f>
        <v>0</v>
      </c>
      <c r="CA94" s="84" t="n">
        <f aca="false">+'[1]Giao (lan 5) dieu chinh'!CA94+'[1]Giao (lan 4) Bo sung'!CA94+'[1]Giao (lan 3) Bo sung'!CA94+'[1]Giao (lan 2) '!CA94+'[1]Giao (lan 1)'!CA94</f>
        <v>0</v>
      </c>
      <c r="CB94" s="84" t="n">
        <f aca="false">+'[1]Giao (lan 5) dieu chinh'!CB94+'[1]Giao (lan 4) Bo sung'!CB94+'[1]Giao (lan 3) Bo sung'!CB94+'[1]Giao (lan 2) '!CB94+'[1]Giao (lan 1)'!CB94</f>
        <v>0</v>
      </c>
      <c r="CC94" s="84" t="n">
        <f aca="false">+'[1]Giao (lan 5) dieu chinh'!CC94+'[1]Giao (lan 4) Bo sung'!CC94+'[1]Giao (lan 3) Bo sung'!CC94+'[1]Giao (lan 2) '!CC94+'[1]Giao (lan 1)'!CC94</f>
        <v>0</v>
      </c>
      <c r="CD94" s="84" t="n">
        <f aca="false">+'[1]Giao (lan 5) dieu chinh'!CD94+'[1]Giao (lan 4) Bo sung'!CD94+'[1]Giao (lan 3) Bo sung'!CD94+'[1]Giao (lan 2) '!CD94+'[1]Giao (lan 1)'!CD94</f>
        <v>0</v>
      </c>
      <c r="CE94" s="84" t="n">
        <f aca="false">+'[1]Giao (lan 5) dieu chinh'!CE94+'[1]Giao (lan 4) Bo sung'!CE94+'[1]Giao (lan 3) Bo sung'!CE94+'[1]Giao (lan 2) '!CE94+'[1]Giao (lan 1)'!CE94</f>
        <v>0</v>
      </c>
      <c r="CF94" s="84" t="n">
        <f aca="false">+'[1]Giao (lan 5) dieu chinh'!CF94+'[1]Giao (lan 4) Bo sung'!CF94+'[1]Giao (lan 3) Bo sung'!CF94+'[1]Giao (lan 2) '!CF94+'[1]Giao (lan 1)'!CF94</f>
        <v>0</v>
      </c>
      <c r="CG94" s="84" t="n">
        <f aca="false">+'[1]Giao (lan 5) dieu chinh'!CG94+'[1]Giao (lan 4) Bo sung'!CG94+'[1]Giao (lan 3) Bo sung'!CG94+'[1]Giao (lan 2) '!CG94+'[1]Giao (lan 1)'!CG94</f>
        <v>0</v>
      </c>
      <c r="CH94" s="84" t="n">
        <f aca="false">+'[1]Giao (lan 5) dieu chinh'!CH94+'[1]Giao (lan 4) Bo sung'!CH94+'[1]Giao (lan 3) Bo sung'!CH94+'[1]Giao (lan 2) '!CH94+'[1]Giao (lan 1)'!CH94</f>
        <v>0</v>
      </c>
      <c r="CI94" s="84" t="n">
        <f aca="false">+'[1]Giao (lan 5) dieu chinh'!CI94+'[1]Giao (lan 4) Bo sung'!CI94+'[1]Giao (lan 3) Bo sung'!CI94+'[1]Giao (lan 2) '!CI94+'[1]Giao (lan 1)'!CI94</f>
        <v>0</v>
      </c>
      <c r="CJ94" s="84" t="n">
        <f aca="false">+'[1]Giao (lan 5) dieu chinh'!CJ94+'[1]Giao (lan 4) Bo sung'!CJ94+'[1]Giao (lan 3) Bo sung'!CJ94+'[1]Giao (lan 2) '!CJ94+'[1]Giao (lan 1)'!CJ94</f>
        <v>0</v>
      </c>
      <c r="CK94" s="84" t="n">
        <f aca="false">+'[1]Giao (lan 5) dieu chinh'!CK94+'[1]Giao (lan 4) Bo sung'!CK94+'[1]Giao (lan 3) Bo sung'!CK94+'[1]Giao (lan 2) '!CK94+'[1]Giao (lan 1)'!CK94</f>
        <v>0</v>
      </c>
      <c r="CL94" s="84" t="n">
        <f aca="false">+'[1]Giao (lan 5) dieu chinh'!CL94+'[1]Giao (lan 4) Bo sung'!CL94+'[1]Giao (lan 3) Bo sung'!CL94+'[1]Giao (lan 2) '!CL94+'[1]Giao (lan 1)'!CL94</f>
        <v>0</v>
      </c>
      <c r="CM94" s="84" t="n">
        <f aca="false">+'[1]Giao (lan 5) dieu chinh'!CM94+'[1]Giao (lan 4) Bo sung'!CM94+'[1]Giao (lan 3) Bo sung'!CM94+'[1]Giao (lan 2) '!CM94+'[1]Giao (lan 1)'!CM94</f>
        <v>0</v>
      </c>
      <c r="CN94" s="84" t="n">
        <f aca="false">+'[1]Giao (lan 5) dieu chinh'!CN94+'[1]Giao (lan 4) Bo sung'!CN94+'[1]Giao (lan 3) Bo sung'!CN94+'[1]Giao (lan 2) '!CN94+'[1]Giao (lan 1)'!CN94</f>
        <v>0</v>
      </c>
      <c r="CO94" s="84" t="n">
        <f aca="false">+'[1]Giao (lan 5) dieu chinh'!CO94+'[1]Giao (lan 4) Bo sung'!CO94+'[1]Giao (lan 3) Bo sung'!CO94+'[1]Giao (lan 2) '!CO94+'[1]Giao (lan 1)'!CO94</f>
        <v>0</v>
      </c>
      <c r="CP94" s="84" t="n">
        <f aca="false">+'[1]Giao (lan 5) dieu chinh'!CP94+'[1]Giao (lan 4) Bo sung'!CP94+'[1]Giao (lan 3) Bo sung'!CP94+'[1]Giao (lan 2) '!CP94+'[1]Giao (lan 1)'!CP94</f>
        <v>0</v>
      </c>
      <c r="CQ94" s="84" t="n">
        <f aca="false">+'[1]Giao (lan 5) dieu chinh'!CQ94+'[1]Giao (lan 4) Bo sung'!CQ94+'[1]Giao (lan 3) Bo sung'!CQ94+'[1]Giao (lan 2) '!CQ94+'[1]Giao (lan 1)'!CQ94</f>
        <v>0</v>
      </c>
      <c r="CR94" s="84" t="n">
        <f aca="false">+'[1]Giao (lan 5) dieu chinh'!CR94+'[1]Giao (lan 4) Bo sung'!CR94+'[1]Giao (lan 3) Bo sung'!CR94+'[1]Giao (lan 2) '!CR94+'[1]Giao (lan 1)'!CR94</f>
        <v>0</v>
      </c>
      <c r="CS94" s="84" t="n">
        <f aca="false">+'[1]Giao (lan 5) dieu chinh'!CS94+'[1]Giao (lan 4) Bo sung'!CS94+'[1]Giao (lan 3) Bo sung'!CS94+'[1]Giao (lan 2) '!CS94+'[1]Giao (lan 1)'!CS94</f>
        <v>0</v>
      </c>
      <c r="CT94" s="84" t="n">
        <f aca="false">+'[1]Giao (lan 5) dieu chinh'!CT94+'[1]Giao (lan 4) Bo sung'!CT94+'[1]Giao (lan 3) Bo sung'!CT94+'[1]Giao (lan 2) '!CT94+'[1]Giao (lan 1)'!CT94</f>
        <v>0</v>
      </c>
      <c r="CU94" s="84" t="n">
        <f aca="false">+'[1]Giao (lan 5) dieu chinh'!CU94+'[1]Giao (lan 4) Bo sung'!CU94+'[1]Giao (lan 3) Bo sung'!CU94+'[1]Giao (lan 2) '!CU94+'[1]Giao (lan 1)'!CU94</f>
        <v>0</v>
      </c>
      <c r="CV94" s="84" t="n">
        <f aca="false">+'[1]Giao (lan 5) dieu chinh'!CV94+'[1]Giao (lan 4) Bo sung'!CV94+'[1]Giao (lan 3) Bo sung'!CV94+'[1]Giao (lan 2) '!CV94+'[1]Giao (lan 1)'!CV94</f>
        <v>0</v>
      </c>
      <c r="CW94" s="84" t="n">
        <f aca="false">+'[1]Giao (lan 5) dieu chinh'!CW94+'[1]Giao (lan 4) Bo sung'!CW94+'[1]Giao (lan 3) Bo sung'!CW94+'[1]Giao (lan 2) '!CW94+'[1]Giao (lan 1)'!CW94</f>
        <v>0</v>
      </c>
      <c r="CX94" s="84" t="n">
        <f aca="false">+'[1]Giao (lan 5) dieu chinh'!CX94+'[1]Giao (lan 4) Bo sung'!CX94+'[1]Giao (lan 3) Bo sung'!CX94+'[1]Giao (lan 2) '!CX94+'[1]Giao (lan 1)'!CX94</f>
        <v>0</v>
      </c>
      <c r="CY94" s="84" t="n">
        <f aca="false">+'[1]Giao (lan 5) dieu chinh'!CY94+'[1]Giao (lan 4) Bo sung'!CY94+'[1]Giao (lan 3) Bo sung'!CY94+'[1]Giao (lan 2) '!CY94+'[1]Giao (lan 1)'!CY94</f>
        <v>0</v>
      </c>
      <c r="CZ94" s="84" t="n">
        <f aca="false">+'[1]Giao (lan 5) dieu chinh'!CZ94+'[1]Giao (lan 4) Bo sung'!CZ94+'[1]Giao (lan 3) Bo sung'!CZ94+'[1]Giao (lan 2) '!CZ94+'[1]Giao (lan 1)'!CZ94</f>
        <v>0</v>
      </c>
      <c r="DA94" s="84" t="n">
        <f aca="false">+'[1]Giao (lan 5) dieu chinh'!DA94+'[1]Giao (lan 4) Bo sung'!DA94+'[1]Giao (lan 3) Bo sung'!DA94+'[1]Giao (lan 2) '!DA94+'[1]Giao (lan 1)'!DA94</f>
        <v>0</v>
      </c>
      <c r="DB94" s="84" t="n">
        <f aca="false">+'[1]Giao (lan 5) dieu chinh'!DB94+'[1]Giao (lan 4) Bo sung'!DB94+'[1]Giao (lan 3) Bo sung'!DB94+'[1]Giao (lan 2) '!DB94+'[1]Giao (lan 1)'!DB94</f>
        <v>0</v>
      </c>
      <c r="DC94" s="84" t="n">
        <f aca="false">+'[1]Giao (lan 5) dieu chinh'!DC94+'[1]Giao (lan 4) Bo sung'!DC94+'[1]Giao (lan 3) Bo sung'!DC94+'[1]Giao (lan 2) '!DC94+'[1]Giao (lan 1)'!DC94</f>
        <v>0</v>
      </c>
      <c r="DD94" s="84" t="n">
        <f aca="false">+'[1]Giao (lan 5) dieu chinh'!DD94+'[1]Giao (lan 4) Bo sung'!DD94+'[1]Giao (lan 3) Bo sung'!DD94+'[1]Giao (lan 2) '!DD94+'[1]Giao (lan 1)'!DD94</f>
        <v>0</v>
      </c>
      <c r="DE94" s="84" t="n">
        <f aca="false">+'[1]Giao (lan 5) dieu chinh'!DE94+'[1]Giao (lan 4) Bo sung'!DE94+'[1]Giao (lan 3) Bo sung'!DE94+'[1]Giao (lan 2) '!DE94+'[1]Giao (lan 1)'!DE94</f>
        <v>0</v>
      </c>
      <c r="DF94" s="84" t="n">
        <f aca="false">+'[1]Giao (lan 5) dieu chinh'!DF94+'[1]Giao (lan 4) Bo sung'!DF94+'[1]Giao (lan 3) Bo sung'!DF94+'[1]Giao (lan 2) '!DF94+'[1]Giao (lan 1)'!DF94</f>
        <v>0</v>
      </c>
      <c r="DG94" s="84" t="n">
        <f aca="false">+'[1]Giao (lan 5) dieu chinh'!DG94+'[1]Giao (lan 4) Bo sung'!DG94+'[1]Giao (lan 3) Bo sung'!DG94+'[1]Giao (lan 2) '!DG94+'[1]Giao (lan 1)'!DG94</f>
        <v>0</v>
      </c>
      <c r="DH94" s="84" t="n">
        <f aca="false">+'[1]Giao (lan 5) dieu chinh'!DH94+'[1]Giao (lan 4) Bo sung'!DH94+'[1]Giao (lan 3) Bo sung'!DH94+'[1]Giao (lan 2) '!DH94+'[1]Giao (lan 1)'!DH94</f>
        <v>0</v>
      </c>
      <c r="DI94" s="84" t="n">
        <f aca="false">+'[1]Giao (lan 5) dieu chinh'!DI94+'[1]Giao (lan 4) Bo sung'!DI94+'[1]Giao (lan 3) Bo sung'!DI94+'[1]Giao (lan 2) '!DI94+'[1]Giao (lan 1)'!DI94</f>
        <v>0</v>
      </c>
      <c r="DJ94" s="84" t="n">
        <f aca="false">+'[1]Giao (lan 5) dieu chinh'!DJ94+'[1]Giao (lan 4) Bo sung'!DJ94+'[1]Giao (lan 3) Bo sung'!DJ94+'[1]Giao (lan 2) '!DJ94+'[1]Giao (lan 1)'!DJ94</f>
        <v>0</v>
      </c>
      <c r="DK94" s="84" t="n">
        <f aca="false">+'[1]Giao (lan 5) dieu chinh'!DK94+'[1]Giao (lan 4) Bo sung'!DK94+'[1]Giao (lan 3) Bo sung'!DK94+'[1]Giao (lan 2) '!DK94+'[1]Giao (lan 1)'!DK94</f>
        <v>0</v>
      </c>
      <c r="DL94" s="84" t="n">
        <f aca="false">+'[1]Giao (lan 5) dieu chinh'!DL94+'[1]Giao (lan 4) Bo sung'!DL94+'[1]Giao (lan 3) Bo sung'!DL94+'[1]Giao (lan 2) '!DL94+'[1]Giao (lan 1)'!DL94</f>
        <v>0</v>
      </c>
      <c r="DM94" s="84" t="n">
        <f aca="false">+'[1]Giao (lan 5) dieu chinh'!DM94+'[1]Giao (lan 4) Bo sung'!DM94+'[1]Giao (lan 3) Bo sung'!DM94+'[1]Giao (lan 2) '!DM94+'[1]Giao (lan 1)'!DM94</f>
        <v>0</v>
      </c>
      <c r="DN94" s="84" t="n">
        <f aca="false">+'[1]Giao (lan 5) dieu chinh'!DN94+'[1]Giao (lan 4) Bo sung'!DN94+'[1]Giao (lan 3) Bo sung'!DN94+'[1]Giao (lan 2) '!DN94+'[1]Giao (lan 1)'!DN94</f>
        <v>0</v>
      </c>
      <c r="DO94" s="84" t="n">
        <f aca="false">+'[1]Giao (lan 5) dieu chinh'!DO94+'[1]Giao (lan 4) Bo sung'!DO94+'[1]Giao (lan 3) Bo sung'!DO94+'[1]Giao (lan 2) '!DO94+'[1]Giao (lan 1)'!DO94</f>
        <v>0</v>
      </c>
      <c r="DP94" s="84" t="n">
        <f aca="false">+'[1]Giao (lan 5) dieu chinh'!DP94+'[1]Giao (lan 4) Bo sung'!DP94+'[1]Giao (lan 3) Bo sung'!DP94+'[1]Giao (lan 2) '!DP94+'[1]Giao (lan 1)'!DP94</f>
        <v>0</v>
      </c>
      <c r="DQ94" s="84" t="n">
        <f aca="false">+'[1]Giao (lan 5) dieu chinh'!DQ94+'[1]Giao (lan 4) Bo sung'!DQ94+'[1]Giao (lan 3) Bo sung'!DQ94+'[1]Giao (lan 2) '!DQ94+'[1]Giao (lan 1)'!DQ94</f>
        <v>0</v>
      </c>
      <c r="DR94" s="84" t="n">
        <f aca="false">+'[1]Giao (lan 5) dieu chinh'!DR94+'[1]Giao (lan 4) Bo sung'!DR94+'[1]Giao (lan 3) Bo sung'!DR94+'[1]Giao (lan 2) '!DR94+'[1]Giao (lan 1)'!DR94</f>
        <v>0</v>
      </c>
      <c r="DS94" s="84" t="n">
        <f aca="false">+'[1]Giao (lan 5) dieu chinh'!DS94+'[1]Giao (lan 4) Bo sung'!DS94+'[1]Giao (lan 3) Bo sung'!DS94+'[1]Giao (lan 2) '!DS94+'[1]Giao (lan 1)'!DS94</f>
        <v>0</v>
      </c>
      <c r="DT94" s="84" t="n">
        <f aca="false">+'[1]Giao (lan 5) dieu chinh'!DT94+'[1]Giao (lan 4) Bo sung'!DT94+'[1]Giao (lan 3) Bo sung'!DT94+'[1]Giao (lan 2) '!DT94+'[1]Giao (lan 1)'!DT94</f>
        <v>0</v>
      </c>
      <c r="DU94" s="84" t="n">
        <f aca="false">+'[1]Giao (lan 5) dieu chinh'!DU94+'[1]Giao (lan 4) Bo sung'!DU94+'[1]Giao (lan 3) Bo sung'!DU94+'[1]Giao (lan 2) '!DU94+'[1]Giao (lan 1)'!DU94</f>
        <v>0</v>
      </c>
      <c r="DV94" s="84" t="n">
        <f aca="false">+'[1]Giao (lan 5) dieu chinh'!DV94+'[1]Giao (lan 4) Bo sung'!DV94+'[1]Giao (lan 3) Bo sung'!DV94+'[1]Giao (lan 2) '!DV94+'[1]Giao (lan 1)'!DV94</f>
        <v>0</v>
      </c>
      <c r="DW94" s="84" t="n">
        <f aca="false">+'[1]Giao (lan 5) dieu chinh'!DW94+'[1]Giao (lan 4) Bo sung'!DW94+'[1]Giao (lan 3) Bo sung'!DW94+'[1]Giao (lan 2) '!DW94+'[1]Giao (lan 1)'!DW94</f>
        <v>0</v>
      </c>
      <c r="DX94" s="84" t="n">
        <f aca="false">+'[1]Giao (lan 5) dieu chinh'!DX94+'[1]Giao (lan 4) Bo sung'!DX94+'[1]Giao (lan 3) Bo sung'!DX94+'[1]Giao (lan 2) '!DX94+'[1]Giao (lan 1)'!DX94</f>
        <v>0</v>
      </c>
      <c r="DY94" s="84" t="n">
        <f aca="false">+'[1]Giao (lan 5) dieu chinh'!DY94+'[1]Giao (lan 4) Bo sung'!DY94+'[1]Giao (lan 3) Bo sung'!DY94+'[1]Giao (lan 2) '!DY94+'[1]Giao (lan 1)'!DY94</f>
        <v>0</v>
      </c>
      <c r="DZ94" s="84" t="n">
        <f aca="false">+'[1]Giao (lan 5) dieu chinh'!DZ94+'[1]Giao (lan 4) Bo sung'!DZ94+'[1]Giao (lan 3) Bo sung'!DZ94+'[1]Giao (lan 2) '!DZ94+'[1]Giao (lan 1)'!DZ94</f>
        <v>0</v>
      </c>
      <c r="EA94" s="84" t="n">
        <f aca="false">+'[1]Giao (lan 5) dieu chinh'!EA94+'[1]Giao (lan 4) Bo sung'!EA94+'[1]Giao (lan 3) Bo sung'!EA94+'[1]Giao (lan 2) '!EA94+'[1]Giao (lan 1)'!EA94</f>
        <v>0</v>
      </c>
      <c r="EB94" s="84" t="n">
        <f aca="false">+'[1]Giao (lan 5) dieu chinh'!EB94+'[1]Giao (lan 4) Bo sung'!EB94+'[1]Giao (lan 3) Bo sung'!EB94+'[1]Giao (lan 2) '!EB94+'[1]Giao (lan 1)'!EB94</f>
        <v>0</v>
      </c>
      <c r="EC94" s="84" t="n">
        <f aca="false">+'[1]Giao (lan 5) dieu chinh'!EC94+'[1]Giao (lan 4) Bo sung'!EC94+'[1]Giao (lan 3) Bo sung'!EC94+'[1]Giao (lan 2) '!EC94+'[1]Giao (lan 1)'!EC94</f>
        <v>0</v>
      </c>
      <c r="ED94" s="84" t="n">
        <f aca="false">+'[1]Giao (lan 5) dieu chinh'!ED94+'[1]Giao (lan 4) Bo sung'!ED94+'[1]Giao (lan 3) Bo sung'!ED94+'[1]Giao (lan 2) '!ED94+'[1]Giao (lan 1)'!ED94</f>
        <v>0</v>
      </c>
      <c r="EE94" s="84" t="n">
        <f aca="false">+'[1]Giao (lan 5) dieu chinh'!EE94+'[1]Giao (lan 4) Bo sung'!EE94+'[1]Giao (lan 3) Bo sung'!EE94+'[1]Giao (lan 2) '!EE94+'[1]Giao (lan 1)'!EE94</f>
        <v>0</v>
      </c>
      <c r="EF94" s="84" t="n">
        <f aca="false">+'[1]Giao (lan 5) dieu chinh'!EF94+'[1]Giao (lan 4) Bo sung'!EF94+'[1]Giao (lan 3) Bo sung'!EF94+'[1]Giao (lan 2) '!EF94+'[1]Giao (lan 1)'!EF94</f>
        <v>0</v>
      </c>
      <c r="EG94" s="84" t="n">
        <f aca="false">+'[1]Giao (lan 5) dieu chinh'!EG94+'[1]Giao (lan 4) Bo sung'!EG94+'[1]Giao (lan 3) Bo sung'!EG94+'[1]Giao (lan 2) '!EG94+'[1]Giao (lan 1)'!EG94</f>
        <v>0</v>
      </c>
      <c r="EH94" s="84" t="n">
        <f aca="false">+'[1]Giao (lan 5) dieu chinh'!EH94+'[1]Giao (lan 4) Bo sung'!EH94+'[1]Giao (lan 3) Bo sung'!EH94+'[1]Giao (lan 2) '!EH94+'[1]Giao (lan 1)'!EH94</f>
        <v>0</v>
      </c>
      <c r="EI94" s="84" t="n">
        <f aca="false">+'[1]Giao (lan 5) dieu chinh'!EI94+'[1]Giao (lan 4) Bo sung'!EI94+'[1]Giao (lan 3) Bo sung'!EI94+'[1]Giao (lan 2) '!EI94+'[1]Giao (lan 1)'!EI94</f>
        <v>0</v>
      </c>
      <c r="EJ94" s="84" t="n">
        <f aca="false">+'[1]Giao (lan 5) dieu chinh'!EJ94+'[1]Giao (lan 4) Bo sung'!EJ94+'[1]Giao (lan 3) Bo sung'!EJ94+'[1]Giao (lan 2) '!EJ94+'[1]Giao (lan 1)'!EJ94</f>
        <v>0</v>
      </c>
      <c r="EK94" s="84" t="n">
        <f aca="false">+'[1]Giao (lan 5) dieu chinh'!EK94+'[1]Giao (lan 4) Bo sung'!EK94+'[1]Giao (lan 3) Bo sung'!EK94+'[1]Giao (lan 2) '!EK94+'[1]Giao (lan 1)'!EK94</f>
        <v>0</v>
      </c>
      <c r="EL94" s="84" t="n">
        <f aca="false">+'[1]Giao (lan 5) dieu chinh'!EL94+'[1]Giao (lan 4) Bo sung'!EL94+'[1]Giao (lan 3) Bo sung'!EL94+'[1]Giao (lan 2) '!EL94+'[1]Giao (lan 1)'!EL94</f>
        <v>0</v>
      </c>
      <c r="EM94" s="84" t="n">
        <f aca="false">+'[1]Giao (lan 5) dieu chinh'!EM94+'[1]Giao (lan 4) Bo sung'!EM94+'[1]Giao (lan 3) Bo sung'!EM94+'[1]Giao (lan 2) '!EM94+'[1]Giao (lan 1)'!EM94</f>
        <v>0</v>
      </c>
      <c r="EN94" s="103"/>
    </row>
    <row r="95" s="91" customFormat="true" ht="27" hidden="false" customHeight="true" outlineLevel="0" collapsed="false">
      <c r="A95" s="102" t="s">
        <v>369</v>
      </c>
      <c r="B95" s="95" t="s">
        <v>401</v>
      </c>
      <c r="C95" s="89" t="n">
        <f aca="false">+C96</f>
        <v>27662000</v>
      </c>
      <c r="D95" s="89" t="n">
        <f aca="false">+C95-E95</f>
        <v>0</v>
      </c>
      <c r="E95" s="89" t="n">
        <f aca="false">SUM(J95:EN95)</f>
        <v>27662000</v>
      </c>
      <c r="F95" s="89"/>
      <c r="G95" s="89"/>
      <c r="H95" s="89" t="n">
        <f aca="false">+H96</f>
        <v>0</v>
      </c>
      <c r="I95" s="89" t="n">
        <f aca="false">+I96</f>
        <v>0</v>
      </c>
      <c r="J95" s="89" t="n">
        <f aca="false">+J96</f>
        <v>2800000</v>
      </c>
      <c r="K95" s="89" t="n">
        <f aca="false">+K96</f>
        <v>4200000</v>
      </c>
      <c r="L95" s="89" t="n">
        <f aca="false">+L96</f>
        <v>200000</v>
      </c>
      <c r="M95" s="89" t="n">
        <f aca="false">+M96</f>
        <v>0</v>
      </c>
      <c r="N95" s="89" t="n">
        <f aca="false">+N96</f>
        <v>2200000</v>
      </c>
      <c r="O95" s="89" t="n">
        <f aca="false">+O96</f>
        <v>1100000</v>
      </c>
      <c r="P95" s="89" t="n">
        <f aca="false">+P96</f>
        <v>0</v>
      </c>
      <c r="Q95" s="89" t="n">
        <f aca="false">+Q96</f>
        <v>0</v>
      </c>
      <c r="R95" s="89" t="n">
        <f aca="false">+R96</f>
        <v>600000</v>
      </c>
      <c r="S95" s="89" t="n">
        <f aca="false">+S96</f>
        <v>0</v>
      </c>
      <c r="T95" s="89" t="n">
        <f aca="false">+T96</f>
        <v>425000</v>
      </c>
      <c r="U95" s="89" t="n">
        <f aca="false">+U96</f>
        <v>400000</v>
      </c>
      <c r="V95" s="89" t="n">
        <f aca="false">+V96</f>
        <v>0</v>
      </c>
      <c r="W95" s="89" t="n">
        <f aca="false">+W96</f>
        <v>0</v>
      </c>
      <c r="X95" s="89" t="n">
        <f aca="false">+X96</f>
        <v>0</v>
      </c>
      <c r="Y95" s="89" t="n">
        <f aca="false">+Y96</f>
        <v>0</v>
      </c>
      <c r="Z95" s="89" t="n">
        <f aca="false">+Z96</f>
        <v>0</v>
      </c>
      <c r="AA95" s="89" t="n">
        <f aca="false">+AA96</f>
        <v>0</v>
      </c>
      <c r="AB95" s="89" t="n">
        <f aca="false">+AB96</f>
        <v>0</v>
      </c>
      <c r="AC95" s="89" t="n">
        <f aca="false">+AC96</f>
        <v>0</v>
      </c>
      <c r="AD95" s="89" t="n">
        <f aca="false">+AD96</f>
        <v>0</v>
      </c>
      <c r="AE95" s="89" t="n">
        <f aca="false">+AE96</f>
        <v>0</v>
      </c>
      <c r="AF95" s="89" t="n">
        <f aca="false">+AF96</f>
        <v>0</v>
      </c>
      <c r="AG95" s="89" t="n">
        <f aca="false">+AG96</f>
        <v>0</v>
      </c>
      <c r="AH95" s="89" t="n">
        <f aca="false">+AH96</f>
        <v>0</v>
      </c>
      <c r="AI95" s="89" t="n">
        <f aca="false">+AI96</f>
        <v>0</v>
      </c>
      <c r="AJ95" s="89" t="n">
        <f aca="false">+AJ96</f>
        <v>0</v>
      </c>
      <c r="AK95" s="89" t="n">
        <f aca="false">+AK96</f>
        <v>0</v>
      </c>
      <c r="AL95" s="89" t="n">
        <f aca="false">+AL96</f>
        <v>0</v>
      </c>
      <c r="AM95" s="89" t="n">
        <f aca="false">+AM96</f>
        <v>350000</v>
      </c>
      <c r="AN95" s="89" t="n">
        <f aca="false">+AN96</f>
        <v>0</v>
      </c>
      <c r="AO95" s="89" t="n">
        <f aca="false">+AO96</f>
        <v>0</v>
      </c>
      <c r="AP95" s="89" t="n">
        <f aca="false">+AP96</f>
        <v>0</v>
      </c>
      <c r="AQ95" s="89" t="n">
        <f aca="false">+AQ96</f>
        <v>0</v>
      </c>
      <c r="AR95" s="89" t="n">
        <f aca="false">+AR96</f>
        <v>0</v>
      </c>
      <c r="AS95" s="89" t="n">
        <f aca="false">+AS96</f>
        <v>500000</v>
      </c>
      <c r="AT95" s="89" t="n">
        <f aca="false">+AT96</f>
        <v>0</v>
      </c>
      <c r="AU95" s="89" t="n">
        <f aca="false">+AU96</f>
        <v>0</v>
      </c>
      <c r="AV95" s="89" t="n">
        <f aca="false">+AV96</f>
        <v>0</v>
      </c>
      <c r="AW95" s="89" t="n">
        <f aca="false">+AW96</f>
        <v>0</v>
      </c>
      <c r="AX95" s="89" t="n">
        <f aca="false">+AX96</f>
        <v>0</v>
      </c>
      <c r="AY95" s="89" t="n">
        <f aca="false">+AY96</f>
        <v>0</v>
      </c>
      <c r="AZ95" s="89" t="n">
        <f aca="false">+AZ96</f>
        <v>0</v>
      </c>
      <c r="BA95" s="89" t="n">
        <f aca="false">+BA96</f>
        <v>0</v>
      </c>
      <c r="BB95" s="89" t="n">
        <f aca="false">+BB96</f>
        <v>0</v>
      </c>
      <c r="BC95" s="89" t="n">
        <f aca="false">+BC96</f>
        <v>0</v>
      </c>
      <c r="BD95" s="89" t="n">
        <f aca="false">+BD96</f>
        <v>0</v>
      </c>
      <c r="BE95" s="89" t="n">
        <f aca="false">+BE96</f>
        <v>200000</v>
      </c>
      <c r="BF95" s="89" t="n">
        <f aca="false">+BF96</f>
        <v>0</v>
      </c>
      <c r="BG95" s="89" t="n">
        <f aca="false">+BG96</f>
        <v>0</v>
      </c>
      <c r="BH95" s="89" t="n">
        <f aca="false">+BH96</f>
        <v>0</v>
      </c>
      <c r="BI95" s="89" t="n">
        <f aca="false">+BI96</f>
        <v>0</v>
      </c>
      <c r="BJ95" s="89" t="n">
        <f aca="false">+BJ96</f>
        <v>0</v>
      </c>
      <c r="BK95" s="89" t="n">
        <f aca="false">+BK96</f>
        <v>0</v>
      </c>
      <c r="BL95" s="89" t="n">
        <f aca="false">+BL96</f>
        <v>0</v>
      </c>
      <c r="BM95" s="89" t="n">
        <f aca="false">+BM96</f>
        <v>0</v>
      </c>
      <c r="BN95" s="89" t="n">
        <f aca="false">+BN96</f>
        <v>0</v>
      </c>
      <c r="BO95" s="89" t="n">
        <f aca="false">+BO96</f>
        <v>0</v>
      </c>
      <c r="BP95" s="89" t="n">
        <f aca="false">+BP96</f>
        <v>0</v>
      </c>
      <c r="BQ95" s="89" t="n">
        <f aca="false">+BQ96</f>
        <v>0</v>
      </c>
      <c r="BR95" s="89" t="n">
        <f aca="false">+BR96</f>
        <v>0</v>
      </c>
      <c r="BS95" s="89" t="n">
        <f aca="false">+BS96</f>
        <v>0</v>
      </c>
      <c r="BT95" s="89" t="n">
        <f aca="false">+BT96</f>
        <v>0</v>
      </c>
      <c r="BU95" s="89" t="n">
        <f aca="false">+BU96</f>
        <v>0</v>
      </c>
      <c r="BV95" s="89" t="n">
        <f aca="false">+BV96</f>
        <v>0</v>
      </c>
      <c r="BW95" s="89" t="n">
        <f aca="false">+BW96</f>
        <v>0</v>
      </c>
      <c r="BX95" s="89" t="n">
        <f aca="false">+BX96</f>
        <v>0</v>
      </c>
      <c r="BY95" s="89" t="n">
        <f aca="false">+BY96</f>
        <v>0</v>
      </c>
      <c r="BZ95" s="89" t="n">
        <f aca="false">+BZ96</f>
        <v>0</v>
      </c>
      <c r="CA95" s="89" t="n">
        <f aca="false">+CA96</f>
        <v>0</v>
      </c>
      <c r="CB95" s="89" t="n">
        <f aca="false">+CB96</f>
        <v>0</v>
      </c>
      <c r="CC95" s="89" t="n">
        <f aca="false">+CC96</f>
        <v>0</v>
      </c>
      <c r="CD95" s="89" t="n">
        <f aca="false">+CD96</f>
        <v>0</v>
      </c>
      <c r="CE95" s="89" t="n">
        <f aca="false">+CE96</f>
        <v>0</v>
      </c>
      <c r="CF95" s="89" t="n">
        <f aca="false">+CF96</f>
        <v>0</v>
      </c>
      <c r="CG95" s="89" t="n">
        <f aca="false">+CG96</f>
        <v>0</v>
      </c>
      <c r="CH95" s="89" t="n">
        <f aca="false">+CH96</f>
        <v>0</v>
      </c>
      <c r="CI95" s="89" t="n">
        <f aca="false">+CI96</f>
        <v>0</v>
      </c>
      <c r="CJ95" s="89" t="n">
        <f aca="false">+CJ96</f>
        <v>0</v>
      </c>
      <c r="CK95" s="89" t="n">
        <f aca="false">+CK96</f>
        <v>0</v>
      </c>
      <c r="CL95" s="89" t="n">
        <f aca="false">+CL96</f>
        <v>0</v>
      </c>
      <c r="CM95" s="89" t="n">
        <f aca="false">+CM96</f>
        <v>0</v>
      </c>
      <c r="CN95" s="89" t="n">
        <f aca="false">+CN96</f>
        <v>0</v>
      </c>
      <c r="CO95" s="89" t="n">
        <f aca="false">+CO96</f>
        <v>0</v>
      </c>
      <c r="CP95" s="89" t="n">
        <f aca="false">+CP96</f>
        <v>0</v>
      </c>
      <c r="CQ95" s="89" t="n">
        <f aca="false">+CQ96</f>
        <v>0</v>
      </c>
      <c r="CR95" s="89" t="n">
        <f aca="false">+CR96</f>
        <v>0</v>
      </c>
      <c r="CS95" s="89" t="n">
        <f aca="false">+CS96</f>
        <v>0</v>
      </c>
      <c r="CT95" s="89" t="n">
        <f aca="false">+CT96</f>
        <v>0</v>
      </c>
      <c r="CU95" s="89" t="n">
        <f aca="false">+CU96</f>
        <v>0</v>
      </c>
      <c r="CV95" s="89" t="n">
        <f aca="false">+CV96</f>
        <v>0</v>
      </c>
      <c r="CW95" s="89" t="n">
        <f aca="false">+CW96</f>
        <v>0</v>
      </c>
      <c r="CX95" s="89" t="n">
        <f aca="false">+CX96</f>
        <v>0</v>
      </c>
      <c r="CY95" s="89" t="n">
        <f aca="false">+CY96</f>
        <v>0</v>
      </c>
      <c r="CZ95" s="89" t="n">
        <f aca="false">+CZ96</f>
        <v>0</v>
      </c>
      <c r="DA95" s="89" t="n">
        <f aca="false">+DA96</f>
        <v>0</v>
      </c>
      <c r="DB95" s="89" t="n">
        <f aca="false">+DB96</f>
        <v>0</v>
      </c>
      <c r="DC95" s="89" t="n">
        <f aca="false">+DC96</f>
        <v>0</v>
      </c>
      <c r="DD95" s="89" t="n">
        <f aca="false">+DD96</f>
        <v>0</v>
      </c>
      <c r="DE95" s="89" t="n">
        <f aca="false">+DE96</f>
        <v>0</v>
      </c>
      <c r="DF95" s="89" t="n">
        <f aca="false">+DF96</f>
        <v>0</v>
      </c>
      <c r="DG95" s="89" t="n">
        <f aca="false">+DG96</f>
        <v>14087000</v>
      </c>
      <c r="DH95" s="89" t="n">
        <f aca="false">+DH96</f>
        <v>0</v>
      </c>
      <c r="DI95" s="89" t="n">
        <f aca="false">+DI96</f>
        <v>600000</v>
      </c>
      <c r="DJ95" s="89" t="n">
        <f aca="false">+DJ96</f>
        <v>0</v>
      </c>
      <c r="DK95" s="89" t="n">
        <f aca="false">+DK96</f>
        <v>0</v>
      </c>
      <c r="DL95" s="89" t="n">
        <f aca="false">+DL96</f>
        <v>0</v>
      </c>
      <c r="DM95" s="89" t="n">
        <f aca="false">+DM96</f>
        <v>0</v>
      </c>
      <c r="DN95" s="89" t="n">
        <f aca="false">+DN96</f>
        <v>0</v>
      </c>
      <c r="DO95" s="89" t="n">
        <f aca="false">+DO96</f>
        <v>0</v>
      </c>
      <c r="DP95" s="89" t="n">
        <f aca="false">+DP96</f>
        <v>0</v>
      </c>
      <c r="DQ95" s="89" t="n">
        <f aca="false">+DQ96</f>
        <v>0</v>
      </c>
      <c r="DR95" s="89" t="n">
        <f aca="false">+DR96</f>
        <v>0</v>
      </c>
      <c r="DS95" s="89" t="n">
        <f aca="false">+DS96</f>
        <v>0</v>
      </c>
      <c r="DT95" s="89" t="n">
        <f aca="false">+DT96</f>
        <v>0</v>
      </c>
      <c r="DU95" s="89" t="n">
        <f aca="false">+DU96</f>
        <v>0</v>
      </c>
      <c r="DV95" s="89" t="n">
        <f aca="false">+DV96</f>
        <v>0</v>
      </c>
      <c r="DW95" s="89" t="n">
        <f aca="false">+DW96</f>
        <v>0</v>
      </c>
      <c r="DX95" s="89" t="n">
        <f aca="false">+DX96</f>
        <v>0</v>
      </c>
      <c r="DY95" s="89" t="n">
        <f aca="false">+DY96</f>
        <v>0</v>
      </c>
      <c r="DZ95" s="89" t="n">
        <f aca="false">+DZ96</f>
        <v>0</v>
      </c>
      <c r="EA95" s="89" t="n">
        <f aca="false">+EA96</f>
        <v>0</v>
      </c>
      <c r="EB95" s="89" t="n">
        <f aca="false">+EB96</f>
        <v>0</v>
      </c>
      <c r="EC95" s="89" t="n">
        <f aca="false">+EC96</f>
        <v>0</v>
      </c>
      <c r="ED95" s="89" t="n">
        <f aca="false">+ED96</f>
        <v>0</v>
      </c>
      <c r="EE95" s="89" t="n">
        <f aca="false">+EE96</f>
        <v>0</v>
      </c>
      <c r="EF95" s="89" t="n">
        <f aca="false">+EF96</f>
        <v>0</v>
      </c>
      <c r="EG95" s="89" t="n">
        <f aca="false">+EG96</f>
        <v>0</v>
      </c>
      <c r="EH95" s="89" t="n">
        <f aca="false">+EH96</f>
        <v>0</v>
      </c>
      <c r="EI95" s="89" t="n">
        <f aca="false">+EI96</f>
        <v>0</v>
      </c>
      <c r="EJ95" s="89" t="n">
        <f aca="false">+EJ96</f>
        <v>0</v>
      </c>
      <c r="EK95" s="89" t="n">
        <f aca="false">+EK96</f>
        <v>0</v>
      </c>
      <c r="EL95" s="89" t="n">
        <f aca="false">+EL96</f>
        <v>0</v>
      </c>
      <c r="EM95" s="89" t="n">
        <f aca="false">+EM96</f>
        <v>0</v>
      </c>
      <c r="EN95" s="89" t="n">
        <f aca="false">+EN96</f>
        <v>0</v>
      </c>
    </row>
    <row r="96" s="91" customFormat="true" ht="24" hidden="false" customHeight="true" outlineLevel="0" collapsed="false">
      <c r="A96" s="92"/>
      <c r="B96" s="83" t="s">
        <v>361</v>
      </c>
      <c r="C96" s="103" t="n">
        <v>27662000</v>
      </c>
      <c r="D96" s="93"/>
      <c r="E96" s="103" t="n">
        <f aca="false">SUM(J96:EN96)</f>
        <v>27662000</v>
      </c>
      <c r="F96" s="93"/>
      <c r="G96" s="93"/>
      <c r="H96" s="103"/>
      <c r="I96" s="103"/>
      <c r="J96" s="84" t="n">
        <f aca="false">+'[1]Giao (lan 5) dieu chinh'!J96+'[1]Giao (lan 4) Bo sung'!J96+'[1]Giao (lan 3) Bo sung'!J96+'[1]Giao (lan 2) '!J96+'[1]Giao (lan 1)'!J96</f>
        <v>2800000</v>
      </c>
      <c r="K96" s="84" t="n">
        <f aca="false">+'[1]Giao (lan 5) dieu chinh'!K96+'[1]Giao (lan 4) Bo sung'!K96+'[1]Giao (lan 3) Bo sung'!K96+'[1]Giao (lan 2) '!K96+'[1]Giao (lan 1)'!K96</f>
        <v>4200000</v>
      </c>
      <c r="L96" s="84" t="n">
        <f aca="false">+'[1]Giao (lan 5) dieu chinh'!L96+'[1]Giao (lan 4) Bo sung'!L96+'[1]Giao (lan 3) Bo sung'!L96+'[1]Giao (lan 2) '!L96+'[1]Giao (lan 1)'!L96</f>
        <v>200000</v>
      </c>
      <c r="M96" s="84" t="n">
        <f aca="false">+'[1]Giao (lan 5) dieu chinh'!M96+'[1]Giao (lan 4) Bo sung'!M96+'[1]Giao (lan 3) Bo sung'!M96+'[1]Giao (lan 2) '!M96+'[1]Giao (lan 1)'!M96</f>
        <v>0</v>
      </c>
      <c r="N96" s="84" t="n">
        <f aca="false">+'[1]Giao (lan 5) dieu chinh'!N96+'[1]Giao (lan 4) Bo sung'!N96+'[1]Giao (lan 3) Bo sung'!N96+'[1]Giao (lan 2) '!N96+'[1]Giao (lan 1)'!N96</f>
        <v>2200000</v>
      </c>
      <c r="O96" s="84" t="n">
        <f aca="false">+'[1]Giao (lan 5) dieu chinh'!O96+'[1]Giao (lan 4) Bo sung'!O96+'[1]Giao (lan 3) Bo sung'!O96+'[1]Giao (lan 2) '!O96+'[1]Giao (lan 1)'!O96</f>
        <v>1100000</v>
      </c>
      <c r="P96" s="84" t="n">
        <f aca="false">+'[1]Giao (lan 5) dieu chinh'!P96+'[1]Giao (lan 4) Bo sung'!P96+'[1]Giao (lan 3) Bo sung'!P96+'[1]Giao (lan 2) '!P96+'[1]Giao (lan 1)'!P96</f>
        <v>0</v>
      </c>
      <c r="Q96" s="84" t="n">
        <f aca="false">+'[1]Giao (lan 5) dieu chinh'!Q96+'[1]Giao (lan 4) Bo sung'!Q96+'[1]Giao (lan 3) Bo sung'!Q96+'[1]Giao (lan 2) '!Q96+'[1]Giao (lan 1)'!Q96</f>
        <v>0</v>
      </c>
      <c r="R96" s="84" t="n">
        <f aca="false">+'[1]Giao (lan 5) dieu chinh'!R96+'[1]Giao (lan 4) Bo sung'!R96+'[1]Giao (lan 3) Bo sung'!R96+'[1]Giao (lan 2) '!R96+'[1]Giao (lan 1)'!R96</f>
        <v>600000</v>
      </c>
      <c r="S96" s="84" t="n">
        <f aca="false">+'[1]Giao (lan 5) dieu chinh'!S96+'[1]Giao (lan 4) Bo sung'!S96+'[1]Giao (lan 3) Bo sung'!S96+'[1]Giao (lan 2) '!S96+'[1]Giao (lan 1)'!S96</f>
        <v>0</v>
      </c>
      <c r="T96" s="84" t="n">
        <f aca="false">+'[1]Giao (lan 5) dieu chinh'!T96+'[1]Giao (lan 4) Bo sung'!T96+'[1]Giao (lan 3) Bo sung'!T96+'[1]Giao (lan 2) '!T96+'[1]Giao (lan 1)'!T96</f>
        <v>425000</v>
      </c>
      <c r="U96" s="84" t="n">
        <f aca="false">+'[1]Giao (lan 5) dieu chinh'!U96+'[1]Giao (lan 4) Bo sung'!U96+'[1]Giao (lan 3) Bo sung'!U96+'[1]Giao (lan 2) '!U96+'[1]Giao (lan 1)'!U96</f>
        <v>400000</v>
      </c>
      <c r="V96" s="84" t="n">
        <f aca="false">+'[1]Giao (lan 5) dieu chinh'!V96+'[1]Giao (lan 4) Bo sung'!V96+'[1]Giao (lan 3) Bo sung'!V96+'[1]Giao (lan 2) '!V96+'[1]Giao (lan 1)'!V96</f>
        <v>0</v>
      </c>
      <c r="W96" s="84" t="n">
        <f aca="false">+'[1]Giao (lan 5) dieu chinh'!W96+'[1]Giao (lan 4) Bo sung'!W96+'[1]Giao (lan 3) Bo sung'!W96+'[1]Giao (lan 2) '!W96+'[1]Giao (lan 1)'!W96</f>
        <v>0</v>
      </c>
      <c r="X96" s="84" t="n">
        <f aca="false">+'[1]Giao (lan 5) dieu chinh'!X96+'[1]Giao (lan 4) Bo sung'!X96+'[1]Giao (lan 3) Bo sung'!X96+'[1]Giao (lan 2) '!X96+'[1]Giao (lan 1)'!X96</f>
        <v>0</v>
      </c>
      <c r="Y96" s="84" t="n">
        <f aca="false">+'[1]Giao (lan 5) dieu chinh'!Y96+'[1]Giao (lan 4) Bo sung'!Y96+'[1]Giao (lan 3) Bo sung'!Y96+'[1]Giao (lan 2) '!Y96+'[1]Giao (lan 1)'!Y96</f>
        <v>0</v>
      </c>
      <c r="Z96" s="84" t="n">
        <f aca="false">+'[1]Giao (lan 5) dieu chinh'!Z96+'[1]Giao (lan 4) Bo sung'!Z96+'[1]Giao (lan 3) Bo sung'!Z96+'[1]Giao (lan 2) '!Z96+'[1]Giao (lan 1)'!Z96</f>
        <v>0</v>
      </c>
      <c r="AA96" s="84" t="n">
        <f aca="false">+'[1]Giao (lan 5) dieu chinh'!AA96+'[1]Giao (lan 4) Bo sung'!AA96+'[1]Giao (lan 3) Bo sung'!AA96+'[1]Giao (lan 2) '!AA96+'[1]Giao (lan 1)'!AA96</f>
        <v>0</v>
      </c>
      <c r="AB96" s="84" t="n">
        <f aca="false">+'[1]Giao (lan 5) dieu chinh'!AB96+'[1]Giao (lan 4) Bo sung'!AB96+'[1]Giao (lan 3) Bo sung'!AB96+'[1]Giao (lan 2) '!AB96+'[1]Giao (lan 1)'!AB96</f>
        <v>0</v>
      </c>
      <c r="AC96" s="84" t="n">
        <f aca="false">+'[1]Giao (lan 5) dieu chinh'!AC96+'[1]Giao (lan 4) Bo sung'!AC96+'[1]Giao (lan 3) Bo sung'!AC96+'[1]Giao (lan 2) '!AC96+'[1]Giao (lan 1)'!AC96</f>
        <v>0</v>
      </c>
      <c r="AD96" s="84" t="n">
        <f aca="false">+'[1]Giao (lan 5) dieu chinh'!AD96+'[1]Giao (lan 4) Bo sung'!AD96+'[1]Giao (lan 3) Bo sung'!AD96+'[1]Giao (lan 2) '!AD96+'[1]Giao (lan 1)'!AD96</f>
        <v>0</v>
      </c>
      <c r="AE96" s="84" t="n">
        <f aca="false">+'[1]Giao (lan 5) dieu chinh'!AE96+'[1]Giao (lan 4) Bo sung'!AE96+'[1]Giao (lan 3) Bo sung'!AE96+'[1]Giao (lan 2) '!AE96+'[1]Giao (lan 1)'!AE96</f>
        <v>0</v>
      </c>
      <c r="AF96" s="84" t="n">
        <f aca="false">+'[1]Giao (lan 5) dieu chinh'!AF96+'[1]Giao (lan 4) Bo sung'!AF96+'[1]Giao (lan 3) Bo sung'!AF96+'[1]Giao (lan 2) '!AF96+'[1]Giao (lan 1)'!AF96</f>
        <v>0</v>
      </c>
      <c r="AG96" s="84" t="n">
        <f aca="false">+'[1]Giao (lan 5) dieu chinh'!AG96+'[1]Giao (lan 4) Bo sung'!AG96+'[1]Giao (lan 3) Bo sung'!AG96+'[1]Giao (lan 2) '!AG96+'[1]Giao (lan 1)'!AG96</f>
        <v>0</v>
      </c>
      <c r="AH96" s="84" t="n">
        <f aca="false">+'[1]Giao (lan 5) dieu chinh'!AH96+'[1]Giao (lan 4) Bo sung'!AH96+'[1]Giao (lan 3) Bo sung'!AH96+'[1]Giao (lan 2) '!AH96+'[1]Giao (lan 1)'!AH96</f>
        <v>0</v>
      </c>
      <c r="AI96" s="84" t="n">
        <f aca="false">+'[1]Giao (lan 5) dieu chinh'!AI96+'[1]Giao (lan 4) Bo sung'!AI96+'[1]Giao (lan 3) Bo sung'!AI96+'[1]Giao (lan 2) '!AI96+'[1]Giao (lan 1)'!AI96</f>
        <v>0</v>
      </c>
      <c r="AJ96" s="84" t="n">
        <f aca="false">+'[1]Giao (lan 5) dieu chinh'!AJ96+'[1]Giao (lan 4) Bo sung'!AJ96+'[1]Giao (lan 3) Bo sung'!AJ96+'[1]Giao (lan 2) '!AJ96+'[1]Giao (lan 1)'!AJ96</f>
        <v>0</v>
      </c>
      <c r="AK96" s="84" t="n">
        <f aca="false">+'[1]Giao (lan 5) dieu chinh'!AK96+'[1]Giao (lan 4) Bo sung'!AK96+'[1]Giao (lan 3) Bo sung'!AK96+'[1]Giao (lan 2) '!AK96+'[1]Giao (lan 1)'!AK96</f>
        <v>0</v>
      </c>
      <c r="AL96" s="84" t="n">
        <f aca="false">+'[1]Giao (lan 5) dieu chinh'!AL96+'[1]Giao (lan 4) Bo sung'!AL96+'[1]Giao (lan 3) Bo sung'!AL96+'[1]Giao (lan 2) '!AL96+'[1]Giao (lan 1)'!AL96</f>
        <v>0</v>
      </c>
      <c r="AM96" s="84" t="n">
        <f aca="false">+'[1]Giao (lan 5) dieu chinh'!AM96+'[1]Giao (lan 4) Bo sung'!AM96+'[1]Giao (lan 3) Bo sung'!AM96+'[1]Giao (lan 2) '!AM96+'[1]Giao (lan 1)'!AM96</f>
        <v>350000</v>
      </c>
      <c r="AN96" s="84" t="n">
        <f aca="false">+'[1]Giao (lan 5) dieu chinh'!AN96+'[1]Giao (lan 4) Bo sung'!AN96+'[1]Giao (lan 3) Bo sung'!AN96+'[1]Giao (lan 2) '!AN96+'[1]Giao (lan 1)'!AN96</f>
        <v>0</v>
      </c>
      <c r="AO96" s="84" t="n">
        <f aca="false">+'[1]Giao (lan 5) dieu chinh'!AO96+'[1]Giao (lan 4) Bo sung'!AO96+'[1]Giao (lan 3) Bo sung'!AO96+'[1]Giao (lan 2) '!AO96+'[1]Giao (lan 1)'!AO96</f>
        <v>0</v>
      </c>
      <c r="AP96" s="84" t="n">
        <f aca="false">+'[1]Giao (lan 5) dieu chinh'!AP96+'[1]Giao (lan 4) Bo sung'!AP96+'[1]Giao (lan 3) Bo sung'!AP96+'[1]Giao (lan 2) '!AP96+'[1]Giao (lan 1)'!AP96</f>
        <v>0</v>
      </c>
      <c r="AQ96" s="84" t="n">
        <f aca="false">+'[1]Giao (lan 5) dieu chinh'!AQ96+'[1]Giao (lan 4) Bo sung'!AQ96+'[1]Giao (lan 3) Bo sung'!AQ96+'[1]Giao (lan 2) '!AQ96+'[1]Giao (lan 1)'!AQ96</f>
        <v>0</v>
      </c>
      <c r="AR96" s="84" t="n">
        <f aca="false">+'[1]Giao (lan 5) dieu chinh'!AR96+'[1]Giao (lan 4) Bo sung'!AR96+'[1]Giao (lan 3) Bo sung'!AR96+'[1]Giao (lan 2) '!AR96+'[1]Giao (lan 1)'!AR96</f>
        <v>0</v>
      </c>
      <c r="AS96" s="84" t="n">
        <f aca="false">+'[1]Giao (lan 5) dieu chinh'!AS96+'[1]Giao (lan 4) Bo sung'!AS96+'[1]Giao (lan 3) Bo sung'!AS96+'[1]Giao (lan 2) '!AS96+'[1]Giao (lan 1)'!AS96</f>
        <v>500000</v>
      </c>
      <c r="AT96" s="84" t="n">
        <f aca="false">+'[1]Giao (lan 5) dieu chinh'!AT96+'[1]Giao (lan 4) Bo sung'!AT96+'[1]Giao (lan 3) Bo sung'!AT96+'[1]Giao (lan 2) '!AT96+'[1]Giao (lan 1)'!AT96</f>
        <v>0</v>
      </c>
      <c r="AU96" s="84" t="n">
        <f aca="false">+'[1]Giao (lan 5) dieu chinh'!AU96+'[1]Giao (lan 4) Bo sung'!AU96+'[1]Giao (lan 3) Bo sung'!AU96+'[1]Giao (lan 2) '!AU96+'[1]Giao (lan 1)'!AU96</f>
        <v>0</v>
      </c>
      <c r="AV96" s="84" t="n">
        <f aca="false">+'[1]Giao (lan 5) dieu chinh'!AV96+'[1]Giao (lan 4) Bo sung'!AV96+'[1]Giao (lan 3) Bo sung'!AV96+'[1]Giao (lan 2) '!AV96+'[1]Giao (lan 1)'!AV96</f>
        <v>0</v>
      </c>
      <c r="AW96" s="84" t="n">
        <f aca="false">+'[1]Giao (lan 5) dieu chinh'!AW96+'[1]Giao (lan 4) Bo sung'!AW96+'[1]Giao (lan 3) Bo sung'!AW96+'[1]Giao (lan 2) '!AW96+'[1]Giao (lan 1)'!AW96</f>
        <v>0</v>
      </c>
      <c r="AX96" s="84" t="n">
        <f aca="false">+'[1]Giao (lan 5) dieu chinh'!AX96+'[1]Giao (lan 4) Bo sung'!AX96+'[1]Giao (lan 3) Bo sung'!AX96+'[1]Giao (lan 2) '!AX96+'[1]Giao (lan 1)'!AX96</f>
        <v>0</v>
      </c>
      <c r="AY96" s="84" t="n">
        <f aca="false">+'[1]Giao (lan 5) dieu chinh'!AY96+'[1]Giao (lan 4) Bo sung'!AY96+'[1]Giao (lan 3) Bo sung'!AY96+'[1]Giao (lan 2) '!AY96+'[1]Giao (lan 1)'!AY96</f>
        <v>0</v>
      </c>
      <c r="AZ96" s="84" t="n">
        <f aca="false">+'[1]Giao (lan 5) dieu chinh'!AZ96+'[1]Giao (lan 4) Bo sung'!AZ96+'[1]Giao (lan 3) Bo sung'!AZ96+'[1]Giao (lan 2) '!AZ96+'[1]Giao (lan 1)'!AZ96</f>
        <v>0</v>
      </c>
      <c r="BA96" s="84" t="n">
        <f aca="false">+'[1]Giao (lan 5) dieu chinh'!BA96+'[1]Giao (lan 4) Bo sung'!BA96+'[1]Giao (lan 3) Bo sung'!BA96+'[1]Giao (lan 2) '!BA96+'[1]Giao (lan 1)'!BA96</f>
        <v>0</v>
      </c>
      <c r="BB96" s="84" t="n">
        <f aca="false">+'[1]Giao (lan 5) dieu chinh'!BB96+'[1]Giao (lan 4) Bo sung'!BB96+'[1]Giao (lan 3) Bo sung'!BB96+'[1]Giao (lan 2) '!BB96+'[1]Giao (lan 1)'!BB96</f>
        <v>0</v>
      </c>
      <c r="BC96" s="84" t="n">
        <f aca="false">+'[1]Giao (lan 5) dieu chinh'!BC96+'[1]Giao (lan 4) Bo sung'!BC96+'[1]Giao (lan 3) Bo sung'!BC96+'[1]Giao (lan 2) '!BC96+'[1]Giao (lan 1)'!BC96</f>
        <v>0</v>
      </c>
      <c r="BD96" s="84" t="n">
        <f aca="false">+'[1]Giao (lan 5) dieu chinh'!BD96+'[1]Giao (lan 4) Bo sung'!BD96+'[1]Giao (lan 3) Bo sung'!BD96+'[1]Giao (lan 2) '!BD96+'[1]Giao (lan 1)'!BD96</f>
        <v>0</v>
      </c>
      <c r="BE96" s="84" t="n">
        <f aca="false">+'[1]Giao (lan 5) dieu chinh'!BE96+'[1]Giao (lan 4) Bo sung'!BE96+'[1]Giao (lan 3) Bo sung'!BE96+'[1]Giao (lan 2) '!BE96+'[1]Giao (lan 1)'!BE96</f>
        <v>200000</v>
      </c>
      <c r="BF96" s="84" t="n">
        <f aca="false">+'[1]Giao (lan 5) dieu chinh'!BF96+'[1]Giao (lan 4) Bo sung'!BF96+'[1]Giao (lan 3) Bo sung'!BF96+'[1]Giao (lan 2) '!BF96+'[1]Giao (lan 1)'!BF96</f>
        <v>0</v>
      </c>
      <c r="BG96" s="84" t="n">
        <f aca="false">+'[1]Giao (lan 5) dieu chinh'!BG96+'[1]Giao (lan 4) Bo sung'!BG96+'[1]Giao (lan 3) Bo sung'!BG96+'[1]Giao (lan 2) '!BG96+'[1]Giao (lan 1)'!BG96</f>
        <v>0</v>
      </c>
      <c r="BH96" s="84" t="n">
        <f aca="false">+'[1]Giao (lan 5) dieu chinh'!BH96+'[1]Giao (lan 4) Bo sung'!BH96+'[1]Giao (lan 3) Bo sung'!BH96+'[1]Giao (lan 2) '!BH96+'[1]Giao (lan 1)'!BH96</f>
        <v>0</v>
      </c>
      <c r="BI96" s="84" t="n">
        <f aca="false">+'[1]Giao (lan 5) dieu chinh'!BI96+'[1]Giao (lan 4) Bo sung'!BI96+'[1]Giao (lan 3) Bo sung'!BI96+'[1]Giao (lan 2) '!BI96+'[1]Giao (lan 1)'!BI96</f>
        <v>0</v>
      </c>
      <c r="BJ96" s="84" t="n">
        <f aca="false">+'[1]Giao (lan 5) dieu chinh'!BJ96+'[1]Giao (lan 4) Bo sung'!BJ96+'[1]Giao (lan 3) Bo sung'!BJ96+'[1]Giao (lan 2) '!BJ96+'[1]Giao (lan 1)'!BJ96</f>
        <v>0</v>
      </c>
      <c r="BK96" s="84" t="n">
        <f aca="false">+'[1]Giao (lan 5) dieu chinh'!BK96+'[1]Giao (lan 4) Bo sung'!BK96+'[1]Giao (lan 3) Bo sung'!BK96+'[1]Giao (lan 2) '!BK96+'[1]Giao (lan 1)'!BK96</f>
        <v>0</v>
      </c>
      <c r="BL96" s="84" t="n">
        <f aca="false">+'[1]Giao (lan 5) dieu chinh'!BL96+'[1]Giao (lan 4) Bo sung'!BL96+'[1]Giao (lan 3) Bo sung'!BL96+'[1]Giao (lan 2) '!BL96+'[1]Giao (lan 1)'!BL96</f>
        <v>0</v>
      </c>
      <c r="BM96" s="84" t="n">
        <f aca="false">+'[1]Giao (lan 5) dieu chinh'!BM96+'[1]Giao (lan 4) Bo sung'!BM96+'[1]Giao (lan 3) Bo sung'!BM96+'[1]Giao (lan 2) '!BM96+'[1]Giao (lan 1)'!BM96</f>
        <v>0</v>
      </c>
      <c r="BN96" s="84" t="n">
        <f aca="false">+'[1]Giao (lan 5) dieu chinh'!BN96+'[1]Giao (lan 4) Bo sung'!BN96+'[1]Giao (lan 3) Bo sung'!BN96+'[1]Giao (lan 2) '!BN96+'[1]Giao (lan 1)'!BN96</f>
        <v>0</v>
      </c>
      <c r="BO96" s="84" t="n">
        <f aca="false">+'[1]Giao (lan 5) dieu chinh'!BO96+'[1]Giao (lan 4) Bo sung'!BO96+'[1]Giao (lan 3) Bo sung'!BO96+'[1]Giao (lan 2) '!BO96+'[1]Giao (lan 1)'!BO96</f>
        <v>0</v>
      </c>
      <c r="BP96" s="84" t="n">
        <f aca="false">+'[1]Giao (lan 5) dieu chinh'!BP96+'[1]Giao (lan 4) Bo sung'!BP96+'[1]Giao (lan 3) Bo sung'!BP96+'[1]Giao (lan 2) '!BP96+'[1]Giao (lan 1)'!BP96</f>
        <v>0</v>
      </c>
      <c r="BQ96" s="84" t="n">
        <f aca="false">+'[1]Giao (lan 5) dieu chinh'!BQ96+'[1]Giao (lan 4) Bo sung'!BQ96+'[1]Giao (lan 3) Bo sung'!BQ96+'[1]Giao (lan 2) '!BQ96+'[1]Giao (lan 1)'!BQ96</f>
        <v>0</v>
      </c>
      <c r="BR96" s="84" t="n">
        <f aca="false">+'[1]Giao (lan 5) dieu chinh'!BR96+'[1]Giao (lan 4) Bo sung'!BR96+'[1]Giao (lan 3) Bo sung'!BR96+'[1]Giao (lan 2) '!BR96+'[1]Giao (lan 1)'!BR96</f>
        <v>0</v>
      </c>
      <c r="BS96" s="84" t="n">
        <f aca="false">+'[1]Giao (lan 5) dieu chinh'!BS96+'[1]Giao (lan 4) Bo sung'!BS96+'[1]Giao (lan 3) Bo sung'!BS96+'[1]Giao (lan 2) '!BS96+'[1]Giao (lan 1)'!BS96</f>
        <v>0</v>
      </c>
      <c r="BT96" s="84" t="n">
        <f aca="false">+'[1]Giao (lan 5) dieu chinh'!BT96+'[1]Giao (lan 4) Bo sung'!BT96+'[1]Giao (lan 3) Bo sung'!BT96+'[1]Giao (lan 2) '!BT96+'[1]Giao (lan 1)'!BT96</f>
        <v>0</v>
      </c>
      <c r="BU96" s="84" t="n">
        <f aca="false">+'[1]Giao (lan 5) dieu chinh'!BU96+'[1]Giao (lan 4) Bo sung'!BU96+'[1]Giao (lan 3) Bo sung'!BU96+'[1]Giao (lan 2) '!BU96+'[1]Giao (lan 1)'!BU96</f>
        <v>0</v>
      </c>
      <c r="BV96" s="84" t="n">
        <f aca="false">+'[1]Giao (lan 5) dieu chinh'!BV96+'[1]Giao (lan 4) Bo sung'!BV96+'[1]Giao (lan 3) Bo sung'!BV96+'[1]Giao (lan 2) '!BV96+'[1]Giao (lan 1)'!BV96</f>
        <v>0</v>
      </c>
      <c r="BW96" s="84" t="n">
        <f aca="false">+'[1]Giao (lan 5) dieu chinh'!BW96+'[1]Giao (lan 4) Bo sung'!BW96+'[1]Giao (lan 3) Bo sung'!BW96+'[1]Giao (lan 2) '!BW96+'[1]Giao (lan 1)'!BW96</f>
        <v>0</v>
      </c>
      <c r="BX96" s="84" t="n">
        <f aca="false">+'[1]Giao (lan 5) dieu chinh'!BX96+'[1]Giao (lan 4) Bo sung'!BX96+'[1]Giao (lan 3) Bo sung'!BX96+'[1]Giao (lan 2) '!BX96+'[1]Giao (lan 1)'!BX96</f>
        <v>0</v>
      </c>
      <c r="BY96" s="84" t="n">
        <f aca="false">+'[1]Giao (lan 5) dieu chinh'!BY96+'[1]Giao (lan 4) Bo sung'!BY96+'[1]Giao (lan 3) Bo sung'!BY96+'[1]Giao (lan 2) '!BY96+'[1]Giao (lan 1)'!BY96</f>
        <v>0</v>
      </c>
      <c r="BZ96" s="84" t="n">
        <f aca="false">+'[1]Giao (lan 5) dieu chinh'!BZ96+'[1]Giao (lan 4) Bo sung'!BZ96+'[1]Giao (lan 3) Bo sung'!BZ96+'[1]Giao (lan 2) '!BZ96+'[1]Giao (lan 1)'!BZ96</f>
        <v>0</v>
      </c>
      <c r="CA96" s="84" t="n">
        <f aca="false">+'[1]Giao (lan 5) dieu chinh'!CA96+'[1]Giao (lan 4) Bo sung'!CA96+'[1]Giao (lan 3) Bo sung'!CA96+'[1]Giao (lan 2) '!CA96+'[1]Giao (lan 1)'!CA96</f>
        <v>0</v>
      </c>
      <c r="CB96" s="84" t="n">
        <f aca="false">+'[1]Giao (lan 5) dieu chinh'!CB96+'[1]Giao (lan 4) Bo sung'!CB96+'[1]Giao (lan 3) Bo sung'!CB96+'[1]Giao (lan 2) '!CB96+'[1]Giao (lan 1)'!CB96</f>
        <v>0</v>
      </c>
      <c r="CC96" s="84" t="n">
        <f aca="false">+'[1]Giao (lan 5) dieu chinh'!CC96+'[1]Giao (lan 4) Bo sung'!CC96+'[1]Giao (lan 3) Bo sung'!CC96+'[1]Giao (lan 2) '!CC96+'[1]Giao (lan 1)'!CC96</f>
        <v>0</v>
      </c>
      <c r="CD96" s="84" t="n">
        <f aca="false">+'[1]Giao (lan 5) dieu chinh'!CD96+'[1]Giao (lan 4) Bo sung'!CD96+'[1]Giao (lan 3) Bo sung'!CD96+'[1]Giao (lan 2) '!CD96+'[1]Giao (lan 1)'!CD96</f>
        <v>0</v>
      </c>
      <c r="CE96" s="84" t="n">
        <f aca="false">+'[1]Giao (lan 5) dieu chinh'!CE96+'[1]Giao (lan 4) Bo sung'!CE96+'[1]Giao (lan 3) Bo sung'!CE96+'[1]Giao (lan 2) '!CE96+'[1]Giao (lan 1)'!CE96</f>
        <v>0</v>
      </c>
      <c r="CF96" s="84" t="n">
        <f aca="false">+'[1]Giao (lan 5) dieu chinh'!CF96+'[1]Giao (lan 4) Bo sung'!CF96+'[1]Giao (lan 3) Bo sung'!CF96+'[1]Giao (lan 2) '!CF96+'[1]Giao (lan 1)'!CF96</f>
        <v>0</v>
      </c>
      <c r="CG96" s="84" t="n">
        <f aca="false">+'[1]Giao (lan 5) dieu chinh'!CG96+'[1]Giao (lan 4) Bo sung'!CG96+'[1]Giao (lan 3) Bo sung'!CG96+'[1]Giao (lan 2) '!CG96+'[1]Giao (lan 1)'!CG96</f>
        <v>0</v>
      </c>
      <c r="CH96" s="84" t="n">
        <f aca="false">+'[1]Giao (lan 5) dieu chinh'!CH96+'[1]Giao (lan 4) Bo sung'!CH96+'[1]Giao (lan 3) Bo sung'!CH96+'[1]Giao (lan 2) '!CH96+'[1]Giao (lan 1)'!CH96</f>
        <v>0</v>
      </c>
      <c r="CI96" s="84" t="n">
        <f aca="false">+'[1]Giao (lan 5) dieu chinh'!CI96+'[1]Giao (lan 4) Bo sung'!CI96+'[1]Giao (lan 3) Bo sung'!CI96+'[1]Giao (lan 2) '!CI96+'[1]Giao (lan 1)'!CI96</f>
        <v>0</v>
      </c>
      <c r="CJ96" s="84" t="n">
        <f aca="false">+'[1]Giao (lan 5) dieu chinh'!CJ96+'[1]Giao (lan 4) Bo sung'!CJ96+'[1]Giao (lan 3) Bo sung'!CJ96+'[1]Giao (lan 2) '!CJ96+'[1]Giao (lan 1)'!CJ96</f>
        <v>0</v>
      </c>
      <c r="CK96" s="84" t="n">
        <f aca="false">+'[1]Giao (lan 5) dieu chinh'!CK96+'[1]Giao (lan 4) Bo sung'!CK96+'[1]Giao (lan 3) Bo sung'!CK96+'[1]Giao (lan 2) '!CK96+'[1]Giao (lan 1)'!CK96</f>
        <v>0</v>
      </c>
      <c r="CL96" s="84" t="n">
        <f aca="false">+'[1]Giao (lan 5) dieu chinh'!CL96+'[1]Giao (lan 4) Bo sung'!CL96+'[1]Giao (lan 3) Bo sung'!CL96+'[1]Giao (lan 2) '!CL96+'[1]Giao (lan 1)'!CL96</f>
        <v>0</v>
      </c>
      <c r="CM96" s="84" t="n">
        <f aca="false">+'[1]Giao (lan 5) dieu chinh'!CM96+'[1]Giao (lan 4) Bo sung'!CM96+'[1]Giao (lan 3) Bo sung'!CM96+'[1]Giao (lan 2) '!CM96+'[1]Giao (lan 1)'!CM96</f>
        <v>0</v>
      </c>
      <c r="CN96" s="84" t="n">
        <f aca="false">+'[1]Giao (lan 5) dieu chinh'!CN96+'[1]Giao (lan 4) Bo sung'!CN96+'[1]Giao (lan 3) Bo sung'!CN96+'[1]Giao (lan 2) '!CN96+'[1]Giao (lan 1)'!CN96</f>
        <v>0</v>
      </c>
      <c r="CO96" s="84" t="n">
        <f aca="false">+'[1]Giao (lan 5) dieu chinh'!CO96+'[1]Giao (lan 4) Bo sung'!CO96+'[1]Giao (lan 3) Bo sung'!CO96+'[1]Giao (lan 2) '!CO96+'[1]Giao (lan 1)'!CO96</f>
        <v>0</v>
      </c>
      <c r="CP96" s="84" t="n">
        <f aca="false">+'[1]Giao (lan 5) dieu chinh'!CP96+'[1]Giao (lan 4) Bo sung'!CP96+'[1]Giao (lan 3) Bo sung'!CP96+'[1]Giao (lan 2) '!CP96+'[1]Giao (lan 1)'!CP96</f>
        <v>0</v>
      </c>
      <c r="CQ96" s="84" t="n">
        <f aca="false">+'[1]Giao (lan 5) dieu chinh'!CQ96+'[1]Giao (lan 4) Bo sung'!CQ96+'[1]Giao (lan 3) Bo sung'!CQ96+'[1]Giao (lan 2) '!CQ96+'[1]Giao (lan 1)'!CQ96</f>
        <v>0</v>
      </c>
      <c r="CR96" s="84" t="n">
        <f aca="false">+'[1]Giao (lan 5) dieu chinh'!CR96+'[1]Giao (lan 4) Bo sung'!CR96+'[1]Giao (lan 3) Bo sung'!CR96+'[1]Giao (lan 2) '!CR96+'[1]Giao (lan 1)'!CR96</f>
        <v>0</v>
      </c>
      <c r="CS96" s="84" t="n">
        <f aca="false">+'[1]Giao (lan 5) dieu chinh'!CS96+'[1]Giao (lan 4) Bo sung'!CS96+'[1]Giao (lan 3) Bo sung'!CS96+'[1]Giao (lan 2) '!CS96+'[1]Giao (lan 1)'!CS96</f>
        <v>0</v>
      </c>
      <c r="CT96" s="84" t="n">
        <f aca="false">+'[1]Giao (lan 5) dieu chinh'!CT96+'[1]Giao (lan 4) Bo sung'!CT96+'[1]Giao (lan 3) Bo sung'!CT96+'[1]Giao (lan 2) '!CT96+'[1]Giao (lan 1)'!CT96</f>
        <v>0</v>
      </c>
      <c r="CU96" s="84" t="n">
        <f aca="false">+'[1]Giao (lan 5) dieu chinh'!CU96+'[1]Giao (lan 4) Bo sung'!CU96+'[1]Giao (lan 3) Bo sung'!CU96+'[1]Giao (lan 2) '!CU96+'[1]Giao (lan 1)'!CU96</f>
        <v>0</v>
      </c>
      <c r="CV96" s="84" t="n">
        <f aca="false">+'[1]Giao (lan 5) dieu chinh'!CV96+'[1]Giao (lan 4) Bo sung'!CV96+'[1]Giao (lan 3) Bo sung'!CV96+'[1]Giao (lan 2) '!CV96+'[1]Giao (lan 1)'!CV96</f>
        <v>0</v>
      </c>
      <c r="CW96" s="84" t="n">
        <f aca="false">+'[1]Giao (lan 5) dieu chinh'!CW96+'[1]Giao (lan 4) Bo sung'!CW96+'[1]Giao (lan 3) Bo sung'!CW96+'[1]Giao (lan 2) '!CW96+'[1]Giao (lan 1)'!CW96</f>
        <v>0</v>
      </c>
      <c r="CX96" s="84" t="n">
        <f aca="false">+'[1]Giao (lan 5) dieu chinh'!CX96+'[1]Giao (lan 4) Bo sung'!CX96+'[1]Giao (lan 3) Bo sung'!CX96+'[1]Giao (lan 2) '!CX96+'[1]Giao (lan 1)'!CX96</f>
        <v>0</v>
      </c>
      <c r="CY96" s="84" t="n">
        <f aca="false">+'[1]Giao (lan 5) dieu chinh'!CY96+'[1]Giao (lan 4) Bo sung'!CY96+'[1]Giao (lan 3) Bo sung'!CY96+'[1]Giao (lan 2) '!CY96+'[1]Giao (lan 1)'!CY96</f>
        <v>0</v>
      </c>
      <c r="CZ96" s="84" t="n">
        <f aca="false">+'[1]Giao (lan 5) dieu chinh'!CZ96+'[1]Giao (lan 4) Bo sung'!CZ96+'[1]Giao (lan 3) Bo sung'!CZ96+'[1]Giao (lan 2) '!CZ96+'[1]Giao (lan 1)'!CZ96</f>
        <v>0</v>
      </c>
      <c r="DA96" s="84" t="n">
        <f aca="false">+'[1]Giao (lan 5) dieu chinh'!DA96+'[1]Giao (lan 4) Bo sung'!DA96+'[1]Giao (lan 3) Bo sung'!DA96+'[1]Giao (lan 2) '!DA96+'[1]Giao (lan 1)'!DA96</f>
        <v>0</v>
      </c>
      <c r="DB96" s="84" t="n">
        <f aca="false">+'[1]Giao (lan 5) dieu chinh'!DB96+'[1]Giao (lan 4) Bo sung'!DB96+'[1]Giao (lan 3) Bo sung'!DB96+'[1]Giao (lan 2) '!DB96+'[1]Giao (lan 1)'!DB96</f>
        <v>0</v>
      </c>
      <c r="DC96" s="84" t="n">
        <f aca="false">+'[1]Giao (lan 5) dieu chinh'!DC96+'[1]Giao (lan 4) Bo sung'!DC96+'[1]Giao (lan 3) Bo sung'!DC96+'[1]Giao (lan 2) '!DC96+'[1]Giao (lan 1)'!DC96</f>
        <v>0</v>
      </c>
      <c r="DD96" s="84" t="n">
        <f aca="false">+'[1]Giao (lan 5) dieu chinh'!DD96+'[1]Giao (lan 4) Bo sung'!DD96+'[1]Giao (lan 3) Bo sung'!DD96+'[1]Giao (lan 2) '!DD96+'[1]Giao (lan 1)'!DD96</f>
        <v>0</v>
      </c>
      <c r="DE96" s="84" t="n">
        <f aca="false">+'[1]Giao (lan 5) dieu chinh'!DE96+'[1]Giao (lan 4) Bo sung'!DE96+'[1]Giao (lan 3) Bo sung'!DE96+'[1]Giao (lan 2) '!DE96+'[1]Giao (lan 1)'!DE96</f>
        <v>0</v>
      </c>
      <c r="DF96" s="84" t="n">
        <f aca="false">+'[1]Giao (lan 5) dieu chinh'!DF96+'[1]Giao (lan 4) Bo sung'!DF96+'[1]Giao (lan 3) Bo sung'!DF96+'[1]Giao (lan 2) '!DF96+'[1]Giao (lan 1)'!DF96</f>
        <v>0</v>
      </c>
      <c r="DG96" s="84" t="n">
        <f aca="false">+'[1]Giao (lan 5) dieu chinh'!DG96+'[1]Giao (lan 4) Bo sung'!DG96+'[1]Giao (lan 3) Bo sung'!DG96+'[1]Giao (lan 2) '!DG96+'[1]Giao (lan 1)'!DG96</f>
        <v>14087000</v>
      </c>
      <c r="DH96" s="84" t="n">
        <f aca="false">+'[1]Giao (lan 5) dieu chinh'!DH96+'[1]Giao (lan 4) Bo sung'!DH96+'[1]Giao (lan 3) Bo sung'!DH96+'[1]Giao (lan 2) '!DH96+'[1]Giao (lan 1)'!DH96</f>
        <v>0</v>
      </c>
      <c r="DI96" s="84" t="n">
        <f aca="false">+'[1]Giao (lan 5) dieu chinh'!DI96+'[1]Giao (lan 4) Bo sung'!DI96+'[1]Giao (lan 3) Bo sung'!DI96+'[1]Giao (lan 2) '!DI96+'[1]Giao (lan 1)'!DI96</f>
        <v>600000</v>
      </c>
      <c r="DJ96" s="84" t="n">
        <f aca="false">+'[1]Giao (lan 5) dieu chinh'!DJ96+'[1]Giao (lan 4) Bo sung'!DJ96+'[1]Giao (lan 3) Bo sung'!DJ96+'[1]Giao (lan 2) '!DJ96+'[1]Giao (lan 1)'!DJ96</f>
        <v>0</v>
      </c>
      <c r="DK96" s="84" t="n">
        <f aca="false">+'[1]Giao (lan 5) dieu chinh'!DK96+'[1]Giao (lan 4) Bo sung'!DK96+'[1]Giao (lan 3) Bo sung'!DK96+'[1]Giao (lan 2) '!DK96+'[1]Giao (lan 1)'!DK96</f>
        <v>0</v>
      </c>
      <c r="DL96" s="84" t="n">
        <f aca="false">+'[1]Giao (lan 5) dieu chinh'!DL96+'[1]Giao (lan 4) Bo sung'!DL96+'[1]Giao (lan 3) Bo sung'!DL96+'[1]Giao (lan 2) '!DL96+'[1]Giao (lan 1)'!DL96</f>
        <v>0</v>
      </c>
      <c r="DM96" s="84" t="n">
        <f aca="false">+'[1]Giao (lan 5) dieu chinh'!DM96+'[1]Giao (lan 4) Bo sung'!DM96+'[1]Giao (lan 3) Bo sung'!DM96+'[1]Giao (lan 2) '!DM96+'[1]Giao (lan 1)'!DM96</f>
        <v>0</v>
      </c>
      <c r="DN96" s="84" t="n">
        <f aca="false">+'[1]Giao (lan 5) dieu chinh'!DN96+'[1]Giao (lan 4) Bo sung'!DN96+'[1]Giao (lan 3) Bo sung'!DN96+'[1]Giao (lan 2) '!DN96+'[1]Giao (lan 1)'!DN96</f>
        <v>0</v>
      </c>
      <c r="DO96" s="84" t="n">
        <f aca="false">+'[1]Giao (lan 5) dieu chinh'!DO96+'[1]Giao (lan 4) Bo sung'!DO96+'[1]Giao (lan 3) Bo sung'!DO96+'[1]Giao (lan 2) '!DO96+'[1]Giao (lan 1)'!DO96</f>
        <v>0</v>
      </c>
      <c r="DP96" s="84" t="n">
        <f aca="false">+'[1]Giao (lan 5) dieu chinh'!DP96+'[1]Giao (lan 4) Bo sung'!DP96+'[1]Giao (lan 3) Bo sung'!DP96+'[1]Giao (lan 2) '!DP96+'[1]Giao (lan 1)'!DP96</f>
        <v>0</v>
      </c>
      <c r="DQ96" s="84" t="n">
        <f aca="false">+'[1]Giao (lan 5) dieu chinh'!DQ96+'[1]Giao (lan 4) Bo sung'!DQ96+'[1]Giao (lan 3) Bo sung'!DQ96+'[1]Giao (lan 2) '!DQ96+'[1]Giao (lan 1)'!DQ96</f>
        <v>0</v>
      </c>
      <c r="DR96" s="84" t="n">
        <f aca="false">+'[1]Giao (lan 5) dieu chinh'!DR96+'[1]Giao (lan 4) Bo sung'!DR96+'[1]Giao (lan 3) Bo sung'!DR96+'[1]Giao (lan 2) '!DR96+'[1]Giao (lan 1)'!DR96</f>
        <v>0</v>
      </c>
      <c r="DS96" s="84" t="n">
        <f aca="false">+'[1]Giao (lan 5) dieu chinh'!DS96+'[1]Giao (lan 4) Bo sung'!DS96+'[1]Giao (lan 3) Bo sung'!DS96+'[1]Giao (lan 2) '!DS96+'[1]Giao (lan 1)'!DS96</f>
        <v>0</v>
      </c>
      <c r="DT96" s="84" t="n">
        <f aca="false">+'[1]Giao (lan 5) dieu chinh'!DT96+'[1]Giao (lan 4) Bo sung'!DT96+'[1]Giao (lan 3) Bo sung'!DT96+'[1]Giao (lan 2) '!DT96+'[1]Giao (lan 1)'!DT96</f>
        <v>0</v>
      </c>
      <c r="DU96" s="84" t="n">
        <f aca="false">+'[1]Giao (lan 5) dieu chinh'!DU96+'[1]Giao (lan 4) Bo sung'!DU96+'[1]Giao (lan 3) Bo sung'!DU96+'[1]Giao (lan 2) '!DU96+'[1]Giao (lan 1)'!DU96</f>
        <v>0</v>
      </c>
      <c r="DV96" s="84" t="n">
        <f aca="false">+'[1]Giao (lan 5) dieu chinh'!DV96+'[1]Giao (lan 4) Bo sung'!DV96+'[1]Giao (lan 3) Bo sung'!DV96+'[1]Giao (lan 2) '!DV96+'[1]Giao (lan 1)'!DV96</f>
        <v>0</v>
      </c>
      <c r="DW96" s="84" t="n">
        <f aca="false">+'[1]Giao (lan 5) dieu chinh'!DW96+'[1]Giao (lan 4) Bo sung'!DW96+'[1]Giao (lan 3) Bo sung'!DW96+'[1]Giao (lan 2) '!DW96+'[1]Giao (lan 1)'!DW96</f>
        <v>0</v>
      </c>
      <c r="DX96" s="84" t="n">
        <f aca="false">+'[1]Giao (lan 5) dieu chinh'!DX96+'[1]Giao (lan 4) Bo sung'!DX96+'[1]Giao (lan 3) Bo sung'!DX96+'[1]Giao (lan 2) '!DX96+'[1]Giao (lan 1)'!DX96</f>
        <v>0</v>
      </c>
      <c r="DY96" s="84" t="n">
        <f aca="false">+'[1]Giao (lan 5) dieu chinh'!DY96+'[1]Giao (lan 4) Bo sung'!DY96+'[1]Giao (lan 3) Bo sung'!DY96+'[1]Giao (lan 2) '!DY96+'[1]Giao (lan 1)'!DY96</f>
        <v>0</v>
      </c>
      <c r="DZ96" s="84" t="n">
        <f aca="false">+'[1]Giao (lan 5) dieu chinh'!DZ96+'[1]Giao (lan 4) Bo sung'!DZ96+'[1]Giao (lan 3) Bo sung'!DZ96+'[1]Giao (lan 2) '!DZ96+'[1]Giao (lan 1)'!DZ96</f>
        <v>0</v>
      </c>
      <c r="EA96" s="84" t="n">
        <f aca="false">+'[1]Giao (lan 5) dieu chinh'!EA96+'[1]Giao (lan 4) Bo sung'!EA96+'[1]Giao (lan 3) Bo sung'!EA96+'[1]Giao (lan 2) '!EA96+'[1]Giao (lan 1)'!EA96</f>
        <v>0</v>
      </c>
      <c r="EB96" s="84" t="n">
        <f aca="false">+'[1]Giao (lan 5) dieu chinh'!EB96+'[1]Giao (lan 4) Bo sung'!EB96+'[1]Giao (lan 3) Bo sung'!EB96+'[1]Giao (lan 2) '!EB96+'[1]Giao (lan 1)'!EB96</f>
        <v>0</v>
      </c>
      <c r="EC96" s="84" t="n">
        <f aca="false">+'[1]Giao (lan 5) dieu chinh'!EC96+'[1]Giao (lan 4) Bo sung'!EC96+'[1]Giao (lan 3) Bo sung'!EC96+'[1]Giao (lan 2) '!EC96+'[1]Giao (lan 1)'!EC96</f>
        <v>0</v>
      </c>
      <c r="ED96" s="84" t="n">
        <f aca="false">+'[1]Giao (lan 5) dieu chinh'!ED96+'[1]Giao (lan 4) Bo sung'!ED96+'[1]Giao (lan 3) Bo sung'!ED96+'[1]Giao (lan 2) '!ED96+'[1]Giao (lan 1)'!ED96</f>
        <v>0</v>
      </c>
      <c r="EE96" s="84" t="n">
        <f aca="false">+'[1]Giao (lan 5) dieu chinh'!EE96+'[1]Giao (lan 4) Bo sung'!EE96+'[1]Giao (lan 3) Bo sung'!EE96+'[1]Giao (lan 2) '!EE96+'[1]Giao (lan 1)'!EE96</f>
        <v>0</v>
      </c>
      <c r="EF96" s="84" t="n">
        <f aca="false">+'[1]Giao (lan 5) dieu chinh'!EF96+'[1]Giao (lan 4) Bo sung'!EF96+'[1]Giao (lan 3) Bo sung'!EF96+'[1]Giao (lan 2) '!EF96+'[1]Giao (lan 1)'!EF96</f>
        <v>0</v>
      </c>
      <c r="EG96" s="84" t="n">
        <f aca="false">+'[1]Giao (lan 5) dieu chinh'!EG96+'[1]Giao (lan 4) Bo sung'!EG96+'[1]Giao (lan 3) Bo sung'!EG96+'[1]Giao (lan 2) '!EG96+'[1]Giao (lan 1)'!EG96</f>
        <v>0</v>
      </c>
      <c r="EH96" s="84" t="n">
        <f aca="false">+'[1]Giao (lan 5) dieu chinh'!EH96+'[1]Giao (lan 4) Bo sung'!EH96+'[1]Giao (lan 3) Bo sung'!EH96+'[1]Giao (lan 2) '!EH96+'[1]Giao (lan 1)'!EH96</f>
        <v>0</v>
      </c>
      <c r="EI96" s="84" t="n">
        <f aca="false">+'[1]Giao (lan 5) dieu chinh'!EI96+'[1]Giao (lan 4) Bo sung'!EI96+'[1]Giao (lan 3) Bo sung'!EI96+'[1]Giao (lan 2) '!EI96+'[1]Giao (lan 1)'!EI96</f>
        <v>0</v>
      </c>
      <c r="EJ96" s="84" t="n">
        <f aca="false">+'[1]Giao (lan 5) dieu chinh'!EJ96+'[1]Giao (lan 4) Bo sung'!EJ96+'[1]Giao (lan 3) Bo sung'!EJ96+'[1]Giao (lan 2) '!EJ96+'[1]Giao (lan 1)'!EJ96</f>
        <v>0</v>
      </c>
      <c r="EK96" s="84" t="n">
        <f aca="false">+'[1]Giao (lan 5) dieu chinh'!EK96+'[1]Giao (lan 4) Bo sung'!EK96+'[1]Giao (lan 3) Bo sung'!EK96+'[1]Giao (lan 2) '!EK96+'[1]Giao (lan 1)'!EK96</f>
        <v>0</v>
      </c>
      <c r="EL96" s="84" t="n">
        <f aca="false">+'[1]Giao (lan 5) dieu chinh'!EL96+'[1]Giao (lan 4) Bo sung'!EL96+'[1]Giao (lan 3) Bo sung'!EL96+'[1]Giao (lan 2) '!EL96+'[1]Giao (lan 1)'!EL96</f>
        <v>0</v>
      </c>
      <c r="EM96" s="84" t="n">
        <f aca="false">+'[1]Giao (lan 5) dieu chinh'!EM96+'[1]Giao (lan 4) Bo sung'!EM96+'[1]Giao (lan 3) Bo sung'!EM96+'[1]Giao (lan 2) '!EM96+'[1]Giao (lan 1)'!EM96</f>
        <v>0</v>
      </c>
      <c r="EN96" s="103"/>
    </row>
    <row r="97" s="91" customFormat="true" ht="30" hidden="false" customHeight="true" outlineLevel="0" collapsed="false">
      <c r="A97" s="102" t="s">
        <v>371</v>
      </c>
      <c r="B97" s="95" t="s">
        <v>402</v>
      </c>
      <c r="C97" s="89" t="n">
        <f aca="false">+C98</f>
        <v>3770000</v>
      </c>
      <c r="D97" s="89" t="n">
        <f aca="false">+C97-E97</f>
        <v>0</v>
      </c>
      <c r="E97" s="89" t="n">
        <f aca="false">SUM(J97:EN97)</f>
        <v>3770000</v>
      </c>
      <c r="F97" s="89"/>
      <c r="G97" s="89"/>
      <c r="H97" s="89" t="n">
        <f aca="false">+H98</f>
        <v>0</v>
      </c>
      <c r="I97" s="89" t="n">
        <f aca="false">+I98</f>
        <v>0</v>
      </c>
      <c r="J97" s="89" t="n">
        <f aca="false">+J98</f>
        <v>0</v>
      </c>
      <c r="K97" s="89" t="n">
        <f aca="false">+K98</f>
        <v>0</v>
      </c>
      <c r="L97" s="89" t="n">
        <f aca="false">+L98</f>
        <v>0</v>
      </c>
      <c r="M97" s="89" t="n">
        <f aca="false">+M98</f>
        <v>0</v>
      </c>
      <c r="N97" s="89" t="n">
        <f aca="false">+N98</f>
        <v>0</v>
      </c>
      <c r="O97" s="89" t="n">
        <f aca="false">+O98</f>
        <v>0</v>
      </c>
      <c r="P97" s="89" t="n">
        <f aca="false">+P98</f>
        <v>0</v>
      </c>
      <c r="Q97" s="89" t="n">
        <f aca="false">+Q98</f>
        <v>0</v>
      </c>
      <c r="R97" s="89" t="n">
        <f aca="false">+R98</f>
        <v>0</v>
      </c>
      <c r="S97" s="89" t="n">
        <f aca="false">+S98</f>
        <v>0</v>
      </c>
      <c r="T97" s="89" t="n">
        <f aca="false">+T98</f>
        <v>0</v>
      </c>
      <c r="U97" s="89" t="n">
        <f aca="false">+U98</f>
        <v>0</v>
      </c>
      <c r="V97" s="89" t="n">
        <f aca="false">+V98</f>
        <v>0</v>
      </c>
      <c r="W97" s="89" t="n">
        <f aca="false">+W98</f>
        <v>0</v>
      </c>
      <c r="X97" s="89" t="n">
        <f aca="false">+X98</f>
        <v>0</v>
      </c>
      <c r="Y97" s="89" t="n">
        <f aca="false">+Y98</f>
        <v>0</v>
      </c>
      <c r="Z97" s="89" t="n">
        <f aca="false">+Z98</f>
        <v>0</v>
      </c>
      <c r="AA97" s="89" t="n">
        <f aca="false">+AA98</f>
        <v>0</v>
      </c>
      <c r="AB97" s="89" t="n">
        <f aca="false">+AB98</f>
        <v>0</v>
      </c>
      <c r="AC97" s="89" t="n">
        <f aca="false">+AC98</f>
        <v>0</v>
      </c>
      <c r="AD97" s="89" t="n">
        <f aca="false">+AD98</f>
        <v>0</v>
      </c>
      <c r="AE97" s="89" t="n">
        <f aca="false">+AE98</f>
        <v>0</v>
      </c>
      <c r="AF97" s="89" t="n">
        <f aca="false">+AF98</f>
        <v>0</v>
      </c>
      <c r="AG97" s="89" t="n">
        <f aca="false">+AG98</f>
        <v>0</v>
      </c>
      <c r="AH97" s="89" t="n">
        <f aca="false">+AH98</f>
        <v>0</v>
      </c>
      <c r="AI97" s="89" t="n">
        <f aca="false">+AI98</f>
        <v>0</v>
      </c>
      <c r="AJ97" s="89" t="n">
        <f aca="false">+AJ98</f>
        <v>0</v>
      </c>
      <c r="AK97" s="89" t="n">
        <f aca="false">+AK98</f>
        <v>0</v>
      </c>
      <c r="AL97" s="89" t="n">
        <f aca="false">+AL98</f>
        <v>0</v>
      </c>
      <c r="AM97" s="89" t="n">
        <f aca="false">+AM98</f>
        <v>0</v>
      </c>
      <c r="AN97" s="89" t="n">
        <f aca="false">+AN98</f>
        <v>0</v>
      </c>
      <c r="AO97" s="89" t="n">
        <f aca="false">+AO98</f>
        <v>0</v>
      </c>
      <c r="AP97" s="89" t="n">
        <f aca="false">+AP98</f>
        <v>0</v>
      </c>
      <c r="AQ97" s="89" t="n">
        <f aca="false">+AQ98</f>
        <v>0</v>
      </c>
      <c r="AR97" s="89" t="n">
        <f aca="false">+AR98</f>
        <v>0</v>
      </c>
      <c r="AS97" s="89" t="n">
        <f aca="false">+AS98</f>
        <v>0</v>
      </c>
      <c r="AT97" s="89" t="n">
        <f aca="false">+AT98</f>
        <v>200000</v>
      </c>
      <c r="AU97" s="89" t="n">
        <f aca="false">+AU98</f>
        <v>0</v>
      </c>
      <c r="AV97" s="89" t="n">
        <f aca="false">+AV98</f>
        <v>0</v>
      </c>
      <c r="AW97" s="89" t="n">
        <f aca="false">+AW98</f>
        <v>0</v>
      </c>
      <c r="AX97" s="89" t="n">
        <f aca="false">+AX98</f>
        <v>0</v>
      </c>
      <c r="AY97" s="89" t="n">
        <f aca="false">+AY98</f>
        <v>2770000</v>
      </c>
      <c r="AZ97" s="89" t="n">
        <f aca="false">+AZ98</f>
        <v>0</v>
      </c>
      <c r="BA97" s="89" t="n">
        <f aca="false">+BA98</f>
        <v>0</v>
      </c>
      <c r="BB97" s="89" t="n">
        <f aca="false">+BB98</f>
        <v>0</v>
      </c>
      <c r="BC97" s="89" t="n">
        <f aca="false">+BC98</f>
        <v>0</v>
      </c>
      <c r="BD97" s="89" t="n">
        <f aca="false">+BD98</f>
        <v>0</v>
      </c>
      <c r="BE97" s="89" t="n">
        <f aca="false">+BE98</f>
        <v>200000</v>
      </c>
      <c r="BF97" s="89" t="n">
        <f aca="false">+BF98</f>
        <v>0</v>
      </c>
      <c r="BG97" s="89" t="n">
        <f aca="false">+BG98</f>
        <v>0</v>
      </c>
      <c r="BH97" s="89" t="n">
        <f aca="false">+BH98</f>
        <v>0</v>
      </c>
      <c r="BI97" s="89" t="n">
        <f aca="false">+BI98</f>
        <v>0</v>
      </c>
      <c r="BJ97" s="89" t="n">
        <f aca="false">+BJ98</f>
        <v>0</v>
      </c>
      <c r="BK97" s="89" t="n">
        <f aca="false">+BK98</f>
        <v>0</v>
      </c>
      <c r="BL97" s="89" t="n">
        <f aca="false">+BL98</f>
        <v>0</v>
      </c>
      <c r="BM97" s="89" t="n">
        <f aca="false">+BM98</f>
        <v>0</v>
      </c>
      <c r="BN97" s="89" t="n">
        <f aca="false">+BN98</f>
        <v>0</v>
      </c>
      <c r="BO97" s="89" t="n">
        <f aca="false">+BO98</f>
        <v>0</v>
      </c>
      <c r="BP97" s="89" t="n">
        <f aca="false">+BP98</f>
        <v>0</v>
      </c>
      <c r="BQ97" s="89" t="n">
        <f aca="false">+BQ98</f>
        <v>0</v>
      </c>
      <c r="BR97" s="89" t="n">
        <f aca="false">+BR98</f>
        <v>0</v>
      </c>
      <c r="BS97" s="89" t="n">
        <f aca="false">+BS98</f>
        <v>0</v>
      </c>
      <c r="BT97" s="89" t="n">
        <f aca="false">+BT98</f>
        <v>0</v>
      </c>
      <c r="BU97" s="89" t="n">
        <f aca="false">+BU98</f>
        <v>0</v>
      </c>
      <c r="BV97" s="89" t="n">
        <f aca="false">+BV98</f>
        <v>0</v>
      </c>
      <c r="BW97" s="89" t="n">
        <f aca="false">+BW98</f>
        <v>0</v>
      </c>
      <c r="BX97" s="89" t="n">
        <f aca="false">+BX98</f>
        <v>0</v>
      </c>
      <c r="BY97" s="89" t="n">
        <f aca="false">+BY98</f>
        <v>0</v>
      </c>
      <c r="BZ97" s="89" t="n">
        <f aca="false">+BZ98</f>
        <v>0</v>
      </c>
      <c r="CA97" s="89" t="n">
        <f aca="false">+CA98</f>
        <v>0</v>
      </c>
      <c r="CB97" s="89" t="n">
        <f aca="false">+CB98</f>
        <v>0</v>
      </c>
      <c r="CC97" s="89" t="n">
        <f aca="false">+CC98</f>
        <v>0</v>
      </c>
      <c r="CD97" s="89" t="n">
        <f aca="false">+CD98</f>
        <v>0</v>
      </c>
      <c r="CE97" s="89" t="n">
        <f aca="false">+CE98</f>
        <v>0</v>
      </c>
      <c r="CF97" s="89" t="n">
        <f aca="false">+CF98</f>
        <v>0</v>
      </c>
      <c r="CG97" s="89" t="n">
        <f aca="false">+CG98</f>
        <v>0</v>
      </c>
      <c r="CH97" s="89" t="n">
        <f aca="false">+CH98</f>
        <v>0</v>
      </c>
      <c r="CI97" s="89" t="n">
        <f aca="false">+CI98</f>
        <v>0</v>
      </c>
      <c r="CJ97" s="89" t="n">
        <f aca="false">+CJ98</f>
        <v>0</v>
      </c>
      <c r="CK97" s="89" t="n">
        <f aca="false">+CK98</f>
        <v>0</v>
      </c>
      <c r="CL97" s="89" t="n">
        <f aca="false">+CL98</f>
        <v>0</v>
      </c>
      <c r="CM97" s="89" t="n">
        <f aca="false">+CM98</f>
        <v>0</v>
      </c>
      <c r="CN97" s="89" t="n">
        <f aca="false">+CN98</f>
        <v>0</v>
      </c>
      <c r="CO97" s="89" t="n">
        <f aca="false">+CO98</f>
        <v>0</v>
      </c>
      <c r="CP97" s="89" t="n">
        <f aca="false">+CP98</f>
        <v>0</v>
      </c>
      <c r="CQ97" s="89" t="n">
        <f aca="false">+CQ98</f>
        <v>0</v>
      </c>
      <c r="CR97" s="89" t="n">
        <f aca="false">+CR98</f>
        <v>0</v>
      </c>
      <c r="CS97" s="89" t="n">
        <f aca="false">+CS98</f>
        <v>0</v>
      </c>
      <c r="CT97" s="89" t="n">
        <f aca="false">+CT98</f>
        <v>0</v>
      </c>
      <c r="CU97" s="89" t="n">
        <f aca="false">+CU98</f>
        <v>0</v>
      </c>
      <c r="CV97" s="89" t="n">
        <f aca="false">+CV98</f>
        <v>0</v>
      </c>
      <c r="CW97" s="89" t="n">
        <f aca="false">+CW98</f>
        <v>300000</v>
      </c>
      <c r="CX97" s="89" t="n">
        <f aca="false">+CX98</f>
        <v>0</v>
      </c>
      <c r="CY97" s="89" t="n">
        <f aca="false">+CY98</f>
        <v>0</v>
      </c>
      <c r="CZ97" s="89" t="n">
        <f aca="false">+CZ98</f>
        <v>0</v>
      </c>
      <c r="DA97" s="89" t="n">
        <f aca="false">+DA98</f>
        <v>0</v>
      </c>
      <c r="DB97" s="89" t="n">
        <f aca="false">+DB98</f>
        <v>0</v>
      </c>
      <c r="DC97" s="89" t="n">
        <f aca="false">+DC98</f>
        <v>0</v>
      </c>
      <c r="DD97" s="89" t="n">
        <f aca="false">+DD98</f>
        <v>0</v>
      </c>
      <c r="DE97" s="89" t="n">
        <f aca="false">+DE98</f>
        <v>0</v>
      </c>
      <c r="DF97" s="89" t="n">
        <f aca="false">+DF98</f>
        <v>0</v>
      </c>
      <c r="DG97" s="89" t="n">
        <f aca="false">+DG98</f>
        <v>150000</v>
      </c>
      <c r="DH97" s="89" t="n">
        <f aca="false">+DH98</f>
        <v>0</v>
      </c>
      <c r="DI97" s="89" t="n">
        <f aca="false">+DI98</f>
        <v>150000</v>
      </c>
      <c r="DJ97" s="89" t="n">
        <f aca="false">+DJ98</f>
        <v>0</v>
      </c>
      <c r="DK97" s="89" t="n">
        <f aca="false">+DK98</f>
        <v>0</v>
      </c>
      <c r="DL97" s="89" t="n">
        <f aca="false">+DL98</f>
        <v>0</v>
      </c>
      <c r="DM97" s="89" t="n">
        <f aca="false">+DM98</f>
        <v>0</v>
      </c>
      <c r="DN97" s="89" t="n">
        <f aca="false">+DN98</f>
        <v>0</v>
      </c>
      <c r="DO97" s="89" t="n">
        <f aca="false">+DO98</f>
        <v>0</v>
      </c>
      <c r="DP97" s="89" t="n">
        <f aca="false">+DP98</f>
        <v>0</v>
      </c>
      <c r="DQ97" s="89" t="n">
        <f aca="false">+DQ98</f>
        <v>0</v>
      </c>
      <c r="DR97" s="89" t="n">
        <f aca="false">+DR98</f>
        <v>0</v>
      </c>
      <c r="DS97" s="89" t="n">
        <f aca="false">+DS98</f>
        <v>0</v>
      </c>
      <c r="DT97" s="89" t="n">
        <f aca="false">+DT98</f>
        <v>0</v>
      </c>
      <c r="DU97" s="89" t="n">
        <f aca="false">+DU98</f>
        <v>0</v>
      </c>
      <c r="DV97" s="89" t="n">
        <f aca="false">+DV98</f>
        <v>0</v>
      </c>
      <c r="DW97" s="89" t="n">
        <f aca="false">+DW98</f>
        <v>0</v>
      </c>
      <c r="DX97" s="89" t="n">
        <f aca="false">+DX98</f>
        <v>0</v>
      </c>
      <c r="DY97" s="89" t="n">
        <f aca="false">+DY98</f>
        <v>0</v>
      </c>
      <c r="DZ97" s="89" t="n">
        <f aca="false">+DZ98</f>
        <v>0</v>
      </c>
      <c r="EA97" s="89" t="n">
        <f aca="false">+EA98</f>
        <v>0</v>
      </c>
      <c r="EB97" s="89" t="n">
        <f aca="false">+EB98</f>
        <v>0</v>
      </c>
      <c r="EC97" s="89" t="n">
        <f aca="false">+EC98</f>
        <v>0</v>
      </c>
      <c r="ED97" s="89" t="n">
        <f aca="false">+ED98</f>
        <v>0</v>
      </c>
      <c r="EE97" s="89" t="n">
        <f aca="false">+EE98</f>
        <v>0</v>
      </c>
      <c r="EF97" s="89" t="n">
        <f aca="false">+EF98</f>
        <v>0</v>
      </c>
      <c r="EG97" s="89" t="n">
        <f aca="false">+EG98</f>
        <v>0</v>
      </c>
      <c r="EH97" s="89" t="n">
        <f aca="false">+EH98</f>
        <v>0</v>
      </c>
      <c r="EI97" s="89" t="n">
        <f aca="false">+EI98</f>
        <v>0</v>
      </c>
      <c r="EJ97" s="89" t="n">
        <f aca="false">+EJ98</f>
        <v>0</v>
      </c>
      <c r="EK97" s="89" t="n">
        <f aca="false">+EK98</f>
        <v>0</v>
      </c>
      <c r="EL97" s="89" t="n">
        <f aca="false">+EL98</f>
        <v>0</v>
      </c>
      <c r="EM97" s="89" t="n">
        <f aca="false">+EM98</f>
        <v>0</v>
      </c>
      <c r="EN97" s="89" t="n">
        <f aca="false">+EN98</f>
        <v>0</v>
      </c>
    </row>
    <row r="98" s="91" customFormat="true" ht="14.65" hidden="false" customHeight="true" outlineLevel="0" collapsed="false">
      <c r="A98" s="92"/>
      <c r="B98" s="83" t="s">
        <v>361</v>
      </c>
      <c r="C98" s="103" t="n">
        <v>3770000</v>
      </c>
      <c r="D98" s="93"/>
      <c r="E98" s="103" t="n">
        <f aca="false">SUM(J98:EN98)</f>
        <v>3770000</v>
      </c>
      <c r="F98" s="93"/>
      <c r="G98" s="93"/>
      <c r="H98" s="103"/>
      <c r="I98" s="103"/>
      <c r="J98" s="84" t="n">
        <f aca="false">+'[1]Giao (lan 5) dieu chinh'!J98+'[1]Giao (lan 4) Bo sung'!J98+'[1]Giao (lan 3) Bo sung'!J98+'[1]Giao (lan 2) '!J98+'[1]Giao (lan 1)'!J98</f>
        <v>0</v>
      </c>
      <c r="K98" s="84" t="n">
        <f aca="false">+'[1]Giao (lan 5) dieu chinh'!K98+'[1]Giao (lan 4) Bo sung'!K98+'[1]Giao (lan 3) Bo sung'!K98+'[1]Giao (lan 2) '!K98+'[1]Giao (lan 1)'!K98</f>
        <v>0</v>
      </c>
      <c r="L98" s="84" t="n">
        <f aca="false">+'[1]Giao (lan 5) dieu chinh'!L98+'[1]Giao (lan 4) Bo sung'!L98+'[1]Giao (lan 3) Bo sung'!L98+'[1]Giao (lan 2) '!L98+'[1]Giao (lan 1)'!L98</f>
        <v>0</v>
      </c>
      <c r="M98" s="84" t="n">
        <f aca="false">+'[1]Giao (lan 5) dieu chinh'!M98+'[1]Giao (lan 4) Bo sung'!M98+'[1]Giao (lan 3) Bo sung'!M98+'[1]Giao (lan 2) '!M98+'[1]Giao (lan 1)'!M98</f>
        <v>0</v>
      </c>
      <c r="N98" s="84" t="n">
        <f aca="false">+'[1]Giao (lan 5) dieu chinh'!N98+'[1]Giao (lan 4) Bo sung'!N98+'[1]Giao (lan 3) Bo sung'!N98+'[1]Giao (lan 2) '!N98+'[1]Giao (lan 1)'!N98</f>
        <v>0</v>
      </c>
      <c r="O98" s="84" t="n">
        <f aca="false">+'[1]Giao (lan 5) dieu chinh'!O98+'[1]Giao (lan 4) Bo sung'!O98+'[1]Giao (lan 3) Bo sung'!O98+'[1]Giao (lan 2) '!O98+'[1]Giao (lan 1)'!O98</f>
        <v>0</v>
      </c>
      <c r="P98" s="84" t="n">
        <f aca="false">+'[1]Giao (lan 5) dieu chinh'!P98+'[1]Giao (lan 4) Bo sung'!P98+'[1]Giao (lan 3) Bo sung'!P98+'[1]Giao (lan 2) '!P98+'[1]Giao (lan 1)'!P98</f>
        <v>0</v>
      </c>
      <c r="Q98" s="84" t="n">
        <f aca="false">+'[1]Giao (lan 5) dieu chinh'!Q98+'[1]Giao (lan 4) Bo sung'!Q98+'[1]Giao (lan 3) Bo sung'!Q98+'[1]Giao (lan 2) '!Q98+'[1]Giao (lan 1)'!Q98</f>
        <v>0</v>
      </c>
      <c r="R98" s="84" t="n">
        <f aca="false">+'[1]Giao (lan 5) dieu chinh'!R98+'[1]Giao (lan 4) Bo sung'!R98+'[1]Giao (lan 3) Bo sung'!R98+'[1]Giao (lan 2) '!R98+'[1]Giao (lan 1)'!R98</f>
        <v>0</v>
      </c>
      <c r="S98" s="84" t="n">
        <f aca="false">+'[1]Giao (lan 5) dieu chinh'!S98+'[1]Giao (lan 4) Bo sung'!S98+'[1]Giao (lan 3) Bo sung'!S98+'[1]Giao (lan 2) '!S98+'[1]Giao (lan 1)'!S98</f>
        <v>0</v>
      </c>
      <c r="T98" s="84" t="n">
        <f aca="false">+'[1]Giao (lan 5) dieu chinh'!T98+'[1]Giao (lan 4) Bo sung'!T98+'[1]Giao (lan 3) Bo sung'!T98+'[1]Giao (lan 2) '!T98+'[1]Giao (lan 1)'!T98</f>
        <v>0</v>
      </c>
      <c r="U98" s="84" t="n">
        <f aca="false">+'[1]Giao (lan 5) dieu chinh'!U98+'[1]Giao (lan 4) Bo sung'!U98+'[1]Giao (lan 3) Bo sung'!U98+'[1]Giao (lan 2) '!U98+'[1]Giao (lan 1)'!U98</f>
        <v>0</v>
      </c>
      <c r="V98" s="84" t="n">
        <f aca="false">+'[1]Giao (lan 5) dieu chinh'!V98+'[1]Giao (lan 4) Bo sung'!V98+'[1]Giao (lan 3) Bo sung'!V98+'[1]Giao (lan 2) '!V98+'[1]Giao (lan 1)'!V98</f>
        <v>0</v>
      </c>
      <c r="W98" s="84" t="n">
        <f aca="false">+'[1]Giao (lan 5) dieu chinh'!W98+'[1]Giao (lan 4) Bo sung'!W98+'[1]Giao (lan 3) Bo sung'!W98+'[1]Giao (lan 2) '!W98+'[1]Giao (lan 1)'!W98</f>
        <v>0</v>
      </c>
      <c r="X98" s="84" t="n">
        <f aca="false">+'[1]Giao (lan 5) dieu chinh'!X98+'[1]Giao (lan 4) Bo sung'!X98+'[1]Giao (lan 3) Bo sung'!X98+'[1]Giao (lan 2) '!X98+'[1]Giao (lan 1)'!X98</f>
        <v>0</v>
      </c>
      <c r="Y98" s="84" t="n">
        <f aca="false">+'[1]Giao (lan 5) dieu chinh'!Y98+'[1]Giao (lan 4) Bo sung'!Y98+'[1]Giao (lan 3) Bo sung'!Y98+'[1]Giao (lan 2) '!Y98+'[1]Giao (lan 1)'!Y98</f>
        <v>0</v>
      </c>
      <c r="Z98" s="84" t="n">
        <f aca="false">+'[1]Giao (lan 5) dieu chinh'!Z98+'[1]Giao (lan 4) Bo sung'!Z98+'[1]Giao (lan 3) Bo sung'!Z98+'[1]Giao (lan 2) '!Z98+'[1]Giao (lan 1)'!Z98</f>
        <v>0</v>
      </c>
      <c r="AA98" s="84" t="n">
        <f aca="false">+'[1]Giao (lan 5) dieu chinh'!AA98+'[1]Giao (lan 4) Bo sung'!AA98+'[1]Giao (lan 3) Bo sung'!AA98+'[1]Giao (lan 2) '!AA98+'[1]Giao (lan 1)'!AA98</f>
        <v>0</v>
      </c>
      <c r="AB98" s="84" t="n">
        <f aca="false">+'[1]Giao (lan 5) dieu chinh'!AB98+'[1]Giao (lan 4) Bo sung'!AB98+'[1]Giao (lan 3) Bo sung'!AB98+'[1]Giao (lan 2) '!AB98+'[1]Giao (lan 1)'!AB98</f>
        <v>0</v>
      </c>
      <c r="AC98" s="84" t="n">
        <f aca="false">+'[1]Giao (lan 5) dieu chinh'!AC98+'[1]Giao (lan 4) Bo sung'!AC98+'[1]Giao (lan 3) Bo sung'!AC98+'[1]Giao (lan 2) '!AC98+'[1]Giao (lan 1)'!AC98</f>
        <v>0</v>
      </c>
      <c r="AD98" s="84" t="n">
        <f aca="false">+'[1]Giao (lan 5) dieu chinh'!AD98+'[1]Giao (lan 4) Bo sung'!AD98+'[1]Giao (lan 3) Bo sung'!AD98+'[1]Giao (lan 2) '!AD98+'[1]Giao (lan 1)'!AD98</f>
        <v>0</v>
      </c>
      <c r="AE98" s="84" t="n">
        <f aca="false">+'[1]Giao (lan 5) dieu chinh'!AE98+'[1]Giao (lan 4) Bo sung'!AE98+'[1]Giao (lan 3) Bo sung'!AE98+'[1]Giao (lan 2) '!AE98+'[1]Giao (lan 1)'!AE98</f>
        <v>0</v>
      </c>
      <c r="AF98" s="84" t="n">
        <f aca="false">+'[1]Giao (lan 5) dieu chinh'!AF98+'[1]Giao (lan 4) Bo sung'!AF98+'[1]Giao (lan 3) Bo sung'!AF98+'[1]Giao (lan 2) '!AF98+'[1]Giao (lan 1)'!AF98</f>
        <v>0</v>
      </c>
      <c r="AG98" s="84" t="n">
        <f aca="false">+'[1]Giao (lan 5) dieu chinh'!AG98+'[1]Giao (lan 4) Bo sung'!AG98+'[1]Giao (lan 3) Bo sung'!AG98+'[1]Giao (lan 2) '!AG98+'[1]Giao (lan 1)'!AG98</f>
        <v>0</v>
      </c>
      <c r="AH98" s="84" t="n">
        <f aca="false">+'[1]Giao (lan 5) dieu chinh'!AH98+'[1]Giao (lan 4) Bo sung'!AH98+'[1]Giao (lan 3) Bo sung'!AH98+'[1]Giao (lan 2) '!AH98+'[1]Giao (lan 1)'!AH98</f>
        <v>0</v>
      </c>
      <c r="AI98" s="84" t="n">
        <f aca="false">+'[1]Giao (lan 5) dieu chinh'!AI98+'[1]Giao (lan 4) Bo sung'!AI98+'[1]Giao (lan 3) Bo sung'!AI98+'[1]Giao (lan 2) '!AI98+'[1]Giao (lan 1)'!AI98</f>
        <v>0</v>
      </c>
      <c r="AJ98" s="84" t="n">
        <f aca="false">+'[1]Giao (lan 5) dieu chinh'!AJ98+'[1]Giao (lan 4) Bo sung'!AJ98+'[1]Giao (lan 3) Bo sung'!AJ98+'[1]Giao (lan 2) '!AJ98+'[1]Giao (lan 1)'!AJ98</f>
        <v>0</v>
      </c>
      <c r="AK98" s="84" t="n">
        <f aca="false">+'[1]Giao (lan 5) dieu chinh'!AK98+'[1]Giao (lan 4) Bo sung'!AK98+'[1]Giao (lan 3) Bo sung'!AK98+'[1]Giao (lan 2) '!AK98+'[1]Giao (lan 1)'!AK98</f>
        <v>0</v>
      </c>
      <c r="AL98" s="84" t="n">
        <f aca="false">+'[1]Giao (lan 5) dieu chinh'!AL98+'[1]Giao (lan 4) Bo sung'!AL98+'[1]Giao (lan 3) Bo sung'!AL98+'[1]Giao (lan 2) '!AL98+'[1]Giao (lan 1)'!AL98</f>
        <v>0</v>
      </c>
      <c r="AM98" s="84" t="n">
        <f aca="false">+'[1]Giao (lan 5) dieu chinh'!AM98+'[1]Giao (lan 4) Bo sung'!AM98+'[1]Giao (lan 3) Bo sung'!AM98+'[1]Giao (lan 2) '!AM98+'[1]Giao (lan 1)'!AM98</f>
        <v>0</v>
      </c>
      <c r="AN98" s="84" t="n">
        <f aca="false">+'[1]Giao (lan 5) dieu chinh'!AN98+'[1]Giao (lan 4) Bo sung'!AN98+'[1]Giao (lan 3) Bo sung'!AN98+'[1]Giao (lan 2) '!AN98+'[1]Giao (lan 1)'!AN98</f>
        <v>0</v>
      </c>
      <c r="AO98" s="84" t="n">
        <f aca="false">+'[1]Giao (lan 5) dieu chinh'!AO98+'[1]Giao (lan 4) Bo sung'!AO98+'[1]Giao (lan 3) Bo sung'!AO98+'[1]Giao (lan 2) '!AO98+'[1]Giao (lan 1)'!AO98</f>
        <v>0</v>
      </c>
      <c r="AP98" s="84" t="n">
        <f aca="false">+'[1]Giao (lan 5) dieu chinh'!AP98+'[1]Giao (lan 4) Bo sung'!AP98+'[1]Giao (lan 3) Bo sung'!AP98+'[1]Giao (lan 2) '!AP98+'[1]Giao (lan 1)'!AP98</f>
        <v>0</v>
      </c>
      <c r="AQ98" s="84" t="n">
        <f aca="false">+'[1]Giao (lan 5) dieu chinh'!AQ98+'[1]Giao (lan 4) Bo sung'!AQ98+'[1]Giao (lan 3) Bo sung'!AQ98+'[1]Giao (lan 2) '!AQ98+'[1]Giao (lan 1)'!AQ98</f>
        <v>0</v>
      </c>
      <c r="AR98" s="84" t="n">
        <f aca="false">+'[1]Giao (lan 5) dieu chinh'!AR98+'[1]Giao (lan 4) Bo sung'!AR98+'[1]Giao (lan 3) Bo sung'!AR98+'[1]Giao (lan 2) '!AR98+'[1]Giao (lan 1)'!AR98</f>
        <v>0</v>
      </c>
      <c r="AS98" s="84" t="n">
        <f aca="false">+'[1]Giao (lan 5) dieu chinh'!AS98+'[1]Giao (lan 4) Bo sung'!AS98+'[1]Giao (lan 3) Bo sung'!AS98+'[1]Giao (lan 2) '!AS98+'[1]Giao (lan 1)'!AS98</f>
        <v>0</v>
      </c>
      <c r="AT98" s="84" t="n">
        <f aca="false">+'[1]Giao (lan 5) dieu chinh'!AT98+'[1]Giao (lan 4) Bo sung'!AT98+'[1]Giao (lan 3) Bo sung'!AT98+'[1]Giao (lan 2) '!AT98+'[1]Giao (lan 1)'!AT98</f>
        <v>200000</v>
      </c>
      <c r="AU98" s="84" t="n">
        <f aca="false">+'[1]Giao (lan 5) dieu chinh'!AU98+'[1]Giao (lan 4) Bo sung'!AU98+'[1]Giao (lan 3) Bo sung'!AU98+'[1]Giao (lan 2) '!AU98+'[1]Giao (lan 1)'!AU98</f>
        <v>0</v>
      </c>
      <c r="AV98" s="84" t="n">
        <f aca="false">+'[1]Giao (lan 5) dieu chinh'!AV98+'[1]Giao (lan 4) Bo sung'!AV98+'[1]Giao (lan 3) Bo sung'!AV98+'[1]Giao (lan 2) '!AV98+'[1]Giao (lan 1)'!AV98</f>
        <v>0</v>
      </c>
      <c r="AW98" s="84" t="n">
        <f aca="false">+'[1]Giao (lan 5) dieu chinh'!AW98+'[1]Giao (lan 4) Bo sung'!AW98+'[1]Giao (lan 3) Bo sung'!AW98+'[1]Giao (lan 2) '!AW98+'[1]Giao (lan 1)'!AW98</f>
        <v>0</v>
      </c>
      <c r="AX98" s="84" t="n">
        <f aca="false">+'[1]Giao (lan 5) dieu chinh'!AX98+'[1]Giao (lan 4) Bo sung'!AX98+'[1]Giao (lan 3) Bo sung'!AX98+'[1]Giao (lan 2) '!AX98+'[1]Giao (lan 1)'!AX98</f>
        <v>0</v>
      </c>
      <c r="AY98" s="84" t="n">
        <f aca="false">+'[1]Giao (lan 5) dieu chinh'!AY98+'[1]Giao (lan 4) Bo sung'!AY98+'[1]Giao (lan 3) Bo sung'!AY98+'[1]Giao (lan 2) '!AY98+'[1]Giao (lan 1)'!AY98</f>
        <v>2770000</v>
      </c>
      <c r="AZ98" s="84" t="n">
        <f aca="false">+'[1]Giao (lan 5) dieu chinh'!AZ98+'[1]Giao (lan 4) Bo sung'!AZ98+'[1]Giao (lan 3) Bo sung'!AZ98+'[1]Giao (lan 2) '!AZ98+'[1]Giao (lan 1)'!AZ98</f>
        <v>0</v>
      </c>
      <c r="BA98" s="84" t="n">
        <f aca="false">+'[1]Giao (lan 5) dieu chinh'!BA98+'[1]Giao (lan 4) Bo sung'!BA98+'[1]Giao (lan 3) Bo sung'!BA98+'[1]Giao (lan 2) '!BA98+'[1]Giao (lan 1)'!BA98</f>
        <v>0</v>
      </c>
      <c r="BB98" s="84" t="n">
        <f aca="false">+'[1]Giao (lan 5) dieu chinh'!BB98+'[1]Giao (lan 4) Bo sung'!BB98+'[1]Giao (lan 3) Bo sung'!BB98+'[1]Giao (lan 2) '!BB98+'[1]Giao (lan 1)'!BB98</f>
        <v>0</v>
      </c>
      <c r="BC98" s="84" t="n">
        <f aca="false">+'[1]Giao (lan 5) dieu chinh'!BC98+'[1]Giao (lan 4) Bo sung'!BC98+'[1]Giao (lan 3) Bo sung'!BC98+'[1]Giao (lan 2) '!BC98+'[1]Giao (lan 1)'!BC98</f>
        <v>0</v>
      </c>
      <c r="BD98" s="84" t="n">
        <f aca="false">+'[1]Giao (lan 5) dieu chinh'!BD98+'[1]Giao (lan 4) Bo sung'!BD98+'[1]Giao (lan 3) Bo sung'!BD98+'[1]Giao (lan 2) '!BD98+'[1]Giao (lan 1)'!BD98</f>
        <v>0</v>
      </c>
      <c r="BE98" s="84" t="n">
        <f aca="false">+'[1]Giao (lan 5) dieu chinh'!BE98+'[1]Giao (lan 4) Bo sung'!BE98+'[1]Giao (lan 3) Bo sung'!BE98+'[1]Giao (lan 2) '!BE98+'[1]Giao (lan 1)'!BE98</f>
        <v>200000</v>
      </c>
      <c r="BF98" s="84" t="n">
        <f aca="false">+'[1]Giao (lan 5) dieu chinh'!BF98+'[1]Giao (lan 4) Bo sung'!BF98+'[1]Giao (lan 3) Bo sung'!BF98+'[1]Giao (lan 2) '!BF98+'[1]Giao (lan 1)'!BF98</f>
        <v>0</v>
      </c>
      <c r="BG98" s="84" t="n">
        <f aca="false">+'[1]Giao (lan 5) dieu chinh'!BG98+'[1]Giao (lan 4) Bo sung'!BG98+'[1]Giao (lan 3) Bo sung'!BG98+'[1]Giao (lan 2) '!BG98+'[1]Giao (lan 1)'!BG98</f>
        <v>0</v>
      </c>
      <c r="BH98" s="84" t="n">
        <f aca="false">+'[1]Giao (lan 5) dieu chinh'!BH98+'[1]Giao (lan 4) Bo sung'!BH98+'[1]Giao (lan 3) Bo sung'!BH98+'[1]Giao (lan 2) '!BH98+'[1]Giao (lan 1)'!BH98</f>
        <v>0</v>
      </c>
      <c r="BI98" s="84" t="n">
        <f aca="false">+'[1]Giao (lan 5) dieu chinh'!BI98+'[1]Giao (lan 4) Bo sung'!BI98+'[1]Giao (lan 3) Bo sung'!BI98+'[1]Giao (lan 2) '!BI98+'[1]Giao (lan 1)'!BI98</f>
        <v>0</v>
      </c>
      <c r="BJ98" s="84" t="n">
        <f aca="false">+'[1]Giao (lan 5) dieu chinh'!BJ98+'[1]Giao (lan 4) Bo sung'!BJ98+'[1]Giao (lan 3) Bo sung'!BJ98+'[1]Giao (lan 2) '!BJ98+'[1]Giao (lan 1)'!BJ98</f>
        <v>0</v>
      </c>
      <c r="BK98" s="84" t="n">
        <f aca="false">+'[1]Giao (lan 5) dieu chinh'!BK98+'[1]Giao (lan 4) Bo sung'!BK98+'[1]Giao (lan 3) Bo sung'!BK98+'[1]Giao (lan 2) '!BK98+'[1]Giao (lan 1)'!BK98</f>
        <v>0</v>
      </c>
      <c r="BL98" s="84" t="n">
        <f aca="false">+'[1]Giao (lan 5) dieu chinh'!BL98+'[1]Giao (lan 4) Bo sung'!BL98+'[1]Giao (lan 3) Bo sung'!BL98+'[1]Giao (lan 2) '!BL98+'[1]Giao (lan 1)'!BL98</f>
        <v>0</v>
      </c>
      <c r="BM98" s="84" t="n">
        <f aca="false">+'[1]Giao (lan 5) dieu chinh'!BM98+'[1]Giao (lan 4) Bo sung'!BM98+'[1]Giao (lan 3) Bo sung'!BM98+'[1]Giao (lan 2) '!BM98+'[1]Giao (lan 1)'!BM98</f>
        <v>0</v>
      </c>
      <c r="BN98" s="84" t="n">
        <f aca="false">+'[1]Giao (lan 5) dieu chinh'!BN98+'[1]Giao (lan 4) Bo sung'!BN98+'[1]Giao (lan 3) Bo sung'!BN98+'[1]Giao (lan 2) '!BN98+'[1]Giao (lan 1)'!BN98</f>
        <v>0</v>
      </c>
      <c r="BO98" s="84" t="n">
        <f aca="false">+'[1]Giao (lan 5) dieu chinh'!BO98+'[1]Giao (lan 4) Bo sung'!BO98+'[1]Giao (lan 3) Bo sung'!BO98+'[1]Giao (lan 2) '!BO98+'[1]Giao (lan 1)'!BO98</f>
        <v>0</v>
      </c>
      <c r="BP98" s="84" t="n">
        <f aca="false">+'[1]Giao (lan 5) dieu chinh'!BP98+'[1]Giao (lan 4) Bo sung'!BP98+'[1]Giao (lan 3) Bo sung'!BP98+'[1]Giao (lan 2) '!BP98+'[1]Giao (lan 1)'!BP98</f>
        <v>0</v>
      </c>
      <c r="BQ98" s="84" t="n">
        <f aca="false">+'[1]Giao (lan 5) dieu chinh'!BQ98+'[1]Giao (lan 4) Bo sung'!BQ98+'[1]Giao (lan 3) Bo sung'!BQ98+'[1]Giao (lan 2) '!BQ98+'[1]Giao (lan 1)'!BQ98</f>
        <v>0</v>
      </c>
      <c r="BR98" s="84" t="n">
        <f aca="false">+'[1]Giao (lan 5) dieu chinh'!BR98+'[1]Giao (lan 4) Bo sung'!BR98+'[1]Giao (lan 3) Bo sung'!BR98+'[1]Giao (lan 2) '!BR98+'[1]Giao (lan 1)'!BR98</f>
        <v>0</v>
      </c>
      <c r="BS98" s="84" t="n">
        <f aca="false">+'[1]Giao (lan 5) dieu chinh'!BS98+'[1]Giao (lan 4) Bo sung'!BS98+'[1]Giao (lan 3) Bo sung'!BS98+'[1]Giao (lan 2) '!BS98+'[1]Giao (lan 1)'!BS98</f>
        <v>0</v>
      </c>
      <c r="BT98" s="84" t="n">
        <f aca="false">+'[1]Giao (lan 5) dieu chinh'!BT98+'[1]Giao (lan 4) Bo sung'!BT98+'[1]Giao (lan 3) Bo sung'!BT98+'[1]Giao (lan 2) '!BT98+'[1]Giao (lan 1)'!BT98</f>
        <v>0</v>
      </c>
      <c r="BU98" s="84" t="n">
        <f aca="false">+'[1]Giao (lan 5) dieu chinh'!BU98+'[1]Giao (lan 4) Bo sung'!BU98+'[1]Giao (lan 3) Bo sung'!BU98+'[1]Giao (lan 2) '!BU98+'[1]Giao (lan 1)'!BU98</f>
        <v>0</v>
      </c>
      <c r="BV98" s="84" t="n">
        <f aca="false">+'[1]Giao (lan 5) dieu chinh'!BV98+'[1]Giao (lan 4) Bo sung'!BV98+'[1]Giao (lan 3) Bo sung'!BV98+'[1]Giao (lan 2) '!BV98+'[1]Giao (lan 1)'!BV98</f>
        <v>0</v>
      </c>
      <c r="BW98" s="84" t="n">
        <f aca="false">+'[1]Giao (lan 5) dieu chinh'!BW98+'[1]Giao (lan 4) Bo sung'!BW98+'[1]Giao (lan 3) Bo sung'!BW98+'[1]Giao (lan 2) '!BW98+'[1]Giao (lan 1)'!BW98</f>
        <v>0</v>
      </c>
      <c r="BX98" s="84" t="n">
        <f aca="false">+'[1]Giao (lan 5) dieu chinh'!BX98+'[1]Giao (lan 4) Bo sung'!BX98+'[1]Giao (lan 3) Bo sung'!BX98+'[1]Giao (lan 2) '!BX98+'[1]Giao (lan 1)'!BX98</f>
        <v>0</v>
      </c>
      <c r="BY98" s="84" t="n">
        <f aca="false">+'[1]Giao (lan 5) dieu chinh'!BY98+'[1]Giao (lan 4) Bo sung'!BY98+'[1]Giao (lan 3) Bo sung'!BY98+'[1]Giao (lan 2) '!BY98+'[1]Giao (lan 1)'!BY98</f>
        <v>0</v>
      </c>
      <c r="BZ98" s="84" t="n">
        <f aca="false">+'[1]Giao (lan 5) dieu chinh'!BZ98+'[1]Giao (lan 4) Bo sung'!BZ98+'[1]Giao (lan 3) Bo sung'!BZ98+'[1]Giao (lan 2) '!BZ98+'[1]Giao (lan 1)'!BZ98</f>
        <v>0</v>
      </c>
      <c r="CA98" s="84" t="n">
        <f aca="false">+'[1]Giao (lan 5) dieu chinh'!CA98+'[1]Giao (lan 4) Bo sung'!CA98+'[1]Giao (lan 3) Bo sung'!CA98+'[1]Giao (lan 2) '!CA98+'[1]Giao (lan 1)'!CA98</f>
        <v>0</v>
      </c>
      <c r="CB98" s="84" t="n">
        <f aca="false">+'[1]Giao (lan 5) dieu chinh'!CB98+'[1]Giao (lan 4) Bo sung'!CB98+'[1]Giao (lan 3) Bo sung'!CB98+'[1]Giao (lan 2) '!CB98+'[1]Giao (lan 1)'!CB98</f>
        <v>0</v>
      </c>
      <c r="CC98" s="84" t="n">
        <f aca="false">+'[1]Giao (lan 5) dieu chinh'!CC98+'[1]Giao (lan 4) Bo sung'!CC98+'[1]Giao (lan 3) Bo sung'!CC98+'[1]Giao (lan 2) '!CC98+'[1]Giao (lan 1)'!CC98</f>
        <v>0</v>
      </c>
      <c r="CD98" s="84" t="n">
        <f aca="false">+'[1]Giao (lan 5) dieu chinh'!CD98+'[1]Giao (lan 4) Bo sung'!CD98+'[1]Giao (lan 3) Bo sung'!CD98+'[1]Giao (lan 2) '!CD98+'[1]Giao (lan 1)'!CD98</f>
        <v>0</v>
      </c>
      <c r="CE98" s="84" t="n">
        <f aca="false">+'[1]Giao (lan 5) dieu chinh'!CE98+'[1]Giao (lan 4) Bo sung'!CE98+'[1]Giao (lan 3) Bo sung'!CE98+'[1]Giao (lan 2) '!CE98+'[1]Giao (lan 1)'!CE98</f>
        <v>0</v>
      </c>
      <c r="CF98" s="84" t="n">
        <f aca="false">+'[1]Giao (lan 5) dieu chinh'!CF98+'[1]Giao (lan 4) Bo sung'!CF98+'[1]Giao (lan 3) Bo sung'!CF98+'[1]Giao (lan 2) '!CF98+'[1]Giao (lan 1)'!CF98</f>
        <v>0</v>
      </c>
      <c r="CG98" s="84" t="n">
        <f aca="false">+'[1]Giao (lan 5) dieu chinh'!CG98+'[1]Giao (lan 4) Bo sung'!CG98+'[1]Giao (lan 3) Bo sung'!CG98+'[1]Giao (lan 2) '!CG98+'[1]Giao (lan 1)'!CG98</f>
        <v>0</v>
      </c>
      <c r="CH98" s="84" t="n">
        <f aca="false">+'[1]Giao (lan 5) dieu chinh'!CH98+'[1]Giao (lan 4) Bo sung'!CH98+'[1]Giao (lan 3) Bo sung'!CH98+'[1]Giao (lan 2) '!CH98+'[1]Giao (lan 1)'!CH98</f>
        <v>0</v>
      </c>
      <c r="CI98" s="84" t="n">
        <f aca="false">+'[1]Giao (lan 5) dieu chinh'!CI98+'[1]Giao (lan 4) Bo sung'!CI98+'[1]Giao (lan 3) Bo sung'!CI98+'[1]Giao (lan 2) '!CI98+'[1]Giao (lan 1)'!CI98</f>
        <v>0</v>
      </c>
      <c r="CJ98" s="84" t="n">
        <f aca="false">+'[1]Giao (lan 5) dieu chinh'!CJ98+'[1]Giao (lan 4) Bo sung'!CJ98+'[1]Giao (lan 3) Bo sung'!CJ98+'[1]Giao (lan 2) '!CJ98+'[1]Giao (lan 1)'!CJ98</f>
        <v>0</v>
      </c>
      <c r="CK98" s="84" t="n">
        <f aca="false">+'[1]Giao (lan 5) dieu chinh'!CK98+'[1]Giao (lan 4) Bo sung'!CK98+'[1]Giao (lan 3) Bo sung'!CK98+'[1]Giao (lan 2) '!CK98+'[1]Giao (lan 1)'!CK98</f>
        <v>0</v>
      </c>
      <c r="CL98" s="84" t="n">
        <f aca="false">+'[1]Giao (lan 5) dieu chinh'!CL98+'[1]Giao (lan 4) Bo sung'!CL98+'[1]Giao (lan 3) Bo sung'!CL98+'[1]Giao (lan 2) '!CL98+'[1]Giao (lan 1)'!CL98</f>
        <v>0</v>
      </c>
      <c r="CM98" s="84" t="n">
        <f aca="false">+'[1]Giao (lan 5) dieu chinh'!CM98+'[1]Giao (lan 4) Bo sung'!CM98+'[1]Giao (lan 3) Bo sung'!CM98+'[1]Giao (lan 2) '!CM98+'[1]Giao (lan 1)'!CM98</f>
        <v>0</v>
      </c>
      <c r="CN98" s="84" t="n">
        <f aca="false">+'[1]Giao (lan 5) dieu chinh'!CN98+'[1]Giao (lan 4) Bo sung'!CN98+'[1]Giao (lan 3) Bo sung'!CN98+'[1]Giao (lan 2) '!CN98+'[1]Giao (lan 1)'!CN98</f>
        <v>0</v>
      </c>
      <c r="CO98" s="84" t="n">
        <f aca="false">+'[1]Giao (lan 5) dieu chinh'!CO98+'[1]Giao (lan 4) Bo sung'!CO98+'[1]Giao (lan 3) Bo sung'!CO98+'[1]Giao (lan 2) '!CO98+'[1]Giao (lan 1)'!CO98</f>
        <v>0</v>
      </c>
      <c r="CP98" s="84" t="n">
        <f aca="false">+'[1]Giao (lan 5) dieu chinh'!CP98+'[1]Giao (lan 4) Bo sung'!CP98+'[1]Giao (lan 3) Bo sung'!CP98+'[1]Giao (lan 2) '!CP98+'[1]Giao (lan 1)'!CP98</f>
        <v>0</v>
      </c>
      <c r="CQ98" s="84" t="n">
        <f aca="false">+'[1]Giao (lan 5) dieu chinh'!CQ98+'[1]Giao (lan 4) Bo sung'!CQ98+'[1]Giao (lan 3) Bo sung'!CQ98+'[1]Giao (lan 2) '!CQ98+'[1]Giao (lan 1)'!CQ98</f>
        <v>0</v>
      </c>
      <c r="CR98" s="84" t="n">
        <f aca="false">+'[1]Giao (lan 5) dieu chinh'!CR98+'[1]Giao (lan 4) Bo sung'!CR98+'[1]Giao (lan 3) Bo sung'!CR98+'[1]Giao (lan 2) '!CR98+'[1]Giao (lan 1)'!CR98</f>
        <v>0</v>
      </c>
      <c r="CS98" s="84" t="n">
        <f aca="false">+'[1]Giao (lan 5) dieu chinh'!CS98+'[1]Giao (lan 4) Bo sung'!CS98+'[1]Giao (lan 3) Bo sung'!CS98+'[1]Giao (lan 2) '!CS98+'[1]Giao (lan 1)'!CS98</f>
        <v>0</v>
      </c>
      <c r="CT98" s="84" t="n">
        <f aca="false">+'[1]Giao (lan 5) dieu chinh'!CT98+'[1]Giao (lan 4) Bo sung'!CT98+'[1]Giao (lan 3) Bo sung'!CT98+'[1]Giao (lan 2) '!CT98+'[1]Giao (lan 1)'!CT98</f>
        <v>0</v>
      </c>
      <c r="CU98" s="84" t="n">
        <f aca="false">+'[1]Giao (lan 5) dieu chinh'!CU98+'[1]Giao (lan 4) Bo sung'!CU98+'[1]Giao (lan 3) Bo sung'!CU98+'[1]Giao (lan 2) '!CU98+'[1]Giao (lan 1)'!CU98</f>
        <v>0</v>
      </c>
      <c r="CV98" s="84" t="n">
        <f aca="false">+'[1]Giao (lan 5) dieu chinh'!CV98+'[1]Giao (lan 4) Bo sung'!CV98+'[1]Giao (lan 3) Bo sung'!CV98+'[1]Giao (lan 2) '!CV98+'[1]Giao (lan 1)'!CV98</f>
        <v>0</v>
      </c>
      <c r="CW98" s="84" t="n">
        <f aca="false">+'[1]Giao (lan 5) dieu chinh'!CW98+'[1]Giao (lan 4) Bo sung'!CW98+'[1]Giao (lan 3) Bo sung'!CW98+'[1]Giao (lan 2) '!CW98+'[1]Giao (lan 1)'!CW98</f>
        <v>300000</v>
      </c>
      <c r="CX98" s="84" t="n">
        <f aca="false">+'[1]Giao (lan 5) dieu chinh'!CX98+'[1]Giao (lan 4) Bo sung'!CX98+'[1]Giao (lan 3) Bo sung'!CX98+'[1]Giao (lan 2) '!CX98+'[1]Giao (lan 1)'!CX98</f>
        <v>0</v>
      </c>
      <c r="CY98" s="84" t="n">
        <f aca="false">+'[1]Giao (lan 5) dieu chinh'!CY98+'[1]Giao (lan 4) Bo sung'!CY98+'[1]Giao (lan 3) Bo sung'!CY98+'[1]Giao (lan 2) '!CY98+'[1]Giao (lan 1)'!CY98</f>
        <v>0</v>
      </c>
      <c r="CZ98" s="84" t="n">
        <f aca="false">+'[1]Giao (lan 5) dieu chinh'!CZ98+'[1]Giao (lan 4) Bo sung'!CZ98+'[1]Giao (lan 3) Bo sung'!CZ98+'[1]Giao (lan 2) '!CZ98+'[1]Giao (lan 1)'!CZ98</f>
        <v>0</v>
      </c>
      <c r="DA98" s="84" t="n">
        <f aca="false">+'[1]Giao (lan 5) dieu chinh'!DA98+'[1]Giao (lan 4) Bo sung'!DA98+'[1]Giao (lan 3) Bo sung'!DA98+'[1]Giao (lan 2) '!DA98+'[1]Giao (lan 1)'!DA98</f>
        <v>0</v>
      </c>
      <c r="DB98" s="84" t="n">
        <f aca="false">+'[1]Giao (lan 5) dieu chinh'!DB98+'[1]Giao (lan 4) Bo sung'!DB98+'[1]Giao (lan 3) Bo sung'!DB98+'[1]Giao (lan 2) '!DB98+'[1]Giao (lan 1)'!DB98</f>
        <v>0</v>
      </c>
      <c r="DC98" s="84" t="n">
        <f aca="false">+'[1]Giao (lan 5) dieu chinh'!DC98+'[1]Giao (lan 4) Bo sung'!DC98+'[1]Giao (lan 3) Bo sung'!DC98+'[1]Giao (lan 2) '!DC98+'[1]Giao (lan 1)'!DC98</f>
        <v>0</v>
      </c>
      <c r="DD98" s="84" t="n">
        <f aca="false">+'[1]Giao (lan 5) dieu chinh'!DD98+'[1]Giao (lan 4) Bo sung'!DD98+'[1]Giao (lan 3) Bo sung'!DD98+'[1]Giao (lan 2) '!DD98+'[1]Giao (lan 1)'!DD98</f>
        <v>0</v>
      </c>
      <c r="DE98" s="84" t="n">
        <f aca="false">+'[1]Giao (lan 5) dieu chinh'!DE98+'[1]Giao (lan 4) Bo sung'!DE98+'[1]Giao (lan 3) Bo sung'!DE98+'[1]Giao (lan 2) '!DE98+'[1]Giao (lan 1)'!DE98</f>
        <v>0</v>
      </c>
      <c r="DF98" s="84" t="n">
        <f aca="false">+'[1]Giao (lan 5) dieu chinh'!DF98+'[1]Giao (lan 4) Bo sung'!DF98+'[1]Giao (lan 3) Bo sung'!DF98+'[1]Giao (lan 2) '!DF98+'[1]Giao (lan 1)'!DF98</f>
        <v>0</v>
      </c>
      <c r="DG98" s="84" t="n">
        <f aca="false">+'[1]Giao (lan 5) dieu chinh'!DG98+'[1]Giao (lan 4) Bo sung'!DG98+'[1]Giao (lan 3) Bo sung'!DG98+'[1]Giao (lan 2) '!DG98+'[1]Giao (lan 1)'!DG98</f>
        <v>150000</v>
      </c>
      <c r="DH98" s="84" t="n">
        <f aca="false">+'[1]Giao (lan 5) dieu chinh'!DH98+'[1]Giao (lan 4) Bo sung'!DH98+'[1]Giao (lan 3) Bo sung'!DH98+'[1]Giao (lan 2) '!DH98+'[1]Giao (lan 1)'!DH98</f>
        <v>0</v>
      </c>
      <c r="DI98" s="84" t="n">
        <f aca="false">+'[1]Giao (lan 5) dieu chinh'!DI98+'[1]Giao (lan 4) Bo sung'!DI98+'[1]Giao (lan 3) Bo sung'!DI98+'[1]Giao (lan 2) '!DI98+'[1]Giao (lan 1)'!DI98</f>
        <v>150000</v>
      </c>
      <c r="DJ98" s="84" t="n">
        <f aca="false">+'[1]Giao (lan 5) dieu chinh'!DJ98+'[1]Giao (lan 4) Bo sung'!DJ98+'[1]Giao (lan 3) Bo sung'!DJ98+'[1]Giao (lan 2) '!DJ98+'[1]Giao (lan 1)'!DJ98</f>
        <v>0</v>
      </c>
      <c r="DK98" s="84" t="n">
        <f aca="false">+'[1]Giao (lan 5) dieu chinh'!DK98+'[1]Giao (lan 4) Bo sung'!DK98+'[1]Giao (lan 3) Bo sung'!DK98+'[1]Giao (lan 2) '!DK98+'[1]Giao (lan 1)'!DK98</f>
        <v>0</v>
      </c>
      <c r="DL98" s="84" t="n">
        <f aca="false">+'[1]Giao (lan 5) dieu chinh'!DL98+'[1]Giao (lan 4) Bo sung'!DL98+'[1]Giao (lan 3) Bo sung'!DL98+'[1]Giao (lan 2) '!DL98+'[1]Giao (lan 1)'!DL98</f>
        <v>0</v>
      </c>
      <c r="DM98" s="84" t="n">
        <f aca="false">+'[1]Giao (lan 5) dieu chinh'!DM98+'[1]Giao (lan 4) Bo sung'!DM98+'[1]Giao (lan 3) Bo sung'!DM98+'[1]Giao (lan 2) '!DM98+'[1]Giao (lan 1)'!DM98</f>
        <v>0</v>
      </c>
      <c r="DN98" s="84" t="n">
        <f aca="false">+'[1]Giao (lan 5) dieu chinh'!DN98+'[1]Giao (lan 4) Bo sung'!DN98+'[1]Giao (lan 3) Bo sung'!DN98+'[1]Giao (lan 2) '!DN98+'[1]Giao (lan 1)'!DN98</f>
        <v>0</v>
      </c>
      <c r="DO98" s="84" t="n">
        <f aca="false">+'[1]Giao (lan 5) dieu chinh'!DO98+'[1]Giao (lan 4) Bo sung'!DO98+'[1]Giao (lan 3) Bo sung'!DO98+'[1]Giao (lan 2) '!DO98+'[1]Giao (lan 1)'!DO98</f>
        <v>0</v>
      </c>
      <c r="DP98" s="84" t="n">
        <f aca="false">+'[1]Giao (lan 5) dieu chinh'!DP98+'[1]Giao (lan 4) Bo sung'!DP98+'[1]Giao (lan 3) Bo sung'!DP98+'[1]Giao (lan 2) '!DP98+'[1]Giao (lan 1)'!DP98</f>
        <v>0</v>
      </c>
      <c r="DQ98" s="84" t="n">
        <f aca="false">+'[1]Giao (lan 5) dieu chinh'!DQ98+'[1]Giao (lan 4) Bo sung'!DQ98+'[1]Giao (lan 3) Bo sung'!DQ98+'[1]Giao (lan 2) '!DQ98+'[1]Giao (lan 1)'!DQ98</f>
        <v>0</v>
      </c>
      <c r="DR98" s="84" t="n">
        <f aca="false">+'[1]Giao (lan 5) dieu chinh'!DR98+'[1]Giao (lan 4) Bo sung'!DR98+'[1]Giao (lan 3) Bo sung'!DR98+'[1]Giao (lan 2) '!DR98+'[1]Giao (lan 1)'!DR98</f>
        <v>0</v>
      </c>
      <c r="DS98" s="84" t="n">
        <f aca="false">+'[1]Giao (lan 5) dieu chinh'!DS98+'[1]Giao (lan 4) Bo sung'!DS98+'[1]Giao (lan 3) Bo sung'!DS98+'[1]Giao (lan 2) '!DS98+'[1]Giao (lan 1)'!DS98</f>
        <v>0</v>
      </c>
      <c r="DT98" s="84" t="n">
        <f aca="false">+'[1]Giao (lan 5) dieu chinh'!DT98+'[1]Giao (lan 4) Bo sung'!DT98+'[1]Giao (lan 3) Bo sung'!DT98+'[1]Giao (lan 2) '!DT98+'[1]Giao (lan 1)'!DT98</f>
        <v>0</v>
      </c>
      <c r="DU98" s="84" t="n">
        <f aca="false">+'[1]Giao (lan 5) dieu chinh'!DU98+'[1]Giao (lan 4) Bo sung'!DU98+'[1]Giao (lan 3) Bo sung'!DU98+'[1]Giao (lan 2) '!DU98+'[1]Giao (lan 1)'!DU98</f>
        <v>0</v>
      </c>
      <c r="DV98" s="84" t="n">
        <f aca="false">+'[1]Giao (lan 5) dieu chinh'!DV98+'[1]Giao (lan 4) Bo sung'!DV98+'[1]Giao (lan 3) Bo sung'!DV98+'[1]Giao (lan 2) '!DV98+'[1]Giao (lan 1)'!DV98</f>
        <v>0</v>
      </c>
      <c r="DW98" s="84" t="n">
        <f aca="false">+'[1]Giao (lan 5) dieu chinh'!DW98+'[1]Giao (lan 4) Bo sung'!DW98+'[1]Giao (lan 3) Bo sung'!DW98+'[1]Giao (lan 2) '!DW98+'[1]Giao (lan 1)'!DW98</f>
        <v>0</v>
      </c>
      <c r="DX98" s="84" t="n">
        <f aca="false">+'[1]Giao (lan 5) dieu chinh'!DX98+'[1]Giao (lan 4) Bo sung'!DX98+'[1]Giao (lan 3) Bo sung'!DX98+'[1]Giao (lan 2) '!DX98+'[1]Giao (lan 1)'!DX98</f>
        <v>0</v>
      </c>
      <c r="DY98" s="84" t="n">
        <f aca="false">+'[1]Giao (lan 5) dieu chinh'!DY98+'[1]Giao (lan 4) Bo sung'!DY98+'[1]Giao (lan 3) Bo sung'!DY98+'[1]Giao (lan 2) '!DY98+'[1]Giao (lan 1)'!DY98</f>
        <v>0</v>
      </c>
      <c r="DZ98" s="84" t="n">
        <f aca="false">+'[1]Giao (lan 5) dieu chinh'!DZ98+'[1]Giao (lan 4) Bo sung'!DZ98+'[1]Giao (lan 3) Bo sung'!DZ98+'[1]Giao (lan 2) '!DZ98+'[1]Giao (lan 1)'!DZ98</f>
        <v>0</v>
      </c>
      <c r="EA98" s="84" t="n">
        <f aca="false">+'[1]Giao (lan 5) dieu chinh'!EA98+'[1]Giao (lan 4) Bo sung'!EA98+'[1]Giao (lan 3) Bo sung'!EA98+'[1]Giao (lan 2) '!EA98+'[1]Giao (lan 1)'!EA98</f>
        <v>0</v>
      </c>
      <c r="EB98" s="84" t="n">
        <f aca="false">+'[1]Giao (lan 5) dieu chinh'!EB98+'[1]Giao (lan 4) Bo sung'!EB98+'[1]Giao (lan 3) Bo sung'!EB98+'[1]Giao (lan 2) '!EB98+'[1]Giao (lan 1)'!EB98</f>
        <v>0</v>
      </c>
      <c r="EC98" s="84" t="n">
        <f aca="false">+'[1]Giao (lan 5) dieu chinh'!EC98+'[1]Giao (lan 4) Bo sung'!EC98+'[1]Giao (lan 3) Bo sung'!EC98+'[1]Giao (lan 2) '!EC98+'[1]Giao (lan 1)'!EC98</f>
        <v>0</v>
      </c>
      <c r="ED98" s="84" t="n">
        <f aca="false">+'[1]Giao (lan 5) dieu chinh'!ED98+'[1]Giao (lan 4) Bo sung'!ED98+'[1]Giao (lan 3) Bo sung'!ED98+'[1]Giao (lan 2) '!ED98+'[1]Giao (lan 1)'!ED98</f>
        <v>0</v>
      </c>
      <c r="EE98" s="84" t="n">
        <f aca="false">+'[1]Giao (lan 5) dieu chinh'!EE98+'[1]Giao (lan 4) Bo sung'!EE98+'[1]Giao (lan 3) Bo sung'!EE98+'[1]Giao (lan 2) '!EE98+'[1]Giao (lan 1)'!EE98</f>
        <v>0</v>
      </c>
      <c r="EF98" s="84" t="n">
        <f aca="false">+'[1]Giao (lan 5) dieu chinh'!EF98+'[1]Giao (lan 4) Bo sung'!EF98+'[1]Giao (lan 3) Bo sung'!EF98+'[1]Giao (lan 2) '!EF98+'[1]Giao (lan 1)'!EF98</f>
        <v>0</v>
      </c>
      <c r="EG98" s="84" t="n">
        <f aca="false">+'[1]Giao (lan 5) dieu chinh'!EG98+'[1]Giao (lan 4) Bo sung'!EG98+'[1]Giao (lan 3) Bo sung'!EG98+'[1]Giao (lan 2) '!EG98+'[1]Giao (lan 1)'!EG98</f>
        <v>0</v>
      </c>
      <c r="EH98" s="84" t="n">
        <f aca="false">+'[1]Giao (lan 5) dieu chinh'!EH98+'[1]Giao (lan 4) Bo sung'!EH98+'[1]Giao (lan 3) Bo sung'!EH98+'[1]Giao (lan 2) '!EH98+'[1]Giao (lan 1)'!EH98</f>
        <v>0</v>
      </c>
      <c r="EI98" s="84" t="n">
        <f aca="false">+'[1]Giao (lan 5) dieu chinh'!EI98+'[1]Giao (lan 4) Bo sung'!EI98+'[1]Giao (lan 3) Bo sung'!EI98+'[1]Giao (lan 2) '!EI98+'[1]Giao (lan 1)'!EI98</f>
        <v>0</v>
      </c>
      <c r="EJ98" s="84" t="n">
        <f aca="false">+'[1]Giao (lan 5) dieu chinh'!EJ98+'[1]Giao (lan 4) Bo sung'!EJ98+'[1]Giao (lan 3) Bo sung'!EJ98+'[1]Giao (lan 2) '!EJ98+'[1]Giao (lan 1)'!EJ98</f>
        <v>0</v>
      </c>
      <c r="EK98" s="84" t="n">
        <f aca="false">+'[1]Giao (lan 5) dieu chinh'!EK98+'[1]Giao (lan 4) Bo sung'!EK98+'[1]Giao (lan 3) Bo sung'!EK98+'[1]Giao (lan 2) '!EK98+'[1]Giao (lan 1)'!EK98</f>
        <v>0</v>
      </c>
      <c r="EL98" s="84" t="n">
        <f aca="false">+'[1]Giao (lan 5) dieu chinh'!EL98+'[1]Giao (lan 4) Bo sung'!EL98+'[1]Giao (lan 3) Bo sung'!EL98+'[1]Giao (lan 2) '!EL98+'[1]Giao (lan 1)'!EL98</f>
        <v>0</v>
      </c>
      <c r="EM98" s="84" t="n">
        <f aca="false">+'[1]Giao (lan 5) dieu chinh'!EM98+'[1]Giao (lan 4) Bo sung'!EM98+'[1]Giao (lan 3) Bo sung'!EM98+'[1]Giao (lan 2) '!EM98+'[1]Giao (lan 1)'!EM98</f>
        <v>0</v>
      </c>
      <c r="EN98" s="103"/>
    </row>
    <row r="99" s="91" customFormat="true" ht="39.75" hidden="false" customHeight="true" outlineLevel="0" collapsed="false">
      <c r="A99" s="102" t="s">
        <v>373</v>
      </c>
      <c r="B99" s="95" t="s">
        <v>403</v>
      </c>
      <c r="C99" s="89" t="n">
        <f aca="false">+C100</f>
        <v>6018000</v>
      </c>
      <c r="D99" s="89" t="n">
        <f aca="false">+C99-E99</f>
        <v>0</v>
      </c>
      <c r="E99" s="89" t="n">
        <f aca="false">SUM(J99:EN99)</f>
        <v>6018000</v>
      </c>
      <c r="F99" s="89"/>
      <c r="G99" s="89"/>
      <c r="H99" s="89" t="n">
        <f aca="false">+H100</f>
        <v>0</v>
      </c>
      <c r="I99" s="89" t="n">
        <f aca="false">+I100</f>
        <v>0</v>
      </c>
      <c r="J99" s="89" t="n">
        <f aca="false">+J100</f>
        <v>0</v>
      </c>
      <c r="K99" s="89" t="n">
        <f aca="false">+K100</f>
        <v>0</v>
      </c>
      <c r="L99" s="89" t="n">
        <f aca="false">+L100</f>
        <v>0</v>
      </c>
      <c r="M99" s="89" t="n">
        <f aca="false">+M100</f>
        <v>0</v>
      </c>
      <c r="N99" s="89" t="n">
        <f aca="false">+N100</f>
        <v>0</v>
      </c>
      <c r="O99" s="89" t="n">
        <f aca="false">+O100</f>
        <v>0</v>
      </c>
      <c r="P99" s="89" t="n">
        <f aca="false">+P100</f>
        <v>0</v>
      </c>
      <c r="Q99" s="89" t="n">
        <f aca="false">+Q100</f>
        <v>0</v>
      </c>
      <c r="R99" s="89" t="n">
        <f aca="false">+R100</f>
        <v>0</v>
      </c>
      <c r="S99" s="89" t="n">
        <f aca="false">+S100</f>
        <v>0</v>
      </c>
      <c r="T99" s="89" t="n">
        <f aca="false">+T100</f>
        <v>0</v>
      </c>
      <c r="U99" s="89" t="n">
        <f aca="false">+U100</f>
        <v>0</v>
      </c>
      <c r="V99" s="89" t="n">
        <f aca="false">+V100</f>
        <v>0</v>
      </c>
      <c r="W99" s="89" t="n">
        <f aca="false">+W100</f>
        <v>0</v>
      </c>
      <c r="X99" s="89" t="n">
        <f aca="false">+X100</f>
        <v>0</v>
      </c>
      <c r="Y99" s="89" t="n">
        <f aca="false">+Y100</f>
        <v>0</v>
      </c>
      <c r="Z99" s="89" t="n">
        <f aca="false">+Z100</f>
        <v>0</v>
      </c>
      <c r="AA99" s="89" t="n">
        <f aca="false">+AA100</f>
        <v>0</v>
      </c>
      <c r="AB99" s="89" t="n">
        <f aca="false">+AB100</f>
        <v>0</v>
      </c>
      <c r="AC99" s="89" t="n">
        <f aca="false">+AC100</f>
        <v>0</v>
      </c>
      <c r="AD99" s="89" t="n">
        <f aca="false">+AD100</f>
        <v>0</v>
      </c>
      <c r="AE99" s="89" t="n">
        <f aca="false">+AE100</f>
        <v>0</v>
      </c>
      <c r="AF99" s="89" t="n">
        <f aca="false">+AF100</f>
        <v>0</v>
      </c>
      <c r="AG99" s="89" t="n">
        <f aca="false">+AG100</f>
        <v>0</v>
      </c>
      <c r="AH99" s="89" t="n">
        <f aca="false">+AH100</f>
        <v>0</v>
      </c>
      <c r="AI99" s="89" t="n">
        <f aca="false">+AI100</f>
        <v>0</v>
      </c>
      <c r="AJ99" s="89" t="n">
        <f aca="false">+AJ100</f>
        <v>0</v>
      </c>
      <c r="AK99" s="89" t="n">
        <f aca="false">+AK100</f>
        <v>0</v>
      </c>
      <c r="AL99" s="89" t="n">
        <f aca="false">+AL100</f>
        <v>0</v>
      </c>
      <c r="AM99" s="89" t="n">
        <f aca="false">+AM100</f>
        <v>0</v>
      </c>
      <c r="AN99" s="89" t="n">
        <f aca="false">+AN100</f>
        <v>5418000</v>
      </c>
      <c r="AO99" s="89" t="n">
        <f aca="false">+AO100</f>
        <v>0</v>
      </c>
      <c r="AP99" s="89" t="n">
        <f aca="false">+AP100</f>
        <v>0</v>
      </c>
      <c r="AQ99" s="89" t="n">
        <f aca="false">+AQ100</f>
        <v>0</v>
      </c>
      <c r="AR99" s="89" t="n">
        <f aca="false">+AR100</f>
        <v>0</v>
      </c>
      <c r="AS99" s="89" t="n">
        <f aca="false">+AS100</f>
        <v>0</v>
      </c>
      <c r="AT99" s="89" t="n">
        <f aca="false">+AT100</f>
        <v>0</v>
      </c>
      <c r="AU99" s="89" t="n">
        <f aca="false">+AU100</f>
        <v>0</v>
      </c>
      <c r="AV99" s="89" t="n">
        <f aca="false">+AV100</f>
        <v>0</v>
      </c>
      <c r="AW99" s="89" t="n">
        <f aca="false">+AW100</f>
        <v>0</v>
      </c>
      <c r="AX99" s="89" t="n">
        <f aca="false">+AX100</f>
        <v>0</v>
      </c>
      <c r="AY99" s="89" t="n">
        <f aca="false">+AY100</f>
        <v>0</v>
      </c>
      <c r="AZ99" s="89" t="n">
        <f aca="false">+AZ100</f>
        <v>0</v>
      </c>
      <c r="BA99" s="89" t="n">
        <f aca="false">+BA100</f>
        <v>0</v>
      </c>
      <c r="BB99" s="89" t="n">
        <f aca="false">+BB100</f>
        <v>0</v>
      </c>
      <c r="BC99" s="89" t="n">
        <f aca="false">+BC100</f>
        <v>0</v>
      </c>
      <c r="BD99" s="89" t="n">
        <f aca="false">+BD100</f>
        <v>0</v>
      </c>
      <c r="BE99" s="89" t="n">
        <f aca="false">+BE100</f>
        <v>0</v>
      </c>
      <c r="BF99" s="89" t="n">
        <f aca="false">+BF100</f>
        <v>0</v>
      </c>
      <c r="BG99" s="89" t="n">
        <f aca="false">+BG100</f>
        <v>0</v>
      </c>
      <c r="BH99" s="89" t="n">
        <f aca="false">+BH100</f>
        <v>0</v>
      </c>
      <c r="BI99" s="89" t="n">
        <f aca="false">+BI100</f>
        <v>0</v>
      </c>
      <c r="BJ99" s="89" t="n">
        <f aca="false">+BJ100</f>
        <v>0</v>
      </c>
      <c r="BK99" s="89" t="n">
        <f aca="false">+BK100</f>
        <v>0</v>
      </c>
      <c r="BL99" s="89" t="n">
        <f aca="false">+BL100</f>
        <v>0</v>
      </c>
      <c r="BM99" s="89" t="n">
        <f aca="false">+BM100</f>
        <v>0</v>
      </c>
      <c r="BN99" s="89" t="n">
        <f aca="false">+BN100</f>
        <v>0</v>
      </c>
      <c r="BO99" s="89" t="n">
        <f aca="false">+BO100</f>
        <v>0</v>
      </c>
      <c r="BP99" s="89" t="n">
        <f aca="false">+BP100</f>
        <v>0</v>
      </c>
      <c r="BQ99" s="89" t="n">
        <f aca="false">+BQ100</f>
        <v>0</v>
      </c>
      <c r="BR99" s="89" t="n">
        <f aca="false">+BR100</f>
        <v>0</v>
      </c>
      <c r="BS99" s="89" t="n">
        <f aca="false">+BS100</f>
        <v>0</v>
      </c>
      <c r="BT99" s="89" t="n">
        <f aca="false">+BT100</f>
        <v>0</v>
      </c>
      <c r="BU99" s="89" t="n">
        <f aca="false">+BU100</f>
        <v>0</v>
      </c>
      <c r="BV99" s="89" t="n">
        <f aca="false">+BV100</f>
        <v>0</v>
      </c>
      <c r="BW99" s="89" t="n">
        <f aca="false">+BW100</f>
        <v>0</v>
      </c>
      <c r="BX99" s="89" t="n">
        <f aca="false">+BX100</f>
        <v>0</v>
      </c>
      <c r="BY99" s="89" t="n">
        <f aca="false">+BY100</f>
        <v>0</v>
      </c>
      <c r="BZ99" s="89" t="n">
        <f aca="false">+BZ100</f>
        <v>0</v>
      </c>
      <c r="CA99" s="89" t="n">
        <f aca="false">+CA100</f>
        <v>0</v>
      </c>
      <c r="CB99" s="89" t="n">
        <f aca="false">+CB100</f>
        <v>0</v>
      </c>
      <c r="CC99" s="89" t="n">
        <f aca="false">+CC100</f>
        <v>0</v>
      </c>
      <c r="CD99" s="89" t="n">
        <f aca="false">+CD100</f>
        <v>0</v>
      </c>
      <c r="CE99" s="89" t="n">
        <f aca="false">+CE100</f>
        <v>0</v>
      </c>
      <c r="CF99" s="89" t="n">
        <f aca="false">+CF100</f>
        <v>0</v>
      </c>
      <c r="CG99" s="89" t="n">
        <f aca="false">+CG100</f>
        <v>0</v>
      </c>
      <c r="CH99" s="89" t="n">
        <f aca="false">+CH100</f>
        <v>0</v>
      </c>
      <c r="CI99" s="89" t="n">
        <f aca="false">+CI100</f>
        <v>0</v>
      </c>
      <c r="CJ99" s="89" t="n">
        <f aca="false">+CJ100</f>
        <v>0</v>
      </c>
      <c r="CK99" s="89" t="n">
        <f aca="false">+CK100</f>
        <v>0</v>
      </c>
      <c r="CL99" s="89" t="n">
        <f aca="false">+CL100</f>
        <v>0</v>
      </c>
      <c r="CM99" s="89" t="n">
        <f aca="false">+CM100</f>
        <v>0</v>
      </c>
      <c r="CN99" s="89" t="n">
        <f aca="false">+CN100</f>
        <v>0</v>
      </c>
      <c r="CO99" s="89" t="n">
        <f aca="false">+CO100</f>
        <v>0</v>
      </c>
      <c r="CP99" s="89" t="n">
        <f aca="false">+CP100</f>
        <v>0</v>
      </c>
      <c r="CQ99" s="89" t="n">
        <f aca="false">+CQ100</f>
        <v>0</v>
      </c>
      <c r="CR99" s="89" t="n">
        <f aca="false">+CR100</f>
        <v>0</v>
      </c>
      <c r="CS99" s="89" t="n">
        <f aca="false">+CS100</f>
        <v>0</v>
      </c>
      <c r="CT99" s="89" t="n">
        <f aca="false">+CT100</f>
        <v>0</v>
      </c>
      <c r="CU99" s="89" t="n">
        <f aca="false">+CU100</f>
        <v>0</v>
      </c>
      <c r="CV99" s="89" t="n">
        <f aca="false">+CV100</f>
        <v>0</v>
      </c>
      <c r="CW99" s="89" t="n">
        <f aca="false">+CW100</f>
        <v>0</v>
      </c>
      <c r="CX99" s="89" t="n">
        <f aca="false">+CX100</f>
        <v>0</v>
      </c>
      <c r="CY99" s="89" t="n">
        <f aca="false">+CY100</f>
        <v>0</v>
      </c>
      <c r="CZ99" s="89" t="n">
        <f aca="false">+CZ100</f>
        <v>0</v>
      </c>
      <c r="DA99" s="89" t="n">
        <f aca="false">+DA100</f>
        <v>0</v>
      </c>
      <c r="DB99" s="89" t="n">
        <f aca="false">+DB100</f>
        <v>0</v>
      </c>
      <c r="DC99" s="89" t="n">
        <f aca="false">+DC100</f>
        <v>0</v>
      </c>
      <c r="DD99" s="89" t="n">
        <f aca="false">+DD100</f>
        <v>0</v>
      </c>
      <c r="DE99" s="89" t="n">
        <f aca="false">+DE100</f>
        <v>0</v>
      </c>
      <c r="DF99" s="89" t="n">
        <f aca="false">+DF100</f>
        <v>0</v>
      </c>
      <c r="DG99" s="89" t="n">
        <f aca="false">+DG100</f>
        <v>200000</v>
      </c>
      <c r="DH99" s="89" t="n">
        <f aca="false">+DH100</f>
        <v>0</v>
      </c>
      <c r="DI99" s="89" t="n">
        <f aca="false">+DI100</f>
        <v>400000</v>
      </c>
      <c r="DJ99" s="89" t="n">
        <f aca="false">+DJ100</f>
        <v>0</v>
      </c>
      <c r="DK99" s="89" t="n">
        <f aca="false">+DK100</f>
        <v>0</v>
      </c>
      <c r="DL99" s="89" t="n">
        <f aca="false">+DL100</f>
        <v>0</v>
      </c>
      <c r="DM99" s="89" t="n">
        <f aca="false">+DM100</f>
        <v>0</v>
      </c>
      <c r="DN99" s="89" t="n">
        <f aca="false">+DN100</f>
        <v>0</v>
      </c>
      <c r="DO99" s="89" t="n">
        <f aca="false">+DO100</f>
        <v>0</v>
      </c>
      <c r="DP99" s="89" t="n">
        <f aca="false">+DP100</f>
        <v>0</v>
      </c>
      <c r="DQ99" s="89" t="n">
        <f aca="false">+DQ100</f>
        <v>0</v>
      </c>
      <c r="DR99" s="89" t="n">
        <f aca="false">+DR100</f>
        <v>0</v>
      </c>
      <c r="DS99" s="89" t="n">
        <f aca="false">+DS100</f>
        <v>0</v>
      </c>
      <c r="DT99" s="89" t="n">
        <f aca="false">+DT100</f>
        <v>0</v>
      </c>
      <c r="DU99" s="89" t="n">
        <f aca="false">+DU100</f>
        <v>0</v>
      </c>
      <c r="DV99" s="89" t="n">
        <f aca="false">+DV100</f>
        <v>0</v>
      </c>
      <c r="DW99" s="89" t="n">
        <f aca="false">+DW100</f>
        <v>0</v>
      </c>
      <c r="DX99" s="89" t="n">
        <f aca="false">+DX100</f>
        <v>0</v>
      </c>
      <c r="DY99" s="89" t="n">
        <f aca="false">+DY100</f>
        <v>0</v>
      </c>
      <c r="DZ99" s="89" t="n">
        <f aca="false">+DZ100</f>
        <v>0</v>
      </c>
      <c r="EA99" s="89" t="n">
        <f aca="false">+EA100</f>
        <v>0</v>
      </c>
      <c r="EB99" s="89" t="n">
        <f aca="false">+EB100</f>
        <v>0</v>
      </c>
      <c r="EC99" s="89" t="n">
        <f aca="false">+EC100</f>
        <v>0</v>
      </c>
      <c r="ED99" s="89" t="n">
        <f aca="false">+ED100</f>
        <v>0</v>
      </c>
      <c r="EE99" s="89" t="n">
        <f aca="false">+EE100</f>
        <v>0</v>
      </c>
      <c r="EF99" s="89" t="n">
        <f aca="false">+EF100</f>
        <v>0</v>
      </c>
      <c r="EG99" s="89" t="n">
        <f aca="false">+EG100</f>
        <v>0</v>
      </c>
      <c r="EH99" s="89" t="n">
        <f aca="false">+EH100</f>
        <v>0</v>
      </c>
      <c r="EI99" s="89" t="n">
        <f aca="false">+EI100</f>
        <v>0</v>
      </c>
      <c r="EJ99" s="89" t="n">
        <f aca="false">+EJ100</f>
        <v>0</v>
      </c>
      <c r="EK99" s="89" t="n">
        <f aca="false">+EK100</f>
        <v>0</v>
      </c>
      <c r="EL99" s="89" t="n">
        <f aca="false">+EL100</f>
        <v>0</v>
      </c>
      <c r="EM99" s="89" t="n">
        <f aca="false">+EM100</f>
        <v>0</v>
      </c>
      <c r="EN99" s="89" t="n">
        <f aca="false">+EN100</f>
        <v>0</v>
      </c>
    </row>
    <row r="100" s="91" customFormat="true" ht="24" hidden="false" customHeight="true" outlineLevel="0" collapsed="false">
      <c r="A100" s="92"/>
      <c r="B100" s="83" t="s">
        <v>361</v>
      </c>
      <c r="C100" s="103" t="n">
        <v>6018000</v>
      </c>
      <c r="D100" s="93"/>
      <c r="E100" s="103" t="n">
        <f aca="false">SUM(J100:EN100)</f>
        <v>6018000</v>
      </c>
      <c r="F100" s="93"/>
      <c r="G100" s="93"/>
      <c r="H100" s="103"/>
      <c r="I100" s="103"/>
      <c r="J100" s="84" t="n">
        <f aca="false">+'[1]Giao (lan 5) dieu chinh'!J100+'[1]Giao (lan 4) Bo sung'!J100+'[1]Giao (lan 3) Bo sung'!J100+'[1]Giao (lan 2) '!J100+'[1]Giao (lan 1)'!J100</f>
        <v>0</v>
      </c>
      <c r="K100" s="84" t="n">
        <f aca="false">+'[1]Giao (lan 5) dieu chinh'!K100+'[1]Giao (lan 4) Bo sung'!K100+'[1]Giao (lan 3) Bo sung'!K100+'[1]Giao (lan 2) '!K100+'[1]Giao (lan 1)'!K100</f>
        <v>0</v>
      </c>
      <c r="L100" s="84" t="n">
        <f aca="false">+'[1]Giao (lan 5) dieu chinh'!L100+'[1]Giao (lan 4) Bo sung'!L100+'[1]Giao (lan 3) Bo sung'!L100+'[1]Giao (lan 2) '!L100+'[1]Giao (lan 1)'!L100</f>
        <v>0</v>
      </c>
      <c r="M100" s="84" t="n">
        <f aca="false">+'[1]Giao (lan 5) dieu chinh'!M100+'[1]Giao (lan 4) Bo sung'!M100+'[1]Giao (lan 3) Bo sung'!M100+'[1]Giao (lan 2) '!M100+'[1]Giao (lan 1)'!M100</f>
        <v>0</v>
      </c>
      <c r="N100" s="84" t="n">
        <f aca="false">+'[1]Giao (lan 5) dieu chinh'!N100+'[1]Giao (lan 4) Bo sung'!N100+'[1]Giao (lan 3) Bo sung'!N100+'[1]Giao (lan 2) '!N100+'[1]Giao (lan 1)'!N100</f>
        <v>0</v>
      </c>
      <c r="O100" s="84" t="n">
        <f aca="false">+'[1]Giao (lan 5) dieu chinh'!O100+'[1]Giao (lan 4) Bo sung'!O100+'[1]Giao (lan 3) Bo sung'!O100+'[1]Giao (lan 2) '!O100+'[1]Giao (lan 1)'!O100</f>
        <v>0</v>
      </c>
      <c r="P100" s="84" t="n">
        <f aca="false">+'[1]Giao (lan 5) dieu chinh'!P100+'[1]Giao (lan 4) Bo sung'!P100+'[1]Giao (lan 3) Bo sung'!P100+'[1]Giao (lan 2) '!P100+'[1]Giao (lan 1)'!P100</f>
        <v>0</v>
      </c>
      <c r="Q100" s="84" t="n">
        <f aca="false">+'[1]Giao (lan 5) dieu chinh'!Q100+'[1]Giao (lan 4) Bo sung'!Q100+'[1]Giao (lan 3) Bo sung'!Q100+'[1]Giao (lan 2) '!Q100+'[1]Giao (lan 1)'!Q100</f>
        <v>0</v>
      </c>
      <c r="R100" s="84" t="n">
        <f aca="false">+'[1]Giao (lan 5) dieu chinh'!R100+'[1]Giao (lan 4) Bo sung'!R100+'[1]Giao (lan 3) Bo sung'!R100+'[1]Giao (lan 2) '!R100+'[1]Giao (lan 1)'!R100</f>
        <v>0</v>
      </c>
      <c r="S100" s="84" t="n">
        <f aca="false">+'[1]Giao (lan 5) dieu chinh'!S100+'[1]Giao (lan 4) Bo sung'!S100+'[1]Giao (lan 3) Bo sung'!S100+'[1]Giao (lan 2) '!S100+'[1]Giao (lan 1)'!S100</f>
        <v>0</v>
      </c>
      <c r="T100" s="84" t="n">
        <f aca="false">+'[1]Giao (lan 5) dieu chinh'!T100+'[1]Giao (lan 4) Bo sung'!T100+'[1]Giao (lan 3) Bo sung'!T100+'[1]Giao (lan 2) '!T100+'[1]Giao (lan 1)'!T100</f>
        <v>0</v>
      </c>
      <c r="U100" s="84" t="n">
        <f aca="false">+'[1]Giao (lan 5) dieu chinh'!U100+'[1]Giao (lan 4) Bo sung'!U100+'[1]Giao (lan 3) Bo sung'!U100+'[1]Giao (lan 2) '!U100+'[1]Giao (lan 1)'!U100</f>
        <v>0</v>
      </c>
      <c r="V100" s="84" t="n">
        <f aca="false">+'[1]Giao (lan 5) dieu chinh'!V100+'[1]Giao (lan 4) Bo sung'!V100+'[1]Giao (lan 3) Bo sung'!V100+'[1]Giao (lan 2) '!V100+'[1]Giao (lan 1)'!V100</f>
        <v>0</v>
      </c>
      <c r="W100" s="84" t="n">
        <f aca="false">+'[1]Giao (lan 5) dieu chinh'!W100+'[1]Giao (lan 4) Bo sung'!W100+'[1]Giao (lan 3) Bo sung'!W100+'[1]Giao (lan 2) '!W100+'[1]Giao (lan 1)'!W100</f>
        <v>0</v>
      </c>
      <c r="X100" s="84" t="n">
        <f aca="false">+'[1]Giao (lan 5) dieu chinh'!X100+'[1]Giao (lan 4) Bo sung'!X100+'[1]Giao (lan 3) Bo sung'!X100+'[1]Giao (lan 2) '!X100+'[1]Giao (lan 1)'!X100</f>
        <v>0</v>
      </c>
      <c r="Y100" s="84" t="n">
        <f aca="false">+'[1]Giao (lan 5) dieu chinh'!Y100+'[1]Giao (lan 4) Bo sung'!Y100+'[1]Giao (lan 3) Bo sung'!Y100+'[1]Giao (lan 2) '!Y100+'[1]Giao (lan 1)'!Y100</f>
        <v>0</v>
      </c>
      <c r="Z100" s="84" t="n">
        <f aca="false">+'[1]Giao (lan 5) dieu chinh'!Z100+'[1]Giao (lan 4) Bo sung'!Z100+'[1]Giao (lan 3) Bo sung'!Z100+'[1]Giao (lan 2) '!Z100+'[1]Giao (lan 1)'!Z100</f>
        <v>0</v>
      </c>
      <c r="AA100" s="84" t="n">
        <f aca="false">+'[1]Giao (lan 5) dieu chinh'!AA100+'[1]Giao (lan 4) Bo sung'!AA100+'[1]Giao (lan 3) Bo sung'!AA100+'[1]Giao (lan 2) '!AA100+'[1]Giao (lan 1)'!AA100</f>
        <v>0</v>
      </c>
      <c r="AB100" s="84" t="n">
        <f aca="false">+'[1]Giao (lan 5) dieu chinh'!AB100+'[1]Giao (lan 4) Bo sung'!AB100+'[1]Giao (lan 3) Bo sung'!AB100+'[1]Giao (lan 2) '!AB100+'[1]Giao (lan 1)'!AB100</f>
        <v>0</v>
      </c>
      <c r="AC100" s="84" t="n">
        <f aca="false">+'[1]Giao (lan 5) dieu chinh'!AC100+'[1]Giao (lan 4) Bo sung'!AC100+'[1]Giao (lan 3) Bo sung'!AC100+'[1]Giao (lan 2) '!AC100+'[1]Giao (lan 1)'!AC100</f>
        <v>0</v>
      </c>
      <c r="AD100" s="84" t="n">
        <f aca="false">+'[1]Giao (lan 5) dieu chinh'!AD100+'[1]Giao (lan 4) Bo sung'!AD100+'[1]Giao (lan 3) Bo sung'!AD100+'[1]Giao (lan 2) '!AD100+'[1]Giao (lan 1)'!AD100</f>
        <v>0</v>
      </c>
      <c r="AE100" s="84" t="n">
        <f aca="false">+'[1]Giao (lan 5) dieu chinh'!AE100+'[1]Giao (lan 4) Bo sung'!AE100+'[1]Giao (lan 3) Bo sung'!AE100+'[1]Giao (lan 2) '!AE100+'[1]Giao (lan 1)'!AE100</f>
        <v>0</v>
      </c>
      <c r="AF100" s="84" t="n">
        <f aca="false">+'[1]Giao (lan 5) dieu chinh'!AF100+'[1]Giao (lan 4) Bo sung'!AF100+'[1]Giao (lan 3) Bo sung'!AF100+'[1]Giao (lan 2) '!AF100+'[1]Giao (lan 1)'!AF100</f>
        <v>0</v>
      </c>
      <c r="AG100" s="84" t="n">
        <f aca="false">+'[1]Giao (lan 5) dieu chinh'!AG100+'[1]Giao (lan 4) Bo sung'!AG100+'[1]Giao (lan 3) Bo sung'!AG100+'[1]Giao (lan 2) '!AG100+'[1]Giao (lan 1)'!AG100</f>
        <v>0</v>
      </c>
      <c r="AH100" s="84" t="n">
        <f aca="false">+'[1]Giao (lan 5) dieu chinh'!AH100+'[1]Giao (lan 4) Bo sung'!AH100+'[1]Giao (lan 3) Bo sung'!AH100+'[1]Giao (lan 2) '!AH100+'[1]Giao (lan 1)'!AH100</f>
        <v>0</v>
      </c>
      <c r="AI100" s="84" t="n">
        <f aca="false">+'[1]Giao (lan 5) dieu chinh'!AI100+'[1]Giao (lan 4) Bo sung'!AI100+'[1]Giao (lan 3) Bo sung'!AI100+'[1]Giao (lan 2) '!AI100+'[1]Giao (lan 1)'!AI100</f>
        <v>0</v>
      </c>
      <c r="AJ100" s="84" t="n">
        <f aca="false">+'[1]Giao (lan 5) dieu chinh'!AJ100+'[1]Giao (lan 4) Bo sung'!AJ100+'[1]Giao (lan 3) Bo sung'!AJ100+'[1]Giao (lan 2) '!AJ100+'[1]Giao (lan 1)'!AJ100</f>
        <v>0</v>
      </c>
      <c r="AK100" s="84" t="n">
        <f aca="false">+'[1]Giao (lan 5) dieu chinh'!AK100+'[1]Giao (lan 4) Bo sung'!AK100+'[1]Giao (lan 3) Bo sung'!AK100+'[1]Giao (lan 2) '!AK100+'[1]Giao (lan 1)'!AK100</f>
        <v>0</v>
      </c>
      <c r="AL100" s="84" t="n">
        <f aca="false">+'[1]Giao (lan 5) dieu chinh'!AL100+'[1]Giao (lan 4) Bo sung'!AL100+'[1]Giao (lan 3) Bo sung'!AL100+'[1]Giao (lan 2) '!AL100+'[1]Giao (lan 1)'!AL100</f>
        <v>0</v>
      </c>
      <c r="AM100" s="84" t="n">
        <f aca="false">+'[1]Giao (lan 5) dieu chinh'!AM100+'[1]Giao (lan 4) Bo sung'!AM100+'[1]Giao (lan 3) Bo sung'!AM100+'[1]Giao (lan 2) '!AM100+'[1]Giao (lan 1)'!AM100</f>
        <v>0</v>
      </c>
      <c r="AN100" s="84" t="n">
        <f aca="false">+'[1]Giao (lan 5) dieu chinh'!AN100+'[1]Giao (lan 4) Bo sung'!AN100+'[1]Giao (lan 3) Bo sung'!AN100+'[1]Giao (lan 2) '!AN100+'[1]Giao (lan 1)'!AN100</f>
        <v>5418000</v>
      </c>
      <c r="AO100" s="84" t="n">
        <f aca="false">+'[1]Giao (lan 5) dieu chinh'!AO100+'[1]Giao (lan 4) Bo sung'!AO100+'[1]Giao (lan 3) Bo sung'!AO100+'[1]Giao (lan 2) '!AO100+'[1]Giao (lan 1)'!AO100</f>
        <v>0</v>
      </c>
      <c r="AP100" s="84" t="n">
        <f aca="false">+'[1]Giao (lan 5) dieu chinh'!AP100+'[1]Giao (lan 4) Bo sung'!AP100+'[1]Giao (lan 3) Bo sung'!AP100+'[1]Giao (lan 2) '!AP100+'[1]Giao (lan 1)'!AP100</f>
        <v>0</v>
      </c>
      <c r="AQ100" s="84" t="n">
        <f aca="false">+'[1]Giao (lan 5) dieu chinh'!AQ100+'[1]Giao (lan 4) Bo sung'!AQ100+'[1]Giao (lan 3) Bo sung'!AQ100+'[1]Giao (lan 2) '!AQ100+'[1]Giao (lan 1)'!AQ100</f>
        <v>0</v>
      </c>
      <c r="AR100" s="84" t="n">
        <f aca="false">+'[1]Giao (lan 5) dieu chinh'!AR100+'[1]Giao (lan 4) Bo sung'!AR100+'[1]Giao (lan 3) Bo sung'!AR100+'[1]Giao (lan 2) '!AR100+'[1]Giao (lan 1)'!AR100</f>
        <v>0</v>
      </c>
      <c r="AS100" s="84" t="n">
        <f aca="false">+'[1]Giao (lan 5) dieu chinh'!AS100+'[1]Giao (lan 4) Bo sung'!AS100+'[1]Giao (lan 3) Bo sung'!AS100+'[1]Giao (lan 2) '!AS100+'[1]Giao (lan 1)'!AS100</f>
        <v>0</v>
      </c>
      <c r="AT100" s="84" t="n">
        <f aca="false">+'[1]Giao (lan 5) dieu chinh'!AT100+'[1]Giao (lan 4) Bo sung'!AT100+'[1]Giao (lan 3) Bo sung'!AT100+'[1]Giao (lan 2) '!AT100+'[1]Giao (lan 1)'!AT100</f>
        <v>0</v>
      </c>
      <c r="AU100" s="84" t="n">
        <f aca="false">+'[1]Giao (lan 5) dieu chinh'!AU100+'[1]Giao (lan 4) Bo sung'!AU100+'[1]Giao (lan 3) Bo sung'!AU100+'[1]Giao (lan 2) '!AU100+'[1]Giao (lan 1)'!AU100</f>
        <v>0</v>
      </c>
      <c r="AV100" s="84" t="n">
        <f aca="false">+'[1]Giao (lan 5) dieu chinh'!AV100+'[1]Giao (lan 4) Bo sung'!AV100+'[1]Giao (lan 3) Bo sung'!AV100+'[1]Giao (lan 2) '!AV100+'[1]Giao (lan 1)'!AV100</f>
        <v>0</v>
      </c>
      <c r="AW100" s="84" t="n">
        <f aca="false">+'[1]Giao (lan 5) dieu chinh'!AW100+'[1]Giao (lan 4) Bo sung'!AW100+'[1]Giao (lan 3) Bo sung'!AW100+'[1]Giao (lan 2) '!AW100+'[1]Giao (lan 1)'!AW100</f>
        <v>0</v>
      </c>
      <c r="AX100" s="84" t="n">
        <f aca="false">+'[1]Giao (lan 5) dieu chinh'!AX100+'[1]Giao (lan 4) Bo sung'!AX100+'[1]Giao (lan 3) Bo sung'!AX100+'[1]Giao (lan 2) '!AX100+'[1]Giao (lan 1)'!AX100</f>
        <v>0</v>
      </c>
      <c r="AY100" s="84" t="n">
        <f aca="false">+'[1]Giao (lan 5) dieu chinh'!AY100+'[1]Giao (lan 4) Bo sung'!AY100+'[1]Giao (lan 3) Bo sung'!AY100+'[1]Giao (lan 2) '!AY100+'[1]Giao (lan 1)'!AY100</f>
        <v>0</v>
      </c>
      <c r="AZ100" s="84" t="n">
        <f aca="false">+'[1]Giao (lan 5) dieu chinh'!AZ100+'[1]Giao (lan 4) Bo sung'!AZ100+'[1]Giao (lan 3) Bo sung'!AZ100+'[1]Giao (lan 2) '!AZ100+'[1]Giao (lan 1)'!AZ100</f>
        <v>0</v>
      </c>
      <c r="BA100" s="84" t="n">
        <f aca="false">+'[1]Giao (lan 5) dieu chinh'!BA100+'[1]Giao (lan 4) Bo sung'!BA100+'[1]Giao (lan 3) Bo sung'!BA100+'[1]Giao (lan 2) '!BA100+'[1]Giao (lan 1)'!BA100</f>
        <v>0</v>
      </c>
      <c r="BB100" s="84" t="n">
        <f aca="false">+'[1]Giao (lan 5) dieu chinh'!BB100+'[1]Giao (lan 4) Bo sung'!BB100+'[1]Giao (lan 3) Bo sung'!BB100+'[1]Giao (lan 2) '!BB100+'[1]Giao (lan 1)'!BB100</f>
        <v>0</v>
      </c>
      <c r="BC100" s="84" t="n">
        <f aca="false">+'[1]Giao (lan 5) dieu chinh'!BC100+'[1]Giao (lan 4) Bo sung'!BC100+'[1]Giao (lan 3) Bo sung'!BC100+'[1]Giao (lan 2) '!BC100+'[1]Giao (lan 1)'!BC100</f>
        <v>0</v>
      </c>
      <c r="BD100" s="84" t="n">
        <f aca="false">+'[1]Giao (lan 5) dieu chinh'!BD100+'[1]Giao (lan 4) Bo sung'!BD100+'[1]Giao (lan 3) Bo sung'!BD100+'[1]Giao (lan 2) '!BD100+'[1]Giao (lan 1)'!BD100</f>
        <v>0</v>
      </c>
      <c r="BE100" s="84" t="n">
        <f aca="false">+'[1]Giao (lan 5) dieu chinh'!BE100+'[1]Giao (lan 4) Bo sung'!BE100+'[1]Giao (lan 3) Bo sung'!BE100+'[1]Giao (lan 2) '!BE100+'[1]Giao (lan 1)'!BE100</f>
        <v>0</v>
      </c>
      <c r="BF100" s="84" t="n">
        <f aca="false">+'[1]Giao (lan 5) dieu chinh'!BF100+'[1]Giao (lan 4) Bo sung'!BF100+'[1]Giao (lan 3) Bo sung'!BF100+'[1]Giao (lan 2) '!BF100+'[1]Giao (lan 1)'!BF100</f>
        <v>0</v>
      </c>
      <c r="BG100" s="84" t="n">
        <f aca="false">+'[1]Giao (lan 5) dieu chinh'!BG100+'[1]Giao (lan 4) Bo sung'!BG100+'[1]Giao (lan 3) Bo sung'!BG100+'[1]Giao (lan 2) '!BG100+'[1]Giao (lan 1)'!BG100</f>
        <v>0</v>
      </c>
      <c r="BH100" s="84" t="n">
        <f aca="false">+'[1]Giao (lan 5) dieu chinh'!BH100+'[1]Giao (lan 4) Bo sung'!BH100+'[1]Giao (lan 3) Bo sung'!BH100+'[1]Giao (lan 2) '!BH100+'[1]Giao (lan 1)'!BH100</f>
        <v>0</v>
      </c>
      <c r="BI100" s="84" t="n">
        <f aca="false">+'[1]Giao (lan 5) dieu chinh'!BI100+'[1]Giao (lan 4) Bo sung'!BI100+'[1]Giao (lan 3) Bo sung'!BI100+'[1]Giao (lan 2) '!BI100+'[1]Giao (lan 1)'!BI100</f>
        <v>0</v>
      </c>
      <c r="BJ100" s="84" t="n">
        <f aca="false">+'[1]Giao (lan 5) dieu chinh'!BJ100+'[1]Giao (lan 4) Bo sung'!BJ100+'[1]Giao (lan 3) Bo sung'!BJ100+'[1]Giao (lan 2) '!BJ100+'[1]Giao (lan 1)'!BJ100</f>
        <v>0</v>
      </c>
      <c r="BK100" s="84" t="n">
        <f aca="false">+'[1]Giao (lan 5) dieu chinh'!BK100+'[1]Giao (lan 4) Bo sung'!BK100+'[1]Giao (lan 3) Bo sung'!BK100+'[1]Giao (lan 2) '!BK100+'[1]Giao (lan 1)'!BK100</f>
        <v>0</v>
      </c>
      <c r="BL100" s="84" t="n">
        <f aca="false">+'[1]Giao (lan 5) dieu chinh'!BL100+'[1]Giao (lan 4) Bo sung'!BL100+'[1]Giao (lan 3) Bo sung'!BL100+'[1]Giao (lan 2) '!BL100+'[1]Giao (lan 1)'!BL100</f>
        <v>0</v>
      </c>
      <c r="BM100" s="84" t="n">
        <f aca="false">+'[1]Giao (lan 5) dieu chinh'!BM100+'[1]Giao (lan 4) Bo sung'!BM100+'[1]Giao (lan 3) Bo sung'!BM100+'[1]Giao (lan 2) '!BM100+'[1]Giao (lan 1)'!BM100</f>
        <v>0</v>
      </c>
      <c r="BN100" s="84" t="n">
        <f aca="false">+'[1]Giao (lan 5) dieu chinh'!BN100+'[1]Giao (lan 4) Bo sung'!BN100+'[1]Giao (lan 3) Bo sung'!BN100+'[1]Giao (lan 2) '!BN100+'[1]Giao (lan 1)'!BN100</f>
        <v>0</v>
      </c>
      <c r="BO100" s="84" t="n">
        <f aca="false">+'[1]Giao (lan 5) dieu chinh'!BO100+'[1]Giao (lan 4) Bo sung'!BO100+'[1]Giao (lan 3) Bo sung'!BO100+'[1]Giao (lan 2) '!BO100+'[1]Giao (lan 1)'!BO100</f>
        <v>0</v>
      </c>
      <c r="BP100" s="84" t="n">
        <f aca="false">+'[1]Giao (lan 5) dieu chinh'!BP100+'[1]Giao (lan 4) Bo sung'!BP100+'[1]Giao (lan 3) Bo sung'!BP100+'[1]Giao (lan 2) '!BP100+'[1]Giao (lan 1)'!BP100</f>
        <v>0</v>
      </c>
      <c r="BQ100" s="84" t="n">
        <f aca="false">+'[1]Giao (lan 5) dieu chinh'!BQ100+'[1]Giao (lan 4) Bo sung'!BQ100+'[1]Giao (lan 3) Bo sung'!BQ100+'[1]Giao (lan 2) '!BQ100+'[1]Giao (lan 1)'!BQ100</f>
        <v>0</v>
      </c>
      <c r="BR100" s="84" t="n">
        <f aca="false">+'[1]Giao (lan 5) dieu chinh'!BR100+'[1]Giao (lan 4) Bo sung'!BR100+'[1]Giao (lan 3) Bo sung'!BR100+'[1]Giao (lan 2) '!BR100+'[1]Giao (lan 1)'!BR100</f>
        <v>0</v>
      </c>
      <c r="BS100" s="84" t="n">
        <f aca="false">+'[1]Giao (lan 5) dieu chinh'!BS100+'[1]Giao (lan 4) Bo sung'!BS100+'[1]Giao (lan 3) Bo sung'!BS100+'[1]Giao (lan 2) '!BS100+'[1]Giao (lan 1)'!BS100</f>
        <v>0</v>
      </c>
      <c r="BT100" s="84" t="n">
        <f aca="false">+'[1]Giao (lan 5) dieu chinh'!BT100+'[1]Giao (lan 4) Bo sung'!BT100+'[1]Giao (lan 3) Bo sung'!BT100+'[1]Giao (lan 2) '!BT100+'[1]Giao (lan 1)'!BT100</f>
        <v>0</v>
      </c>
      <c r="BU100" s="84" t="n">
        <f aca="false">+'[1]Giao (lan 5) dieu chinh'!BU100+'[1]Giao (lan 4) Bo sung'!BU100+'[1]Giao (lan 3) Bo sung'!BU100+'[1]Giao (lan 2) '!BU100+'[1]Giao (lan 1)'!BU100</f>
        <v>0</v>
      </c>
      <c r="BV100" s="84" t="n">
        <f aca="false">+'[1]Giao (lan 5) dieu chinh'!BV100+'[1]Giao (lan 4) Bo sung'!BV100+'[1]Giao (lan 3) Bo sung'!BV100+'[1]Giao (lan 2) '!BV100+'[1]Giao (lan 1)'!BV100</f>
        <v>0</v>
      </c>
      <c r="BW100" s="84" t="n">
        <f aca="false">+'[1]Giao (lan 5) dieu chinh'!BW100+'[1]Giao (lan 4) Bo sung'!BW100+'[1]Giao (lan 3) Bo sung'!BW100+'[1]Giao (lan 2) '!BW100+'[1]Giao (lan 1)'!BW100</f>
        <v>0</v>
      </c>
      <c r="BX100" s="84" t="n">
        <f aca="false">+'[1]Giao (lan 5) dieu chinh'!BX100+'[1]Giao (lan 4) Bo sung'!BX100+'[1]Giao (lan 3) Bo sung'!BX100+'[1]Giao (lan 2) '!BX100+'[1]Giao (lan 1)'!BX100</f>
        <v>0</v>
      </c>
      <c r="BY100" s="84" t="n">
        <f aca="false">+'[1]Giao (lan 5) dieu chinh'!BY100+'[1]Giao (lan 4) Bo sung'!BY100+'[1]Giao (lan 3) Bo sung'!BY100+'[1]Giao (lan 2) '!BY100+'[1]Giao (lan 1)'!BY100</f>
        <v>0</v>
      </c>
      <c r="BZ100" s="84" t="n">
        <f aca="false">+'[1]Giao (lan 5) dieu chinh'!BZ100+'[1]Giao (lan 4) Bo sung'!BZ100+'[1]Giao (lan 3) Bo sung'!BZ100+'[1]Giao (lan 2) '!BZ100+'[1]Giao (lan 1)'!BZ100</f>
        <v>0</v>
      </c>
      <c r="CA100" s="84" t="n">
        <f aca="false">+'[1]Giao (lan 5) dieu chinh'!CA100+'[1]Giao (lan 4) Bo sung'!CA100+'[1]Giao (lan 3) Bo sung'!CA100+'[1]Giao (lan 2) '!CA100+'[1]Giao (lan 1)'!CA100</f>
        <v>0</v>
      </c>
      <c r="CB100" s="84" t="n">
        <f aca="false">+'[1]Giao (lan 5) dieu chinh'!CB100+'[1]Giao (lan 4) Bo sung'!CB100+'[1]Giao (lan 3) Bo sung'!CB100+'[1]Giao (lan 2) '!CB100+'[1]Giao (lan 1)'!CB100</f>
        <v>0</v>
      </c>
      <c r="CC100" s="84" t="n">
        <f aca="false">+'[1]Giao (lan 5) dieu chinh'!CC100+'[1]Giao (lan 4) Bo sung'!CC100+'[1]Giao (lan 3) Bo sung'!CC100+'[1]Giao (lan 2) '!CC100+'[1]Giao (lan 1)'!CC100</f>
        <v>0</v>
      </c>
      <c r="CD100" s="84" t="n">
        <f aca="false">+'[1]Giao (lan 5) dieu chinh'!CD100+'[1]Giao (lan 4) Bo sung'!CD100+'[1]Giao (lan 3) Bo sung'!CD100+'[1]Giao (lan 2) '!CD100+'[1]Giao (lan 1)'!CD100</f>
        <v>0</v>
      </c>
      <c r="CE100" s="84" t="n">
        <f aca="false">+'[1]Giao (lan 5) dieu chinh'!CE100+'[1]Giao (lan 4) Bo sung'!CE100+'[1]Giao (lan 3) Bo sung'!CE100+'[1]Giao (lan 2) '!CE100+'[1]Giao (lan 1)'!CE100</f>
        <v>0</v>
      </c>
      <c r="CF100" s="84" t="n">
        <f aca="false">+'[1]Giao (lan 5) dieu chinh'!CF100+'[1]Giao (lan 4) Bo sung'!CF100+'[1]Giao (lan 3) Bo sung'!CF100+'[1]Giao (lan 2) '!CF100+'[1]Giao (lan 1)'!CF100</f>
        <v>0</v>
      </c>
      <c r="CG100" s="84" t="n">
        <f aca="false">+'[1]Giao (lan 5) dieu chinh'!CG100+'[1]Giao (lan 4) Bo sung'!CG100+'[1]Giao (lan 3) Bo sung'!CG100+'[1]Giao (lan 2) '!CG100+'[1]Giao (lan 1)'!CG100</f>
        <v>0</v>
      </c>
      <c r="CH100" s="84" t="n">
        <f aca="false">+'[1]Giao (lan 5) dieu chinh'!CH100+'[1]Giao (lan 4) Bo sung'!CH100+'[1]Giao (lan 3) Bo sung'!CH100+'[1]Giao (lan 2) '!CH100+'[1]Giao (lan 1)'!CH100</f>
        <v>0</v>
      </c>
      <c r="CI100" s="84" t="n">
        <f aca="false">+'[1]Giao (lan 5) dieu chinh'!CI100+'[1]Giao (lan 4) Bo sung'!CI100+'[1]Giao (lan 3) Bo sung'!CI100+'[1]Giao (lan 2) '!CI100+'[1]Giao (lan 1)'!CI100</f>
        <v>0</v>
      </c>
      <c r="CJ100" s="84" t="n">
        <f aca="false">+'[1]Giao (lan 5) dieu chinh'!CJ100+'[1]Giao (lan 4) Bo sung'!CJ100+'[1]Giao (lan 3) Bo sung'!CJ100+'[1]Giao (lan 2) '!CJ100+'[1]Giao (lan 1)'!CJ100</f>
        <v>0</v>
      </c>
      <c r="CK100" s="84" t="n">
        <f aca="false">+'[1]Giao (lan 5) dieu chinh'!CK100+'[1]Giao (lan 4) Bo sung'!CK100+'[1]Giao (lan 3) Bo sung'!CK100+'[1]Giao (lan 2) '!CK100+'[1]Giao (lan 1)'!CK100</f>
        <v>0</v>
      </c>
      <c r="CL100" s="84" t="n">
        <f aca="false">+'[1]Giao (lan 5) dieu chinh'!CL100+'[1]Giao (lan 4) Bo sung'!CL100+'[1]Giao (lan 3) Bo sung'!CL100+'[1]Giao (lan 2) '!CL100+'[1]Giao (lan 1)'!CL100</f>
        <v>0</v>
      </c>
      <c r="CM100" s="84" t="n">
        <f aca="false">+'[1]Giao (lan 5) dieu chinh'!CM100+'[1]Giao (lan 4) Bo sung'!CM100+'[1]Giao (lan 3) Bo sung'!CM100+'[1]Giao (lan 2) '!CM100+'[1]Giao (lan 1)'!CM100</f>
        <v>0</v>
      </c>
      <c r="CN100" s="84" t="n">
        <f aca="false">+'[1]Giao (lan 5) dieu chinh'!CN100+'[1]Giao (lan 4) Bo sung'!CN100+'[1]Giao (lan 3) Bo sung'!CN100+'[1]Giao (lan 2) '!CN100+'[1]Giao (lan 1)'!CN100</f>
        <v>0</v>
      </c>
      <c r="CO100" s="84" t="n">
        <f aca="false">+'[1]Giao (lan 5) dieu chinh'!CO100+'[1]Giao (lan 4) Bo sung'!CO100+'[1]Giao (lan 3) Bo sung'!CO100+'[1]Giao (lan 2) '!CO100+'[1]Giao (lan 1)'!CO100</f>
        <v>0</v>
      </c>
      <c r="CP100" s="84" t="n">
        <f aca="false">+'[1]Giao (lan 5) dieu chinh'!CP100+'[1]Giao (lan 4) Bo sung'!CP100+'[1]Giao (lan 3) Bo sung'!CP100+'[1]Giao (lan 2) '!CP100+'[1]Giao (lan 1)'!CP100</f>
        <v>0</v>
      </c>
      <c r="CQ100" s="84" t="n">
        <f aca="false">+'[1]Giao (lan 5) dieu chinh'!CQ100+'[1]Giao (lan 4) Bo sung'!CQ100+'[1]Giao (lan 3) Bo sung'!CQ100+'[1]Giao (lan 2) '!CQ100+'[1]Giao (lan 1)'!CQ100</f>
        <v>0</v>
      </c>
      <c r="CR100" s="84" t="n">
        <f aca="false">+'[1]Giao (lan 5) dieu chinh'!CR100+'[1]Giao (lan 4) Bo sung'!CR100+'[1]Giao (lan 3) Bo sung'!CR100+'[1]Giao (lan 2) '!CR100+'[1]Giao (lan 1)'!CR100</f>
        <v>0</v>
      </c>
      <c r="CS100" s="84" t="n">
        <f aca="false">+'[1]Giao (lan 5) dieu chinh'!CS100+'[1]Giao (lan 4) Bo sung'!CS100+'[1]Giao (lan 3) Bo sung'!CS100+'[1]Giao (lan 2) '!CS100+'[1]Giao (lan 1)'!CS100</f>
        <v>0</v>
      </c>
      <c r="CT100" s="84" t="n">
        <f aca="false">+'[1]Giao (lan 5) dieu chinh'!CT100+'[1]Giao (lan 4) Bo sung'!CT100+'[1]Giao (lan 3) Bo sung'!CT100+'[1]Giao (lan 2) '!CT100+'[1]Giao (lan 1)'!CT100</f>
        <v>0</v>
      </c>
      <c r="CU100" s="84" t="n">
        <f aca="false">+'[1]Giao (lan 5) dieu chinh'!CU100+'[1]Giao (lan 4) Bo sung'!CU100+'[1]Giao (lan 3) Bo sung'!CU100+'[1]Giao (lan 2) '!CU100+'[1]Giao (lan 1)'!CU100</f>
        <v>0</v>
      </c>
      <c r="CV100" s="84" t="n">
        <f aca="false">+'[1]Giao (lan 5) dieu chinh'!CV100+'[1]Giao (lan 4) Bo sung'!CV100+'[1]Giao (lan 3) Bo sung'!CV100+'[1]Giao (lan 2) '!CV100+'[1]Giao (lan 1)'!CV100</f>
        <v>0</v>
      </c>
      <c r="CW100" s="84" t="n">
        <f aca="false">+'[1]Giao (lan 5) dieu chinh'!CW100+'[1]Giao (lan 4) Bo sung'!CW100+'[1]Giao (lan 3) Bo sung'!CW100+'[1]Giao (lan 2) '!CW100+'[1]Giao (lan 1)'!CW100</f>
        <v>0</v>
      </c>
      <c r="CX100" s="84" t="n">
        <f aca="false">+'[1]Giao (lan 5) dieu chinh'!CX100+'[1]Giao (lan 4) Bo sung'!CX100+'[1]Giao (lan 3) Bo sung'!CX100+'[1]Giao (lan 2) '!CX100+'[1]Giao (lan 1)'!CX100</f>
        <v>0</v>
      </c>
      <c r="CY100" s="84" t="n">
        <f aca="false">+'[1]Giao (lan 5) dieu chinh'!CY100+'[1]Giao (lan 4) Bo sung'!CY100+'[1]Giao (lan 3) Bo sung'!CY100+'[1]Giao (lan 2) '!CY100+'[1]Giao (lan 1)'!CY100</f>
        <v>0</v>
      </c>
      <c r="CZ100" s="84" t="n">
        <f aca="false">+'[1]Giao (lan 5) dieu chinh'!CZ100+'[1]Giao (lan 4) Bo sung'!CZ100+'[1]Giao (lan 3) Bo sung'!CZ100+'[1]Giao (lan 2) '!CZ100+'[1]Giao (lan 1)'!CZ100</f>
        <v>0</v>
      </c>
      <c r="DA100" s="84" t="n">
        <f aca="false">+'[1]Giao (lan 5) dieu chinh'!DA100+'[1]Giao (lan 4) Bo sung'!DA100+'[1]Giao (lan 3) Bo sung'!DA100+'[1]Giao (lan 2) '!DA100+'[1]Giao (lan 1)'!DA100</f>
        <v>0</v>
      </c>
      <c r="DB100" s="84" t="n">
        <f aca="false">+'[1]Giao (lan 5) dieu chinh'!DB100+'[1]Giao (lan 4) Bo sung'!DB100+'[1]Giao (lan 3) Bo sung'!DB100+'[1]Giao (lan 2) '!DB100+'[1]Giao (lan 1)'!DB100</f>
        <v>0</v>
      </c>
      <c r="DC100" s="84" t="n">
        <f aca="false">+'[1]Giao (lan 5) dieu chinh'!DC100+'[1]Giao (lan 4) Bo sung'!DC100+'[1]Giao (lan 3) Bo sung'!DC100+'[1]Giao (lan 2) '!DC100+'[1]Giao (lan 1)'!DC100</f>
        <v>0</v>
      </c>
      <c r="DD100" s="84" t="n">
        <f aca="false">+'[1]Giao (lan 5) dieu chinh'!DD100+'[1]Giao (lan 4) Bo sung'!DD100+'[1]Giao (lan 3) Bo sung'!DD100+'[1]Giao (lan 2) '!DD100+'[1]Giao (lan 1)'!DD100</f>
        <v>0</v>
      </c>
      <c r="DE100" s="84" t="n">
        <f aca="false">+'[1]Giao (lan 5) dieu chinh'!DE100+'[1]Giao (lan 4) Bo sung'!DE100+'[1]Giao (lan 3) Bo sung'!DE100+'[1]Giao (lan 2) '!DE100+'[1]Giao (lan 1)'!DE100</f>
        <v>0</v>
      </c>
      <c r="DF100" s="84" t="n">
        <f aca="false">+'[1]Giao (lan 5) dieu chinh'!DF100+'[1]Giao (lan 4) Bo sung'!DF100+'[1]Giao (lan 3) Bo sung'!DF100+'[1]Giao (lan 2) '!DF100+'[1]Giao (lan 1)'!DF100</f>
        <v>0</v>
      </c>
      <c r="DG100" s="84" t="n">
        <f aca="false">+'[1]Giao (lan 5) dieu chinh'!DG100+'[1]Giao (lan 4) Bo sung'!DG100+'[1]Giao (lan 3) Bo sung'!DG100+'[1]Giao (lan 2) '!DG100+'[1]Giao (lan 1)'!DG100</f>
        <v>200000</v>
      </c>
      <c r="DH100" s="84" t="n">
        <f aca="false">+'[1]Giao (lan 5) dieu chinh'!DH100+'[1]Giao (lan 4) Bo sung'!DH100+'[1]Giao (lan 3) Bo sung'!DH100+'[1]Giao (lan 2) '!DH100+'[1]Giao (lan 1)'!DH100</f>
        <v>0</v>
      </c>
      <c r="DI100" s="84" t="n">
        <f aca="false">+'[1]Giao (lan 5) dieu chinh'!DI100+'[1]Giao (lan 4) Bo sung'!DI100+'[1]Giao (lan 3) Bo sung'!DI100+'[1]Giao (lan 2) '!DI100+'[1]Giao (lan 1)'!DI100</f>
        <v>400000</v>
      </c>
      <c r="DJ100" s="84" t="n">
        <f aca="false">+'[1]Giao (lan 5) dieu chinh'!DJ100+'[1]Giao (lan 4) Bo sung'!DJ100+'[1]Giao (lan 3) Bo sung'!DJ100+'[1]Giao (lan 2) '!DJ100+'[1]Giao (lan 1)'!DJ100</f>
        <v>0</v>
      </c>
      <c r="DK100" s="84" t="n">
        <f aca="false">+'[1]Giao (lan 5) dieu chinh'!DK100+'[1]Giao (lan 4) Bo sung'!DK100+'[1]Giao (lan 3) Bo sung'!DK100+'[1]Giao (lan 2) '!DK100+'[1]Giao (lan 1)'!DK100</f>
        <v>0</v>
      </c>
      <c r="DL100" s="84" t="n">
        <f aca="false">+'[1]Giao (lan 5) dieu chinh'!DL100+'[1]Giao (lan 4) Bo sung'!DL100+'[1]Giao (lan 3) Bo sung'!DL100+'[1]Giao (lan 2) '!DL100+'[1]Giao (lan 1)'!DL100</f>
        <v>0</v>
      </c>
      <c r="DM100" s="84" t="n">
        <f aca="false">+'[1]Giao (lan 5) dieu chinh'!DM100+'[1]Giao (lan 4) Bo sung'!DM100+'[1]Giao (lan 3) Bo sung'!DM100+'[1]Giao (lan 2) '!DM100+'[1]Giao (lan 1)'!DM100</f>
        <v>0</v>
      </c>
      <c r="DN100" s="84" t="n">
        <f aca="false">+'[1]Giao (lan 5) dieu chinh'!DN100+'[1]Giao (lan 4) Bo sung'!DN100+'[1]Giao (lan 3) Bo sung'!DN100+'[1]Giao (lan 2) '!DN100+'[1]Giao (lan 1)'!DN100</f>
        <v>0</v>
      </c>
      <c r="DO100" s="84" t="n">
        <f aca="false">+'[1]Giao (lan 5) dieu chinh'!DO100+'[1]Giao (lan 4) Bo sung'!DO100+'[1]Giao (lan 3) Bo sung'!DO100+'[1]Giao (lan 2) '!DO100+'[1]Giao (lan 1)'!DO100</f>
        <v>0</v>
      </c>
      <c r="DP100" s="84" t="n">
        <f aca="false">+'[1]Giao (lan 5) dieu chinh'!DP100+'[1]Giao (lan 4) Bo sung'!DP100+'[1]Giao (lan 3) Bo sung'!DP100+'[1]Giao (lan 2) '!DP100+'[1]Giao (lan 1)'!DP100</f>
        <v>0</v>
      </c>
      <c r="DQ100" s="84" t="n">
        <f aca="false">+'[1]Giao (lan 5) dieu chinh'!DQ100+'[1]Giao (lan 4) Bo sung'!DQ100+'[1]Giao (lan 3) Bo sung'!DQ100+'[1]Giao (lan 2) '!DQ100+'[1]Giao (lan 1)'!DQ100</f>
        <v>0</v>
      </c>
      <c r="DR100" s="84" t="n">
        <f aca="false">+'[1]Giao (lan 5) dieu chinh'!DR100+'[1]Giao (lan 4) Bo sung'!DR100+'[1]Giao (lan 3) Bo sung'!DR100+'[1]Giao (lan 2) '!DR100+'[1]Giao (lan 1)'!DR100</f>
        <v>0</v>
      </c>
      <c r="DS100" s="84" t="n">
        <f aca="false">+'[1]Giao (lan 5) dieu chinh'!DS100+'[1]Giao (lan 4) Bo sung'!DS100+'[1]Giao (lan 3) Bo sung'!DS100+'[1]Giao (lan 2) '!DS100+'[1]Giao (lan 1)'!DS100</f>
        <v>0</v>
      </c>
      <c r="DT100" s="84" t="n">
        <f aca="false">+'[1]Giao (lan 5) dieu chinh'!DT100+'[1]Giao (lan 4) Bo sung'!DT100+'[1]Giao (lan 3) Bo sung'!DT100+'[1]Giao (lan 2) '!DT100+'[1]Giao (lan 1)'!DT100</f>
        <v>0</v>
      </c>
      <c r="DU100" s="84" t="n">
        <f aca="false">+'[1]Giao (lan 5) dieu chinh'!DU100+'[1]Giao (lan 4) Bo sung'!DU100+'[1]Giao (lan 3) Bo sung'!DU100+'[1]Giao (lan 2) '!DU100+'[1]Giao (lan 1)'!DU100</f>
        <v>0</v>
      </c>
      <c r="DV100" s="84" t="n">
        <f aca="false">+'[1]Giao (lan 5) dieu chinh'!DV100+'[1]Giao (lan 4) Bo sung'!DV100+'[1]Giao (lan 3) Bo sung'!DV100+'[1]Giao (lan 2) '!DV100+'[1]Giao (lan 1)'!DV100</f>
        <v>0</v>
      </c>
      <c r="DW100" s="84" t="n">
        <f aca="false">+'[1]Giao (lan 5) dieu chinh'!DW100+'[1]Giao (lan 4) Bo sung'!DW100+'[1]Giao (lan 3) Bo sung'!DW100+'[1]Giao (lan 2) '!DW100+'[1]Giao (lan 1)'!DW100</f>
        <v>0</v>
      </c>
      <c r="DX100" s="84" t="n">
        <f aca="false">+'[1]Giao (lan 5) dieu chinh'!DX100+'[1]Giao (lan 4) Bo sung'!DX100+'[1]Giao (lan 3) Bo sung'!DX100+'[1]Giao (lan 2) '!DX100+'[1]Giao (lan 1)'!DX100</f>
        <v>0</v>
      </c>
      <c r="DY100" s="84" t="n">
        <f aca="false">+'[1]Giao (lan 5) dieu chinh'!DY100+'[1]Giao (lan 4) Bo sung'!DY100+'[1]Giao (lan 3) Bo sung'!DY100+'[1]Giao (lan 2) '!DY100+'[1]Giao (lan 1)'!DY100</f>
        <v>0</v>
      </c>
      <c r="DZ100" s="84" t="n">
        <f aca="false">+'[1]Giao (lan 5) dieu chinh'!DZ100+'[1]Giao (lan 4) Bo sung'!DZ100+'[1]Giao (lan 3) Bo sung'!DZ100+'[1]Giao (lan 2) '!DZ100+'[1]Giao (lan 1)'!DZ100</f>
        <v>0</v>
      </c>
      <c r="EA100" s="84" t="n">
        <f aca="false">+'[1]Giao (lan 5) dieu chinh'!EA100+'[1]Giao (lan 4) Bo sung'!EA100+'[1]Giao (lan 3) Bo sung'!EA100+'[1]Giao (lan 2) '!EA100+'[1]Giao (lan 1)'!EA100</f>
        <v>0</v>
      </c>
      <c r="EB100" s="84" t="n">
        <f aca="false">+'[1]Giao (lan 5) dieu chinh'!EB100+'[1]Giao (lan 4) Bo sung'!EB100+'[1]Giao (lan 3) Bo sung'!EB100+'[1]Giao (lan 2) '!EB100+'[1]Giao (lan 1)'!EB100</f>
        <v>0</v>
      </c>
      <c r="EC100" s="84" t="n">
        <f aca="false">+'[1]Giao (lan 5) dieu chinh'!EC100+'[1]Giao (lan 4) Bo sung'!EC100+'[1]Giao (lan 3) Bo sung'!EC100+'[1]Giao (lan 2) '!EC100+'[1]Giao (lan 1)'!EC100</f>
        <v>0</v>
      </c>
      <c r="ED100" s="84" t="n">
        <f aca="false">+'[1]Giao (lan 5) dieu chinh'!ED100+'[1]Giao (lan 4) Bo sung'!ED100+'[1]Giao (lan 3) Bo sung'!ED100+'[1]Giao (lan 2) '!ED100+'[1]Giao (lan 1)'!ED100</f>
        <v>0</v>
      </c>
      <c r="EE100" s="84" t="n">
        <f aca="false">+'[1]Giao (lan 5) dieu chinh'!EE100+'[1]Giao (lan 4) Bo sung'!EE100+'[1]Giao (lan 3) Bo sung'!EE100+'[1]Giao (lan 2) '!EE100+'[1]Giao (lan 1)'!EE100</f>
        <v>0</v>
      </c>
      <c r="EF100" s="84" t="n">
        <f aca="false">+'[1]Giao (lan 5) dieu chinh'!EF100+'[1]Giao (lan 4) Bo sung'!EF100+'[1]Giao (lan 3) Bo sung'!EF100+'[1]Giao (lan 2) '!EF100+'[1]Giao (lan 1)'!EF100</f>
        <v>0</v>
      </c>
      <c r="EG100" s="84" t="n">
        <f aca="false">+'[1]Giao (lan 5) dieu chinh'!EG100+'[1]Giao (lan 4) Bo sung'!EG100+'[1]Giao (lan 3) Bo sung'!EG100+'[1]Giao (lan 2) '!EG100+'[1]Giao (lan 1)'!EG100</f>
        <v>0</v>
      </c>
      <c r="EH100" s="84" t="n">
        <f aca="false">+'[1]Giao (lan 5) dieu chinh'!EH100+'[1]Giao (lan 4) Bo sung'!EH100+'[1]Giao (lan 3) Bo sung'!EH100+'[1]Giao (lan 2) '!EH100+'[1]Giao (lan 1)'!EH100</f>
        <v>0</v>
      </c>
      <c r="EI100" s="84" t="n">
        <f aca="false">+'[1]Giao (lan 5) dieu chinh'!EI100+'[1]Giao (lan 4) Bo sung'!EI100+'[1]Giao (lan 3) Bo sung'!EI100+'[1]Giao (lan 2) '!EI100+'[1]Giao (lan 1)'!EI100</f>
        <v>0</v>
      </c>
      <c r="EJ100" s="84" t="n">
        <f aca="false">+'[1]Giao (lan 5) dieu chinh'!EJ100+'[1]Giao (lan 4) Bo sung'!EJ100+'[1]Giao (lan 3) Bo sung'!EJ100+'[1]Giao (lan 2) '!EJ100+'[1]Giao (lan 1)'!EJ100</f>
        <v>0</v>
      </c>
      <c r="EK100" s="84" t="n">
        <f aca="false">+'[1]Giao (lan 5) dieu chinh'!EK100+'[1]Giao (lan 4) Bo sung'!EK100+'[1]Giao (lan 3) Bo sung'!EK100+'[1]Giao (lan 2) '!EK100+'[1]Giao (lan 1)'!EK100</f>
        <v>0</v>
      </c>
      <c r="EL100" s="84" t="n">
        <f aca="false">+'[1]Giao (lan 5) dieu chinh'!EL100+'[1]Giao (lan 4) Bo sung'!EL100+'[1]Giao (lan 3) Bo sung'!EL100+'[1]Giao (lan 2) '!EL100+'[1]Giao (lan 1)'!EL100</f>
        <v>0</v>
      </c>
      <c r="EM100" s="84" t="n">
        <f aca="false">+'[1]Giao (lan 5) dieu chinh'!EM100+'[1]Giao (lan 4) Bo sung'!EM100+'[1]Giao (lan 3) Bo sung'!EM100+'[1]Giao (lan 2) '!EM100+'[1]Giao (lan 1)'!EM100</f>
        <v>0</v>
      </c>
      <c r="EN100" s="103"/>
    </row>
    <row r="101" s="91" customFormat="true" ht="40.5" hidden="false" customHeight="true" outlineLevel="0" collapsed="false">
      <c r="A101" s="102" t="s">
        <v>404</v>
      </c>
      <c r="B101" s="95" t="s">
        <v>405</v>
      </c>
      <c r="C101" s="89" t="n">
        <f aca="false">+C102</f>
        <v>6580000</v>
      </c>
      <c r="D101" s="89" t="n">
        <f aca="false">+C101-E101</f>
        <v>0</v>
      </c>
      <c r="E101" s="89" t="n">
        <f aca="false">SUM(J101:EN101)</f>
        <v>6580000</v>
      </c>
      <c r="F101" s="89"/>
      <c r="G101" s="89"/>
      <c r="H101" s="89" t="n">
        <f aca="false">+H102</f>
        <v>0</v>
      </c>
      <c r="I101" s="89" t="n">
        <f aca="false">+I102</f>
        <v>0</v>
      </c>
      <c r="J101" s="89" t="n">
        <f aca="false">+J102</f>
        <v>0</v>
      </c>
      <c r="K101" s="89" t="n">
        <f aca="false">+K102</f>
        <v>0</v>
      </c>
      <c r="L101" s="89" t="n">
        <f aca="false">+L102</f>
        <v>0</v>
      </c>
      <c r="M101" s="89" t="n">
        <f aca="false">+M102</f>
        <v>0</v>
      </c>
      <c r="N101" s="89" t="n">
        <f aca="false">+N102</f>
        <v>0</v>
      </c>
      <c r="O101" s="89" t="n">
        <f aca="false">+O102</f>
        <v>0</v>
      </c>
      <c r="P101" s="89" t="n">
        <f aca="false">+P102</f>
        <v>0</v>
      </c>
      <c r="Q101" s="89" t="n">
        <f aca="false">+Q102</f>
        <v>0</v>
      </c>
      <c r="R101" s="89" t="n">
        <f aca="false">+R102</f>
        <v>0</v>
      </c>
      <c r="S101" s="89" t="n">
        <f aca="false">+S102</f>
        <v>0</v>
      </c>
      <c r="T101" s="89" t="n">
        <f aca="false">+T102</f>
        <v>0</v>
      </c>
      <c r="U101" s="89" t="n">
        <f aca="false">+U102</f>
        <v>0</v>
      </c>
      <c r="V101" s="89" t="n">
        <f aca="false">+V102</f>
        <v>0</v>
      </c>
      <c r="W101" s="89" t="n">
        <f aca="false">+W102</f>
        <v>0</v>
      </c>
      <c r="X101" s="89" t="n">
        <f aca="false">+X102</f>
        <v>0</v>
      </c>
      <c r="Y101" s="89" t="n">
        <f aca="false">+Y102</f>
        <v>0</v>
      </c>
      <c r="Z101" s="89" t="n">
        <f aca="false">+Z102</f>
        <v>0</v>
      </c>
      <c r="AA101" s="89" t="n">
        <f aca="false">+AA102</f>
        <v>0</v>
      </c>
      <c r="AB101" s="89" t="n">
        <f aca="false">+AB102</f>
        <v>0</v>
      </c>
      <c r="AC101" s="89" t="n">
        <f aca="false">+AC102</f>
        <v>0</v>
      </c>
      <c r="AD101" s="89" t="n">
        <f aca="false">+AD102</f>
        <v>0</v>
      </c>
      <c r="AE101" s="89" t="n">
        <f aca="false">+AE102</f>
        <v>0</v>
      </c>
      <c r="AF101" s="89" t="n">
        <f aca="false">+AF102</f>
        <v>0</v>
      </c>
      <c r="AG101" s="89" t="n">
        <f aca="false">+AG102</f>
        <v>0</v>
      </c>
      <c r="AH101" s="89" t="n">
        <f aca="false">+AH102</f>
        <v>0</v>
      </c>
      <c r="AI101" s="89" t="n">
        <f aca="false">+AI102</f>
        <v>0</v>
      </c>
      <c r="AJ101" s="89" t="n">
        <f aca="false">+AJ102</f>
        <v>0</v>
      </c>
      <c r="AK101" s="89" t="n">
        <f aca="false">+AK102</f>
        <v>0</v>
      </c>
      <c r="AL101" s="89" t="n">
        <f aca="false">+AL102</f>
        <v>0</v>
      </c>
      <c r="AM101" s="89" t="n">
        <f aca="false">+AM102</f>
        <v>0</v>
      </c>
      <c r="AN101" s="89" t="n">
        <f aca="false">+AN102</f>
        <v>0</v>
      </c>
      <c r="AO101" s="89" t="n">
        <f aca="false">+AO102</f>
        <v>0</v>
      </c>
      <c r="AP101" s="89" t="n">
        <f aca="false">+AP102</f>
        <v>0</v>
      </c>
      <c r="AQ101" s="89" t="n">
        <f aca="false">+AQ102</f>
        <v>0</v>
      </c>
      <c r="AR101" s="89" t="n">
        <f aca="false">+AR102</f>
        <v>0</v>
      </c>
      <c r="AS101" s="89" t="n">
        <f aca="false">+AS102</f>
        <v>0</v>
      </c>
      <c r="AT101" s="89" t="n">
        <f aca="false">+AT102</f>
        <v>0</v>
      </c>
      <c r="AU101" s="89" t="n">
        <f aca="false">+AU102</f>
        <v>0</v>
      </c>
      <c r="AV101" s="89" t="n">
        <f aca="false">+AV102</f>
        <v>0</v>
      </c>
      <c r="AW101" s="89" t="n">
        <f aca="false">+AW102</f>
        <v>0</v>
      </c>
      <c r="AX101" s="89" t="n">
        <f aca="false">+AX102</f>
        <v>0</v>
      </c>
      <c r="AY101" s="89" t="n">
        <f aca="false">+AY102</f>
        <v>0</v>
      </c>
      <c r="AZ101" s="89" t="n">
        <f aca="false">+AZ102</f>
        <v>0</v>
      </c>
      <c r="BA101" s="89" t="n">
        <f aca="false">+BA102</f>
        <v>0</v>
      </c>
      <c r="BB101" s="89" t="n">
        <f aca="false">+BB102</f>
        <v>0</v>
      </c>
      <c r="BC101" s="89" t="n">
        <f aca="false">+BC102</f>
        <v>0</v>
      </c>
      <c r="BD101" s="89" t="n">
        <f aca="false">+BD102</f>
        <v>0</v>
      </c>
      <c r="BE101" s="89" t="n">
        <f aca="false">+BE102</f>
        <v>0</v>
      </c>
      <c r="BF101" s="89" t="n">
        <f aca="false">+BF102</f>
        <v>0</v>
      </c>
      <c r="BG101" s="89" t="n">
        <f aca="false">+BG102</f>
        <v>0</v>
      </c>
      <c r="BH101" s="89" t="n">
        <f aca="false">+BH102</f>
        <v>0</v>
      </c>
      <c r="BI101" s="89" t="n">
        <f aca="false">+BI102</f>
        <v>0</v>
      </c>
      <c r="BJ101" s="89" t="n">
        <f aca="false">+BJ102</f>
        <v>0</v>
      </c>
      <c r="BK101" s="89" t="n">
        <f aca="false">+BK102</f>
        <v>0</v>
      </c>
      <c r="BL101" s="89" t="n">
        <f aca="false">+BL102</f>
        <v>0</v>
      </c>
      <c r="BM101" s="89" t="n">
        <f aca="false">+BM102</f>
        <v>0</v>
      </c>
      <c r="BN101" s="89" t="n">
        <f aca="false">+BN102</f>
        <v>0</v>
      </c>
      <c r="BO101" s="89" t="n">
        <f aca="false">+BO102</f>
        <v>6180000</v>
      </c>
      <c r="BP101" s="89" t="n">
        <f aca="false">+BP102</f>
        <v>0</v>
      </c>
      <c r="BQ101" s="89" t="n">
        <f aca="false">+BQ102</f>
        <v>0</v>
      </c>
      <c r="BR101" s="89" t="n">
        <f aca="false">+BR102</f>
        <v>0</v>
      </c>
      <c r="BS101" s="89" t="n">
        <f aca="false">+BS102</f>
        <v>0</v>
      </c>
      <c r="BT101" s="89" t="n">
        <f aca="false">+BT102</f>
        <v>0</v>
      </c>
      <c r="BU101" s="89" t="n">
        <f aca="false">+BU102</f>
        <v>0</v>
      </c>
      <c r="BV101" s="89" t="n">
        <f aca="false">+BV102</f>
        <v>0</v>
      </c>
      <c r="BW101" s="89" t="n">
        <f aca="false">+BW102</f>
        <v>0</v>
      </c>
      <c r="BX101" s="89" t="n">
        <f aca="false">+BX102</f>
        <v>0</v>
      </c>
      <c r="BY101" s="89" t="n">
        <f aca="false">+BY102</f>
        <v>0</v>
      </c>
      <c r="BZ101" s="89" t="n">
        <f aca="false">+BZ102</f>
        <v>0</v>
      </c>
      <c r="CA101" s="89" t="n">
        <f aca="false">+CA102</f>
        <v>0</v>
      </c>
      <c r="CB101" s="89" t="n">
        <f aca="false">+CB102</f>
        <v>0</v>
      </c>
      <c r="CC101" s="89" t="n">
        <f aca="false">+CC102</f>
        <v>0</v>
      </c>
      <c r="CD101" s="89" t="n">
        <f aca="false">+CD102</f>
        <v>0</v>
      </c>
      <c r="CE101" s="89" t="n">
        <f aca="false">+CE102</f>
        <v>0</v>
      </c>
      <c r="CF101" s="89" t="n">
        <f aca="false">+CF102</f>
        <v>0</v>
      </c>
      <c r="CG101" s="89" t="n">
        <f aca="false">+CG102</f>
        <v>0</v>
      </c>
      <c r="CH101" s="89" t="n">
        <f aca="false">+CH102</f>
        <v>0</v>
      </c>
      <c r="CI101" s="89" t="n">
        <f aca="false">+CI102</f>
        <v>0</v>
      </c>
      <c r="CJ101" s="89" t="n">
        <f aca="false">+CJ102</f>
        <v>0</v>
      </c>
      <c r="CK101" s="89" t="n">
        <f aca="false">+CK102</f>
        <v>0</v>
      </c>
      <c r="CL101" s="89" t="n">
        <f aca="false">+CL102</f>
        <v>0</v>
      </c>
      <c r="CM101" s="89" t="n">
        <f aca="false">+CM102</f>
        <v>0</v>
      </c>
      <c r="CN101" s="89" t="n">
        <f aca="false">+CN102</f>
        <v>0</v>
      </c>
      <c r="CO101" s="89" t="n">
        <f aca="false">+CO102</f>
        <v>0</v>
      </c>
      <c r="CP101" s="89" t="n">
        <f aca="false">+CP102</f>
        <v>0</v>
      </c>
      <c r="CQ101" s="89" t="n">
        <f aca="false">+CQ102</f>
        <v>0</v>
      </c>
      <c r="CR101" s="89" t="n">
        <f aca="false">+CR102</f>
        <v>0</v>
      </c>
      <c r="CS101" s="89" t="n">
        <f aca="false">+CS102</f>
        <v>0</v>
      </c>
      <c r="CT101" s="89" t="n">
        <f aca="false">+CT102</f>
        <v>0</v>
      </c>
      <c r="CU101" s="89" t="n">
        <f aca="false">+CU102</f>
        <v>0</v>
      </c>
      <c r="CV101" s="89" t="n">
        <f aca="false">+CV102</f>
        <v>0</v>
      </c>
      <c r="CW101" s="89" t="n">
        <f aca="false">+CW102</f>
        <v>0</v>
      </c>
      <c r="CX101" s="89" t="n">
        <f aca="false">+CX102</f>
        <v>0</v>
      </c>
      <c r="CY101" s="89" t="n">
        <f aca="false">+CY102</f>
        <v>0</v>
      </c>
      <c r="CZ101" s="89" t="n">
        <f aca="false">+CZ102</f>
        <v>0</v>
      </c>
      <c r="DA101" s="89" t="n">
        <f aca="false">+DA102</f>
        <v>0</v>
      </c>
      <c r="DB101" s="89" t="n">
        <f aca="false">+DB102</f>
        <v>0</v>
      </c>
      <c r="DC101" s="89" t="n">
        <f aca="false">+DC102</f>
        <v>0</v>
      </c>
      <c r="DD101" s="89" t="n">
        <f aca="false">+DD102</f>
        <v>0</v>
      </c>
      <c r="DE101" s="89" t="n">
        <f aca="false">+DE102</f>
        <v>0</v>
      </c>
      <c r="DF101" s="89" t="n">
        <f aca="false">+DF102</f>
        <v>0</v>
      </c>
      <c r="DG101" s="89" t="n">
        <f aca="false">+DG102</f>
        <v>200000</v>
      </c>
      <c r="DH101" s="89" t="n">
        <f aca="false">+DH102</f>
        <v>0</v>
      </c>
      <c r="DI101" s="89" t="n">
        <f aca="false">+DI102</f>
        <v>200000</v>
      </c>
      <c r="DJ101" s="89" t="n">
        <f aca="false">+DJ102</f>
        <v>0</v>
      </c>
      <c r="DK101" s="89" t="n">
        <f aca="false">+DK102</f>
        <v>0</v>
      </c>
      <c r="DL101" s="89" t="n">
        <f aca="false">+DL102</f>
        <v>0</v>
      </c>
      <c r="DM101" s="89" t="n">
        <f aca="false">+DM102</f>
        <v>0</v>
      </c>
      <c r="DN101" s="89" t="n">
        <f aca="false">+DN102</f>
        <v>0</v>
      </c>
      <c r="DO101" s="89" t="n">
        <f aca="false">+DO102</f>
        <v>0</v>
      </c>
      <c r="DP101" s="89" t="n">
        <f aca="false">+DP102</f>
        <v>0</v>
      </c>
      <c r="DQ101" s="89" t="n">
        <f aca="false">+DQ102</f>
        <v>0</v>
      </c>
      <c r="DR101" s="89" t="n">
        <f aca="false">+DR102</f>
        <v>0</v>
      </c>
      <c r="DS101" s="89" t="n">
        <f aca="false">+DS102</f>
        <v>0</v>
      </c>
      <c r="DT101" s="89" t="n">
        <f aca="false">+DT102</f>
        <v>0</v>
      </c>
      <c r="DU101" s="89" t="n">
        <f aca="false">+DU102</f>
        <v>0</v>
      </c>
      <c r="DV101" s="89" t="n">
        <f aca="false">+DV102</f>
        <v>0</v>
      </c>
      <c r="DW101" s="89" t="n">
        <f aca="false">+DW102</f>
        <v>0</v>
      </c>
      <c r="DX101" s="89" t="n">
        <f aca="false">+DX102</f>
        <v>0</v>
      </c>
      <c r="DY101" s="89" t="n">
        <f aca="false">+DY102</f>
        <v>0</v>
      </c>
      <c r="DZ101" s="89" t="n">
        <f aca="false">+DZ102</f>
        <v>0</v>
      </c>
      <c r="EA101" s="89" t="n">
        <f aca="false">+EA102</f>
        <v>0</v>
      </c>
      <c r="EB101" s="89" t="n">
        <f aca="false">+EB102</f>
        <v>0</v>
      </c>
      <c r="EC101" s="89" t="n">
        <f aca="false">+EC102</f>
        <v>0</v>
      </c>
      <c r="ED101" s="89" t="n">
        <f aca="false">+ED102</f>
        <v>0</v>
      </c>
      <c r="EE101" s="89" t="n">
        <f aca="false">+EE102</f>
        <v>0</v>
      </c>
      <c r="EF101" s="89" t="n">
        <f aca="false">+EF102</f>
        <v>0</v>
      </c>
      <c r="EG101" s="89" t="n">
        <f aca="false">+EG102</f>
        <v>0</v>
      </c>
      <c r="EH101" s="89" t="n">
        <f aca="false">+EH102</f>
        <v>0</v>
      </c>
      <c r="EI101" s="89" t="n">
        <f aca="false">+EI102</f>
        <v>0</v>
      </c>
      <c r="EJ101" s="89" t="n">
        <f aca="false">+EJ102</f>
        <v>0</v>
      </c>
      <c r="EK101" s="89" t="n">
        <f aca="false">+EK102</f>
        <v>0</v>
      </c>
      <c r="EL101" s="89" t="n">
        <f aca="false">+EL102</f>
        <v>0</v>
      </c>
      <c r="EM101" s="89" t="n">
        <f aca="false">+EM102</f>
        <v>0</v>
      </c>
      <c r="EN101" s="89" t="n">
        <f aca="false">+EN102</f>
        <v>0</v>
      </c>
    </row>
    <row r="102" s="91" customFormat="true" ht="22.5" hidden="false" customHeight="true" outlineLevel="0" collapsed="false">
      <c r="A102" s="92"/>
      <c r="B102" s="83" t="s">
        <v>361</v>
      </c>
      <c r="C102" s="103" t="n">
        <v>6580000</v>
      </c>
      <c r="D102" s="93"/>
      <c r="E102" s="103" t="n">
        <f aca="false">SUM(J102:EN102)</f>
        <v>6580000</v>
      </c>
      <c r="F102" s="93"/>
      <c r="G102" s="93"/>
      <c r="H102" s="103"/>
      <c r="I102" s="103"/>
      <c r="J102" s="84" t="n">
        <f aca="false">+'[1]Giao (lan 5) dieu chinh'!J102+'[1]Giao (lan 4) Bo sung'!J102+'[1]Giao (lan 3) Bo sung'!J102+'[1]Giao (lan 2) '!J102+'[1]Giao (lan 1)'!J102</f>
        <v>0</v>
      </c>
      <c r="K102" s="84" t="n">
        <f aca="false">+'[1]Giao (lan 5) dieu chinh'!K102+'[1]Giao (lan 4) Bo sung'!K102+'[1]Giao (lan 3) Bo sung'!K102+'[1]Giao (lan 2) '!K102+'[1]Giao (lan 1)'!K102</f>
        <v>0</v>
      </c>
      <c r="L102" s="84" t="n">
        <f aca="false">+'[1]Giao (lan 5) dieu chinh'!L102+'[1]Giao (lan 4) Bo sung'!L102+'[1]Giao (lan 3) Bo sung'!L102+'[1]Giao (lan 2) '!L102+'[1]Giao (lan 1)'!L102</f>
        <v>0</v>
      </c>
      <c r="M102" s="84" t="n">
        <f aca="false">+'[1]Giao (lan 5) dieu chinh'!M102+'[1]Giao (lan 4) Bo sung'!M102+'[1]Giao (lan 3) Bo sung'!M102+'[1]Giao (lan 2) '!M102+'[1]Giao (lan 1)'!M102</f>
        <v>0</v>
      </c>
      <c r="N102" s="84" t="n">
        <f aca="false">+'[1]Giao (lan 5) dieu chinh'!N102+'[1]Giao (lan 4) Bo sung'!N102+'[1]Giao (lan 3) Bo sung'!N102+'[1]Giao (lan 2) '!N102+'[1]Giao (lan 1)'!N102</f>
        <v>0</v>
      </c>
      <c r="O102" s="84" t="n">
        <f aca="false">+'[1]Giao (lan 5) dieu chinh'!O102+'[1]Giao (lan 4) Bo sung'!O102+'[1]Giao (lan 3) Bo sung'!O102+'[1]Giao (lan 2) '!O102+'[1]Giao (lan 1)'!O102</f>
        <v>0</v>
      </c>
      <c r="P102" s="84" t="n">
        <f aca="false">+'[1]Giao (lan 5) dieu chinh'!P102+'[1]Giao (lan 4) Bo sung'!P102+'[1]Giao (lan 3) Bo sung'!P102+'[1]Giao (lan 2) '!P102+'[1]Giao (lan 1)'!P102</f>
        <v>0</v>
      </c>
      <c r="Q102" s="84" t="n">
        <f aca="false">+'[1]Giao (lan 5) dieu chinh'!Q102+'[1]Giao (lan 4) Bo sung'!Q102+'[1]Giao (lan 3) Bo sung'!Q102+'[1]Giao (lan 2) '!Q102+'[1]Giao (lan 1)'!Q102</f>
        <v>0</v>
      </c>
      <c r="R102" s="84" t="n">
        <f aca="false">+'[1]Giao (lan 5) dieu chinh'!R102+'[1]Giao (lan 4) Bo sung'!R102+'[1]Giao (lan 3) Bo sung'!R102+'[1]Giao (lan 2) '!R102+'[1]Giao (lan 1)'!R102</f>
        <v>0</v>
      </c>
      <c r="S102" s="84" t="n">
        <f aca="false">+'[1]Giao (lan 5) dieu chinh'!S102+'[1]Giao (lan 4) Bo sung'!S102+'[1]Giao (lan 3) Bo sung'!S102+'[1]Giao (lan 2) '!S102+'[1]Giao (lan 1)'!S102</f>
        <v>0</v>
      </c>
      <c r="T102" s="84" t="n">
        <f aca="false">+'[1]Giao (lan 5) dieu chinh'!T102+'[1]Giao (lan 4) Bo sung'!T102+'[1]Giao (lan 3) Bo sung'!T102+'[1]Giao (lan 2) '!T102+'[1]Giao (lan 1)'!T102</f>
        <v>0</v>
      </c>
      <c r="U102" s="84" t="n">
        <f aca="false">+'[1]Giao (lan 5) dieu chinh'!U102+'[1]Giao (lan 4) Bo sung'!U102+'[1]Giao (lan 3) Bo sung'!U102+'[1]Giao (lan 2) '!U102+'[1]Giao (lan 1)'!U102</f>
        <v>0</v>
      </c>
      <c r="V102" s="84" t="n">
        <f aca="false">+'[1]Giao (lan 5) dieu chinh'!V102+'[1]Giao (lan 4) Bo sung'!V102+'[1]Giao (lan 3) Bo sung'!V102+'[1]Giao (lan 2) '!V102+'[1]Giao (lan 1)'!V102</f>
        <v>0</v>
      </c>
      <c r="W102" s="84" t="n">
        <f aca="false">+'[1]Giao (lan 5) dieu chinh'!W102+'[1]Giao (lan 4) Bo sung'!W102+'[1]Giao (lan 3) Bo sung'!W102+'[1]Giao (lan 2) '!W102+'[1]Giao (lan 1)'!W102</f>
        <v>0</v>
      </c>
      <c r="X102" s="84" t="n">
        <f aca="false">+'[1]Giao (lan 5) dieu chinh'!X102+'[1]Giao (lan 4) Bo sung'!X102+'[1]Giao (lan 3) Bo sung'!X102+'[1]Giao (lan 2) '!X102+'[1]Giao (lan 1)'!X102</f>
        <v>0</v>
      </c>
      <c r="Y102" s="84" t="n">
        <f aca="false">+'[1]Giao (lan 5) dieu chinh'!Y102+'[1]Giao (lan 4) Bo sung'!Y102+'[1]Giao (lan 3) Bo sung'!Y102+'[1]Giao (lan 2) '!Y102+'[1]Giao (lan 1)'!Y102</f>
        <v>0</v>
      </c>
      <c r="Z102" s="84" t="n">
        <f aca="false">+'[1]Giao (lan 5) dieu chinh'!Z102+'[1]Giao (lan 4) Bo sung'!Z102+'[1]Giao (lan 3) Bo sung'!Z102+'[1]Giao (lan 2) '!Z102+'[1]Giao (lan 1)'!Z102</f>
        <v>0</v>
      </c>
      <c r="AA102" s="84" t="n">
        <f aca="false">+'[1]Giao (lan 5) dieu chinh'!AA102+'[1]Giao (lan 4) Bo sung'!AA102+'[1]Giao (lan 3) Bo sung'!AA102+'[1]Giao (lan 2) '!AA102+'[1]Giao (lan 1)'!AA102</f>
        <v>0</v>
      </c>
      <c r="AB102" s="84" t="n">
        <f aca="false">+'[1]Giao (lan 5) dieu chinh'!AB102+'[1]Giao (lan 4) Bo sung'!AB102+'[1]Giao (lan 3) Bo sung'!AB102+'[1]Giao (lan 2) '!AB102+'[1]Giao (lan 1)'!AB102</f>
        <v>0</v>
      </c>
      <c r="AC102" s="84" t="n">
        <f aca="false">+'[1]Giao (lan 5) dieu chinh'!AC102+'[1]Giao (lan 4) Bo sung'!AC102+'[1]Giao (lan 3) Bo sung'!AC102+'[1]Giao (lan 2) '!AC102+'[1]Giao (lan 1)'!AC102</f>
        <v>0</v>
      </c>
      <c r="AD102" s="84" t="n">
        <f aca="false">+'[1]Giao (lan 5) dieu chinh'!AD102+'[1]Giao (lan 4) Bo sung'!AD102+'[1]Giao (lan 3) Bo sung'!AD102+'[1]Giao (lan 2) '!AD102+'[1]Giao (lan 1)'!AD102</f>
        <v>0</v>
      </c>
      <c r="AE102" s="84" t="n">
        <f aca="false">+'[1]Giao (lan 5) dieu chinh'!AE102+'[1]Giao (lan 4) Bo sung'!AE102+'[1]Giao (lan 3) Bo sung'!AE102+'[1]Giao (lan 2) '!AE102+'[1]Giao (lan 1)'!AE102</f>
        <v>0</v>
      </c>
      <c r="AF102" s="84" t="n">
        <f aca="false">+'[1]Giao (lan 5) dieu chinh'!AF102+'[1]Giao (lan 4) Bo sung'!AF102+'[1]Giao (lan 3) Bo sung'!AF102+'[1]Giao (lan 2) '!AF102+'[1]Giao (lan 1)'!AF102</f>
        <v>0</v>
      </c>
      <c r="AG102" s="84" t="n">
        <f aca="false">+'[1]Giao (lan 5) dieu chinh'!AG102+'[1]Giao (lan 4) Bo sung'!AG102+'[1]Giao (lan 3) Bo sung'!AG102+'[1]Giao (lan 2) '!AG102+'[1]Giao (lan 1)'!AG102</f>
        <v>0</v>
      </c>
      <c r="AH102" s="84" t="n">
        <f aca="false">+'[1]Giao (lan 5) dieu chinh'!AH102+'[1]Giao (lan 4) Bo sung'!AH102+'[1]Giao (lan 3) Bo sung'!AH102+'[1]Giao (lan 2) '!AH102+'[1]Giao (lan 1)'!AH102</f>
        <v>0</v>
      </c>
      <c r="AI102" s="84" t="n">
        <f aca="false">+'[1]Giao (lan 5) dieu chinh'!AI102+'[1]Giao (lan 4) Bo sung'!AI102+'[1]Giao (lan 3) Bo sung'!AI102+'[1]Giao (lan 2) '!AI102+'[1]Giao (lan 1)'!AI102</f>
        <v>0</v>
      </c>
      <c r="AJ102" s="84" t="n">
        <f aca="false">+'[1]Giao (lan 5) dieu chinh'!AJ102+'[1]Giao (lan 4) Bo sung'!AJ102+'[1]Giao (lan 3) Bo sung'!AJ102+'[1]Giao (lan 2) '!AJ102+'[1]Giao (lan 1)'!AJ102</f>
        <v>0</v>
      </c>
      <c r="AK102" s="84" t="n">
        <f aca="false">+'[1]Giao (lan 5) dieu chinh'!AK102+'[1]Giao (lan 4) Bo sung'!AK102+'[1]Giao (lan 3) Bo sung'!AK102+'[1]Giao (lan 2) '!AK102+'[1]Giao (lan 1)'!AK102</f>
        <v>0</v>
      </c>
      <c r="AL102" s="84" t="n">
        <f aca="false">+'[1]Giao (lan 5) dieu chinh'!AL102+'[1]Giao (lan 4) Bo sung'!AL102+'[1]Giao (lan 3) Bo sung'!AL102+'[1]Giao (lan 2) '!AL102+'[1]Giao (lan 1)'!AL102</f>
        <v>0</v>
      </c>
      <c r="AM102" s="84" t="n">
        <f aca="false">+'[1]Giao (lan 5) dieu chinh'!AM102+'[1]Giao (lan 4) Bo sung'!AM102+'[1]Giao (lan 3) Bo sung'!AM102+'[1]Giao (lan 2) '!AM102+'[1]Giao (lan 1)'!AM102</f>
        <v>0</v>
      </c>
      <c r="AN102" s="84" t="n">
        <f aca="false">+'[1]Giao (lan 5) dieu chinh'!AN102+'[1]Giao (lan 4) Bo sung'!AN102+'[1]Giao (lan 3) Bo sung'!AN102+'[1]Giao (lan 2) '!AN102+'[1]Giao (lan 1)'!AN102</f>
        <v>0</v>
      </c>
      <c r="AO102" s="84" t="n">
        <f aca="false">+'[1]Giao (lan 5) dieu chinh'!AO102+'[1]Giao (lan 4) Bo sung'!AO102+'[1]Giao (lan 3) Bo sung'!AO102+'[1]Giao (lan 2) '!AO102+'[1]Giao (lan 1)'!AO102</f>
        <v>0</v>
      </c>
      <c r="AP102" s="84" t="n">
        <f aca="false">+'[1]Giao (lan 5) dieu chinh'!AP102+'[1]Giao (lan 4) Bo sung'!AP102+'[1]Giao (lan 3) Bo sung'!AP102+'[1]Giao (lan 2) '!AP102+'[1]Giao (lan 1)'!AP102</f>
        <v>0</v>
      </c>
      <c r="AQ102" s="84" t="n">
        <f aca="false">+'[1]Giao (lan 5) dieu chinh'!AQ102+'[1]Giao (lan 4) Bo sung'!AQ102+'[1]Giao (lan 3) Bo sung'!AQ102+'[1]Giao (lan 2) '!AQ102+'[1]Giao (lan 1)'!AQ102</f>
        <v>0</v>
      </c>
      <c r="AR102" s="84" t="n">
        <f aca="false">+'[1]Giao (lan 5) dieu chinh'!AR102+'[1]Giao (lan 4) Bo sung'!AR102+'[1]Giao (lan 3) Bo sung'!AR102+'[1]Giao (lan 2) '!AR102+'[1]Giao (lan 1)'!AR102</f>
        <v>0</v>
      </c>
      <c r="AS102" s="84" t="n">
        <f aca="false">+'[1]Giao (lan 5) dieu chinh'!AS102+'[1]Giao (lan 4) Bo sung'!AS102+'[1]Giao (lan 3) Bo sung'!AS102+'[1]Giao (lan 2) '!AS102+'[1]Giao (lan 1)'!AS102</f>
        <v>0</v>
      </c>
      <c r="AT102" s="84" t="n">
        <f aca="false">+'[1]Giao (lan 5) dieu chinh'!AT102+'[1]Giao (lan 4) Bo sung'!AT102+'[1]Giao (lan 3) Bo sung'!AT102+'[1]Giao (lan 2) '!AT102+'[1]Giao (lan 1)'!AT102</f>
        <v>0</v>
      </c>
      <c r="AU102" s="84" t="n">
        <f aca="false">+'[1]Giao (lan 5) dieu chinh'!AU102+'[1]Giao (lan 4) Bo sung'!AU102+'[1]Giao (lan 3) Bo sung'!AU102+'[1]Giao (lan 2) '!AU102+'[1]Giao (lan 1)'!AU102</f>
        <v>0</v>
      </c>
      <c r="AV102" s="84" t="n">
        <f aca="false">+'[1]Giao (lan 5) dieu chinh'!AV102+'[1]Giao (lan 4) Bo sung'!AV102+'[1]Giao (lan 3) Bo sung'!AV102+'[1]Giao (lan 2) '!AV102+'[1]Giao (lan 1)'!AV102</f>
        <v>0</v>
      </c>
      <c r="AW102" s="84" t="n">
        <f aca="false">+'[1]Giao (lan 5) dieu chinh'!AW102+'[1]Giao (lan 4) Bo sung'!AW102+'[1]Giao (lan 3) Bo sung'!AW102+'[1]Giao (lan 2) '!AW102+'[1]Giao (lan 1)'!AW102</f>
        <v>0</v>
      </c>
      <c r="AX102" s="84" t="n">
        <f aca="false">+'[1]Giao (lan 5) dieu chinh'!AX102+'[1]Giao (lan 4) Bo sung'!AX102+'[1]Giao (lan 3) Bo sung'!AX102+'[1]Giao (lan 2) '!AX102+'[1]Giao (lan 1)'!AX102</f>
        <v>0</v>
      </c>
      <c r="AY102" s="84" t="n">
        <f aca="false">+'[1]Giao (lan 5) dieu chinh'!AY102+'[1]Giao (lan 4) Bo sung'!AY102+'[1]Giao (lan 3) Bo sung'!AY102+'[1]Giao (lan 2) '!AY102+'[1]Giao (lan 1)'!AY102</f>
        <v>0</v>
      </c>
      <c r="AZ102" s="84" t="n">
        <f aca="false">+'[1]Giao (lan 5) dieu chinh'!AZ102+'[1]Giao (lan 4) Bo sung'!AZ102+'[1]Giao (lan 3) Bo sung'!AZ102+'[1]Giao (lan 2) '!AZ102+'[1]Giao (lan 1)'!AZ102</f>
        <v>0</v>
      </c>
      <c r="BA102" s="84" t="n">
        <f aca="false">+'[1]Giao (lan 5) dieu chinh'!BA102+'[1]Giao (lan 4) Bo sung'!BA102+'[1]Giao (lan 3) Bo sung'!BA102+'[1]Giao (lan 2) '!BA102+'[1]Giao (lan 1)'!BA102</f>
        <v>0</v>
      </c>
      <c r="BB102" s="84" t="n">
        <f aca="false">+'[1]Giao (lan 5) dieu chinh'!BB102+'[1]Giao (lan 4) Bo sung'!BB102+'[1]Giao (lan 3) Bo sung'!BB102+'[1]Giao (lan 2) '!BB102+'[1]Giao (lan 1)'!BB102</f>
        <v>0</v>
      </c>
      <c r="BC102" s="84" t="n">
        <f aca="false">+'[1]Giao (lan 5) dieu chinh'!BC102+'[1]Giao (lan 4) Bo sung'!BC102+'[1]Giao (lan 3) Bo sung'!BC102+'[1]Giao (lan 2) '!BC102+'[1]Giao (lan 1)'!BC102</f>
        <v>0</v>
      </c>
      <c r="BD102" s="84" t="n">
        <f aca="false">+'[1]Giao (lan 5) dieu chinh'!BD102+'[1]Giao (lan 4) Bo sung'!BD102+'[1]Giao (lan 3) Bo sung'!BD102+'[1]Giao (lan 2) '!BD102+'[1]Giao (lan 1)'!BD102</f>
        <v>0</v>
      </c>
      <c r="BE102" s="84" t="n">
        <f aca="false">+'[1]Giao (lan 5) dieu chinh'!BE102+'[1]Giao (lan 4) Bo sung'!BE102+'[1]Giao (lan 3) Bo sung'!BE102+'[1]Giao (lan 2) '!BE102+'[1]Giao (lan 1)'!BE102</f>
        <v>0</v>
      </c>
      <c r="BF102" s="84" t="n">
        <f aca="false">+'[1]Giao (lan 5) dieu chinh'!BF102+'[1]Giao (lan 4) Bo sung'!BF102+'[1]Giao (lan 3) Bo sung'!BF102+'[1]Giao (lan 2) '!BF102+'[1]Giao (lan 1)'!BF102</f>
        <v>0</v>
      </c>
      <c r="BG102" s="84" t="n">
        <f aca="false">+'[1]Giao (lan 5) dieu chinh'!BG102+'[1]Giao (lan 4) Bo sung'!BG102+'[1]Giao (lan 3) Bo sung'!BG102+'[1]Giao (lan 2) '!BG102+'[1]Giao (lan 1)'!BG102</f>
        <v>0</v>
      </c>
      <c r="BH102" s="84" t="n">
        <f aca="false">+'[1]Giao (lan 5) dieu chinh'!BH102+'[1]Giao (lan 4) Bo sung'!BH102+'[1]Giao (lan 3) Bo sung'!BH102+'[1]Giao (lan 2) '!BH102+'[1]Giao (lan 1)'!BH102</f>
        <v>0</v>
      </c>
      <c r="BI102" s="84" t="n">
        <f aca="false">+'[1]Giao (lan 5) dieu chinh'!BI102+'[1]Giao (lan 4) Bo sung'!BI102+'[1]Giao (lan 3) Bo sung'!BI102+'[1]Giao (lan 2) '!BI102+'[1]Giao (lan 1)'!BI102</f>
        <v>0</v>
      </c>
      <c r="BJ102" s="84" t="n">
        <f aca="false">+'[1]Giao (lan 5) dieu chinh'!BJ102+'[1]Giao (lan 4) Bo sung'!BJ102+'[1]Giao (lan 3) Bo sung'!BJ102+'[1]Giao (lan 2) '!BJ102+'[1]Giao (lan 1)'!BJ102</f>
        <v>0</v>
      </c>
      <c r="BK102" s="84" t="n">
        <f aca="false">+'[1]Giao (lan 5) dieu chinh'!BK102+'[1]Giao (lan 4) Bo sung'!BK102+'[1]Giao (lan 3) Bo sung'!BK102+'[1]Giao (lan 2) '!BK102+'[1]Giao (lan 1)'!BK102</f>
        <v>0</v>
      </c>
      <c r="BL102" s="84" t="n">
        <f aca="false">+'[1]Giao (lan 5) dieu chinh'!BL102+'[1]Giao (lan 4) Bo sung'!BL102+'[1]Giao (lan 3) Bo sung'!BL102+'[1]Giao (lan 2) '!BL102+'[1]Giao (lan 1)'!BL102</f>
        <v>0</v>
      </c>
      <c r="BM102" s="84" t="n">
        <f aca="false">+'[1]Giao (lan 5) dieu chinh'!BM102+'[1]Giao (lan 4) Bo sung'!BM102+'[1]Giao (lan 3) Bo sung'!BM102+'[1]Giao (lan 2) '!BM102+'[1]Giao (lan 1)'!BM102</f>
        <v>0</v>
      </c>
      <c r="BN102" s="84" t="n">
        <f aca="false">+'[1]Giao (lan 5) dieu chinh'!BN102+'[1]Giao (lan 4) Bo sung'!BN102+'[1]Giao (lan 3) Bo sung'!BN102+'[1]Giao (lan 2) '!BN102+'[1]Giao (lan 1)'!BN102</f>
        <v>0</v>
      </c>
      <c r="BO102" s="84" t="n">
        <f aca="false">+'[1]Giao (lan 5) dieu chinh'!BO102+'[1]Giao (lan 4) Bo sung'!BO102+'[1]Giao (lan 3) Bo sung'!BO102+'[1]Giao (lan 2) '!BO102+'[1]Giao (lan 1)'!BO102</f>
        <v>6180000</v>
      </c>
      <c r="BP102" s="84" t="n">
        <f aca="false">+'[1]Giao (lan 5) dieu chinh'!BP102+'[1]Giao (lan 4) Bo sung'!BP102+'[1]Giao (lan 3) Bo sung'!BP102+'[1]Giao (lan 2) '!BP102+'[1]Giao (lan 1)'!BP102</f>
        <v>0</v>
      </c>
      <c r="BQ102" s="84" t="n">
        <f aca="false">+'[1]Giao (lan 5) dieu chinh'!BQ102+'[1]Giao (lan 4) Bo sung'!BQ102+'[1]Giao (lan 3) Bo sung'!BQ102+'[1]Giao (lan 2) '!BQ102+'[1]Giao (lan 1)'!BQ102</f>
        <v>0</v>
      </c>
      <c r="BR102" s="84" t="n">
        <f aca="false">+'[1]Giao (lan 5) dieu chinh'!BR102+'[1]Giao (lan 4) Bo sung'!BR102+'[1]Giao (lan 3) Bo sung'!BR102+'[1]Giao (lan 2) '!BR102+'[1]Giao (lan 1)'!BR102</f>
        <v>0</v>
      </c>
      <c r="BS102" s="84" t="n">
        <f aca="false">+'[1]Giao (lan 5) dieu chinh'!BS102+'[1]Giao (lan 4) Bo sung'!BS102+'[1]Giao (lan 3) Bo sung'!BS102+'[1]Giao (lan 2) '!BS102+'[1]Giao (lan 1)'!BS102</f>
        <v>0</v>
      </c>
      <c r="BT102" s="84" t="n">
        <f aca="false">+'[1]Giao (lan 5) dieu chinh'!BT102+'[1]Giao (lan 4) Bo sung'!BT102+'[1]Giao (lan 3) Bo sung'!BT102+'[1]Giao (lan 2) '!BT102+'[1]Giao (lan 1)'!BT102</f>
        <v>0</v>
      </c>
      <c r="BU102" s="84" t="n">
        <f aca="false">+'[1]Giao (lan 5) dieu chinh'!BU102+'[1]Giao (lan 4) Bo sung'!BU102+'[1]Giao (lan 3) Bo sung'!BU102+'[1]Giao (lan 2) '!BU102+'[1]Giao (lan 1)'!BU102</f>
        <v>0</v>
      </c>
      <c r="BV102" s="84" t="n">
        <f aca="false">+'[1]Giao (lan 5) dieu chinh'!BV102+'[1]Giao (lan 4) Bo sung'!BV102+'[1]Giao (lan 3) Bo sung'!BV102+'[1]Giao (lan 2) '!BV102+'[1]Giao (lan 1)'!BV102</f>
        <v>0</v>
      </c>
      <c r="BW102" s="84" t="n">
        <f aca="false">+'[1]Giao (lan 5) dieu chinh'!BW102+'[1]Giao (lan 4) Bo sung'!BW102+'[1]Giao (lan 3) Bo sung'!BW102+'[1]Giao (lan 2) '!BW102+'[1]Giao (lan 1)'!BW102</f>
        <v>0</v>
      </c>
      <c r="BX102" s="84" t="n">
        <f aca="false">+'[1]Giao (lan 5) dieu chinh'!BX102+'[1]Giao (lan 4) Bo sung'!BX102+'[1]Giao (lan 3) Bo sung'!BX102+'[1]Giao (lan 2) '!BX102+'[1]Giao (lan 1)'!BX102</f>
        <v>0</v>
      </c>
      <c r="BY102" s="84" t="n">
        <f aca="false">+'[1]Giao (lan 5) dieu chinh'!BY102+'[1]Giao (lan 4) Bo sung'!BY102+'[1]Giao (lan 3) Bo sung'!BY102+'[1]Giao (lan 2) '!BY102+'[1]Giao (lan 1)'!BY102</f>
        <v>0</v>
      </c>
      <c r="BZ102" s="84" t="n">
        <f aca="false">+'[1]Giao (lan 5) dieu chinh'!BZ102+'[1]Giao (lan 4) Bo sung'!BZ102+'[1]Giao (lan 3) Bo sung'!BZ102+'[1]Giao (lan 2) '!BZ102+'[1]Giao (lan 1)'!BZ102</f>
        <v>0</v>
      </c>
      <c r="CA102" s="84" t="n">
        <f aca="false">+'[1]Giao (lan 5) dieu chinh'!CA102+'[1]Giao (lan 4) Bo sung'!CA102+'[1]Giao (lan 3) Bo sung'!CA102+'[1]Giao (lan 2) '!CA102+'[1]Giao (lan 1)'!CA102</f>
        <v>0</v>
      </c>
      <c r="CB102" s="84" t="n">
        <f aca="false">+'[1]Giao (lan 5) dieu chinh'!CB102+'[1]Giao (lan 4) Bo sung'!CB102+'[1]Giao (lan 3) Bo sung'!CB102+'[1]Giao (lan 2) '!CB102+'[1]Giao (lan 1)'!CB102</f>
        <v>0</v>
      </c>
      <c r="CC102" s="84" t="n">
        <f aca="false">+'[1]Giao (lan 5) dieu chinh'!CC102+'[1]Giao (lan 4) Bo sung'!CC102+'[1]Giao (lan 3) Bo sung'!CC102+'[1]Giao (lan 2) '!CC102+'[1]Giao (lan 1)'!CC102</f>
        <v>0</v>
      </c>
      <c r="CD102" s="84" t="n">
        <f aca="false">+'[1]Giao (lan 5) dieu chinh'!CD102+'[1]Giao (lan 4) Bo sung'!CD102+'[1]Giao (lan 3) Bo sung'!CD102+'[1]Giao (lan 2) '!CD102+'[1]Giao (lan 1)'!CD102</f>
        <v>0</v>
      </c>
      <c r="CE102" s="84" t="n">
        <f aca="false">+'[1]Giao (lan 5) dieu chinh'!CE102+'[1]Giao (lan 4) Bo sung'!CE102+'[1]Giao (lan 3) Bo sung'!CE102+'[1]Giao (lan 2) '!CE102+'[1]Giao (lan 1)'!CE102</f>
        <v>0</v>
      </c>
      <c r="CF102" s="84" t="n">
        <f aca="false">+'[1]Giao (lan 5) dieu chinh'!CF102+'[1]Giao (lan 4) Bo sung'!CF102+'[1]Giao (lan 3) Bo sung'!CF102+'[1]Giao (lan 2) '!CF102+'[1]Giao (lan 1)'!CF102</f>
        <v>0</v>
      </c>
      <c r="CG102" s="84" t="n">
        <f aca="false">+'[1]Giao (lan 5) dieu chinh'!CG102+'[1]Giao (lan 4) Bo sung'!CG102+'[1]Giao (lan 3) Bo sung'!CG102+'[1]Giao (lan 2) '!CG102+'[1]Giao (lan 1)'!CG102</f>
        <v>0</v>
      </c>
      <c r="CH102" s="84" t="n">
        <f aca="false">+'[1]Giao (lan 5) dieu chinh'!CH102+'[1]Giao (lan 4) Bo sung'!CH102+'[1]Giao (lan 3) Bo sung'!CH102+'[1]Giao (lan 2) '!CH102+'[1]Giao (lan 1)'!CH102</f>
        <v>0</v>
      </c>
      <c r="CI102" s="84" t="n">
        <f aca="false">+'[1]Giao (lan 5) dieu chinh'!CI102+'[1]Giao (lan 4) Bo sung'!CI102+'[1]Giao (lan 3) Bo sung'!CI102+'[1]Giao (lan 2) '!CI102+'[1]Giao (lan 1)'!CI102</f>
        <v>0</v>
      </c>
      <c r="CJ102" s="84" t="n">
        <f aca="false">+'[1]Giao (lan 5) dieu chinh'!CJ102+'[1]Giao (lan 4) Bo sung'!CJ102+'[1]Giao (lan 3) Bo sung'!CJ102+'[1]Giao (lan 2) '!CJ102+'[1]Giao (lan 1)'!CJ102</f>
        <v>0</v>
      </c>
      <c r="CK102" s="84" t="n">
        <f aca="false">+'[1]Giao (lan 5) dieu chinh'!CK102+'[1]Giao (lan 4) Bo sung'!CK102+'[1]Giao (lan 3) Bo sung'!CK102+'[1]Giao (lan 2) '!CK102+'[1]Giao (lan 1)'!CK102</f>
        <v>0</v>
      </c>
      <c r="CL102" s="84" t="n">
        <f aca="false">+'[1]Giao (lan 5) dieu chinh'!CL102+'[1]Giao (lan 4) Bo sung'!CL102+'[1]Giao (lan 3) Bo sung'!CL102+'[1]Giao (lan 2) '!CL102+'[1]Giao (lan 1)'!CL102</f>
        <v>0</v>
      </c>
      <c r="CM102" s="84" t="n">
        <f aca="false">+'[1]Giao (lan 5) dieu chinh'!CM102+'[1]Giao (lan 4) Bo sung'!CM102+'[1]Giao (lan 3) Bo sung'!CM102+'[1]Giao (lan 2) '!CM102+'[1]Giao (lan 1)'!CM102</f>
        <v>0</v>
      </c>
      <c r="CN102" s="84" t="n">
        <f aca="false">+'[1]Giao (lan 5) dieu chinh'!CN102+'[1]Giao (lan 4) Bo sung'!CN102+'[1]Giao (lan 3) Bo sung'!CN102+'[1]Giao (lan 2) '!CN102+'[1]Giao (lan 1)'!CN102</f>
        <v>0</v>
      </c>
      <c r="CO102" s="84" t="n">
        <f aca="false">+'[1]Giao (lan 5) dieu chinh'!CO102+'[1]Giao (lan 4) Bo sung'!CO102+'[1]Giao (lan 3) Bo sung'!CO102+'[1]Giao (lan 2) '!CO102+'[1]Giao (lan 1)'!CO102</f>
        <v>0</v>
      </c>
      <c r="CP102" s="84" t="n">
        <f aca="false">+'[1]Giao (lan 5) dieu chinh'!CP102+'[1]Giao (lan 4) Bo sung'!CP102+'[1]Giao (lan 3) Bo sung'!CP102+'[1]Giao (lan 2) '!CP102+'[1]Giao (lan 1)'!CP102</f>
        <v>0</v>
      </c>
      <c r="CQ102" s="84" t="n">
        <f aca="false">+'[1]Giao (lan 5) dieu chinh'!CQ102+'[1]Giao (lan 4) Bo sung'!CQ102+'[1]Giao (lan 3) Bo sung'!CQ102+'[1]Giao (lan 2) '!CQ102+'[1]Giao (lan 1)'!CQ102</f>
        <v>0</v>
      </c>
      <c r="CR102" s="84" t="n">
        <f aca="false">+'[1]Giao (lan 5) dieu chinh'!CR102+'[1]Giao (lan 4) Bo sung'!CR102+'[1]Giao (lan 3) Bo sung'!CR102+'[1]Giao (lan 2) '!CR102+'[1]Giao (lan 1)'!CR102</f>
        <v>0</v>
      </c>
      <c r="CS102" s="84" t="n">
        <f aca="false">+'[1]Giao (lan 5) dieu chinh'!CS102+'[1]Giao (lan 4) Bo sung'!CS102+'[1]Giao (lan 3) Bo sung'!CS102+'[1]Giao (lan 2) '!CS102+'[1]Giao (lan 1)'!CS102</f>
        <v>0</v>
      </c>
      <c r="CT102" s="84" t="n">
        <f aca="false">+'[1]Giao (lan 5) dieu chinh'!CT102+'[1]Giao (lan 4) Bo sung'!CT102+'[1]Giao (lan 3) Bo sung'!CT102+'[1]Giao (lan 2) '!CT102+'[1]Giao (lan 1)'!CT102</f>
        <v>0</v>
      </c>
      <c r="CU102" s="84" t="n">
        <f aca="false">+'[1]Giao (lan 5) dieu chinh'!CU102+'[1]Giao (lan 4) Bo sung'!CU102+'[1]Giao (lan 3) Bo sung'!CU102+'[1]Giao (lan 2) '!CU102+'[1]Giao (lan 1)'!CU102</f>
        <v>0</v>
      </c>
      <c r="CV102" s="84" t="n">
        <f aca="false">+'[1]Giao (lan 5) dieu chinh'!CV102+'[1]Giao (lan 4) Bo sung'!CV102+'[1]Giao (lan 3) Bo sung'!CV102+'[1]Giao (lan 2) '!CV102+'[1]Giao (lan 1)'!CV102</f>
        <v>0</v>
      </c>
      <c r="CW102" s="84" t="n">
        <f aca="false">+'[1]Giao (lan 5) dieu chinh'!CW102+'[1]Giao (lan 4) Bo sung'!CW102+'[1]Giao (lan 3) Bo sung'!CW102+'[1]Giao (lan 2) '!CW102+'[1]Giao (lan 1)'!CW102</f>
        <v>0</v>
      </c>
      <c r="CX102" s="84" t="n">
        <f aca="false">+'[1]Giao (lan 5) dieu chinh'!CX102+'[1]Giao (lan 4) Bo sung'!CX102+'[1]Giao (lan 3) Bo sung'!CX102+'[1]Giao (lan 2) '!CX102+'[1]Giao (lan 1)'!CX102</f>
        <v>0</v>
      </c>
      <c r="CY102" s="84" t="n">
        <f aca="false">+'[1]Giao (lan 5) dieu chinh'!CY102+'[1]Giao (lan 4) Bo sung'!CY102+'[1]Giao (lan 3) Bo sung'!CY102+'[1]Giao (lan 2) '!CY102+'[1]Giao (lan 1)'!CY102</f>
        <v>0</v>
      </c>
      <c r="CZ102" s="84" t="n">
        <f aca="false">+'[1]Giao (lan 5) dieu chinh'!CZ102+'[1]Giao (lan 4) Bo sung'!CZ102+'[1]Giao (lan 3) Bo sung'!CZ102+'[1]Giao (lan 2) '!CZ102+'[1]Giao (lan 1)'!CZ102</f>
        <v>0</v>
      </c>
      <c r="DA102" s="84" t="n">
        <f aca="false">+'[1]Giao (lan 5) dieu chinh'!DA102+'[1]Giao (lan 4) Bo sung'!DA102+'[1]Giao (lan 3) Bo sung'!DA102+'[1]Giao (lan 2) '!DA102+'[1]Giao (lan 1)'!DA102</f>
        <v>0</v>
      </c>
      <c r="DB102" s="84" t="n">
        <f aca="false">+'[1]Giao (lan 5) dieu chinh'!DB102+'[1]Giao (lan 4) Bo sung'!DB102+'[1]Giao (lan 3) Bo sung'!DB102+'[1]Giao (lan 2) '!DB102+'[1]Giao (lan 1)'!DB102</f>
        <v>0</v>
      </c>
      <c r="DC102" s="84" t="n">
        <f aca="false">+'[1]Giao (lan 5) dieu chinh'!DC102+'[1]Giao (lan 4) Bo sung'!DC102+'[1]Giao (lan 3) Bo sung'!DC102+'[1]Giao (lan 2) '!DC102+'[1]Giao (lan 1)'!DC102</f>
        <v>0</v>
      </c>
      <c r="DD102" s="84" t="n">
        <f aca="false">+'[1]Giao (lan 5) dieu chinh'!DD102+'[1]Giao (lan 4) Bo sung'!DD102+'[1]Giao (lan 3) Bo sung'!DD102+'[1]Giao (lan 2) '!DD102+'[1]Giao (lan 1)'!DD102</f>
        <v>0</v>
      </c>
      <c r="DE102" s="84" t="n">
        <f aca="false">+'[1]Giao (lan 5) dieu chinh'!DE102+'[1]Giao (lan 4) Bo sung'!DE102+'[1]Giao (lan 3) Bo sung'!DE102+'[1]Giao (lan 2) '!DE102+'[1]Giao (lan 1)'!DE102</f>
        <v>0</v>
      </c>
      <c r="DF102" s="84" t="n">
        <f aca="false">+'[1]Giao (lan 5) dieu chinh'!DF102+'[1]Giao (lan 4) Bo sung'!DF102+'[1]Giao (lan 3) Bo sung'!DF102+'[1]Giao (lan 2) '!DF102+'[1]Giao (lan 1)'!DF102</f>
        <v>0</v>
      </c>
      <c r="DG102" s="84" t="n">
        <f aca="false">+'[1]Giao (lan 5) dieu chinh'!DG102+'[1]Giao (lan 4) Bo sung'!DG102+'[1]Giao (lan 3) Bo sung'!DG102+'[1]Giao (lan 2) '!DG102+'[1]Giao (lan 1)'!DG102</f>
        <v>200000</v>
      </c>
      <c r="DH102" s="84" t="n">
        <f aca="false">+'[1]Giao (lan 5) dieu chinh'!DH102+'[1]Giao (lan 4) Bo sung'!DH102+'[1]Giao (lan 3) Bo sung'!DH102+'[1]Giao (lan 2) '!DH102+'[1]Giao (lan 1)'!DH102</f>
        <v>0</v>
      </c>
      <c r="DI102" s="84" t="n">
        <f aca="false">+'[1]Giao (lan 5) dieu chinh'!DI102+'[1]Giao (lan 4) Bo sung'!DI102+'[1]Giao (lan 3) Bo sung'!DI102+'[1]Giao (lan 2) '!DI102+'[1]Giao (lan 1)'!DI102</f>
        <v>200000</v>
      </c>
      <c r="DJ102" s="84" t="n">
        <f aca="false">+'[1]Giao (lan 5) dieu chinh'!DJ102+'[1]Giao (lan 4) Bo sung'!DJ102+'[1]Giao (lan 3) Bo sung'!DJ102+'[1]Giao (lan 2) '!DJ102+'[1]Giao (lan 1)'!DJ102</f>
        <v>0</v>
      </c>
      <c r="DK102" s="84" t="n">
        <f aca="false">+'[1]Giao (lan 5) dieu chinh'!DK102+'[1]Giao (lan 4) Bo sung'!DK102+'[1]Giao (lan 3) Bo sung'!DK102+'[1]Giao (lan 2) '!DK102+'[1]Giao (lan 1)'!DK102</f>
        <v>0</v>
      </c>
      <c r="DL102" s="84" t="n">
        <f aca="false">+'[1]Giao (lan 5) dieu chinh'!DL102+'[1]Giao (lan 4) Bo sung'!DL102+'[1]Giao (lan 3) Bo sung'!DL102+'[1]Giao (lan 2) '!DL102+'[1]Giao (lan 1)'!DL102</f>
        <v>0</v>
      </c>
      <c r="DM102" s="84" t="n">
        <f aca="false">+'[1]Giao (lan 5) dieu chinh'!DM102+'[1]Giao (lan 4) Bo sung'!DM102+'[1]Giao (lan 3) Bo sung'!DM102+'[1]Giao (lan 2) '!DM102+'[1]Giao (lan 1)'!DM102</f>
        <v>0</v>
      </c>
      <c r="DN102" s="84" t="n">
        <f aca="false">+'[1]Giao (lan 5) dieu chinh'!DN102+'[1]Giao (lan 4) Bo sung'!DN102+'[1]Giao (lan 3) Bo sung'!DN102+'[1]Giao (lan 2) '!DN102+'[1]Giao (lan 1)'!DN102</f>
        <v>0</v>
      </c>
      <c r="DO102" s="84" t="n">
        <f aca="false">+'[1]Giao (lan 5) dieu chinh'!DO102+'[1]Giao (lan 4) Bo sung'!DO102+'[1]Giao (lan 3) Bo sung'!DO102+'[1]Giao (lan 2) '!DO102+'[1]Giao (lan 1)'!DO102</f>
        <v>0</v>
      </c>
      <c r="DP102" s="84" t="n">
        <f aca="false">+'[1]Giao (lan 5) dieu chinh'!DP102+'[1]Giao (lan 4) Bo sung'!DP102+'[1]Giao (lan 3) Bo sung'!DP102+'[1]Giao (lan 2) '!DP102+'[1]Giao (lan 1)'!DP102</f>
        <v>0</v>
      </c>
      <c r="DQ102" s="84" t="n">
        <f aca="false">+'[1]Giao (lan 5) dieu chinh'!DQ102+'[1]Giao (lan 4) Bo sung'!DQ102+'[1]Giao (lan 3) Bo sung'!DQ102+'[1]Giao (lan 2) '!DQ102+'[1]Giao (lan 1)'!DQ102</f>
        <v>0</v>
      </c>
      <c r="DR102" s="84" t="n">
        <f aca="false">+'[1]Giao (lan 5) dieu chinh'!DR102+'[1]Giao (lan 4) Bo sung'!DR102+'[1]Giao (lan 3) Bo sung'!DR102+'[1]Giao (lan 2) '!DR102+'[1]Giao (lan 1)'!DR102</f>
        <v>0</v>
      </c>
      <c r="DS102" s="84" t="n">
        <f aca="false">+'[1]Giao (lan 5) dieu chinh'!DS102+'[1]Giao (lan 4) Bo sung'!DS102+'[1]Giao (lan 3) Bo sung'!DS102+'[1]Giao (lan 2) '!DS102+'[1]Giao (lan 1)'!DS102</f>
        <v>0</v>
      </c>
      <c r="DT102" s="84" t="n">
        <f aca="false">+'[1]Giao (lan 5) dieu chinh'!DT102+'[1]Giao (lan 4) Bo sung'!DT102+'[1]Giao (lan 3) Bo sung'!DT102+'[1]Giao (lan 2) '!DT102+'[1]Giao (lan 1)'!DT102</f>
        <v>0</v>
      </c>
      <c r="DU102" s="84" t="n">
        <f aca="false">+'[1]Giao (lan 5) dieu chinh'!DU102+'[1]Giao (lan 4) Bo sung'!DU102+'[1]Giao (lan 3) Bo sung'!DU102+'[1]Giao (lan 2) '!DU102+'[1]Giao (lan 1)'!DU102</f>
        <v>0</v>
      </c>
      <c r="DV102" s="84" t="n">
        <f aca="false">+'[1]Giao (lan 5) dieu chinh'!DV102+'[1]Giao (lan 4) Bo sung'!DV102+'[1]Giao (lan 3) Bo sung'!DV102+'[1]Giao (lan 2) '!DV102+'[1]Giao (lan 1)'!DV102</f>
        <v>0</v>
      </c>
      <c r="DW102" s="84" t="n">
        <f aca="false">+'[1]Giao (lan 5) dieu chinh'!DW102+'[1]Giao (lan 4) Bo sung'!DW102+'[1]Giao (lan 3) Bo sung'!DW102+'[1]Giao (lan 2) '!DW102+'[1]Giao (lan 1)'!DW102</f>
        <v>0</v>
      </c>
      <c r="DX102" s="84" t="n">
        <f aca="false">+'[1]Giao (lan 5) dieu chinh'!DX102+'[1]Giao (lan 4) Bo sung'!DX102+'[1]Giao (lan 3) Bo sung'!DX102+'[1]Giao (lan 2) '!DX102+'[1]Giao (lan 1)'!DX102</f>
        <v>0</v>
      </c>
      <c r="DY102" s="84" t="n">
        <f aca="false">+'[1]Giao (lan 5) dieu chinh'!DY102+'[1]Giao (lan 4) Bo sung'!DY102+'[1]Giao (lan 3) Bo sung'!DY102+'[1]Giao (lan 2) '!DY102+'[1]Giao (lan 1)'!DY102</f>
        <v>0</v>
      </c>
      <c r="DZ102" s="84" t="n">
        <f aca="false">+'[1]Giao (lan 5) dieu chinh'!DZ102+'[1]Giao (lan 4) Bo sung'!DZ102+'[1]Giao (lan 3) Bo sung'!DZ102+'[1]Giao (lan 2) '!DZ102+'[1]Giao (lan 1)'!DZ102</f>
        <v>0</v>
      </c>
      <c r="EA102" s="84" t="n">
        <f aca="false">+'[1]Giao (lan 5) dieu chinh'!EA102+'[1]Giao (lan 4) Bo sung'!EA102+'[1]Giao (lan 3) Bo sung'!EA102+'[1]Giao (lan 2) '!EA102+'[1]Giao (lan 1)'!EA102</f>
        <v>0</v>
      </c>
      <c r="EB102" s="84" t="n">
        <f aca="false">+'[1]Giao (lan 5) dieu chinh'!EB102+'[1]Giao (lan 4) Bo sung'!EB102+'[1]Giao (lan 3) Bo sung'!EB102+'[1]Giao (lan 2) '!EB102+'[1]Giao (lan 1)'!EB102</f>
        <v>0</v>
      </c>
      <c r="EC102" s="84" t="n">
        <f aca="false">+'[1]Giao (lan 5) dieu chinh'!EC102+'[1]Giao (lan 4) Bo sung'!EC102+'[1]Giao (lan 3) Bo sung'!EC102+'[1]Giao (lan 2) '!EC102+'[1]Giao (lan 1)'!EC102</f>
        <v>0</v>
      </c>
      <c r="ED102" s="84" t="n">
        <f aca="false">+'[1]Giao (lan 5) dieu chinh'!ED102+'[1]Giao (lan 4) Bo sung'!ED102+'[1]Giao (lan 3) Bo sung'!ED102+'[1]Giao (lan 2) '!ED102+'[1]Giao (lan 1)'!ED102</f>
        <v>0</v>
      </c>
      <c r="EE102" s="84" t="n">
        <f aca="false">+'[1]Giao (lan 5) dieu chinh'!EE102+'[1]Giao (lan 4) Bo sung'!EE102+'[1]Giao (lan 3) Bo sung'!EE102+'[1]Giao (lan 2) '!EE102+'[1]Giao (lan 1)'!EE102</f>
        <v>0</v>
      </c>
      <c r="EF102" s="84" t="n">
        <f aca="false">+'[1]Giao (lan 5) dieu chinh'!EF102+'[1]Giao (lan 4) Bo sung'!EF102+'[1]Giao (lan 3) Bo sung'!EF102+'[1]Giao (lan 2) '!EF102+'[1]Giao (lan 1)'!EF102</f>
        <v>0</v>
      </c>
      <c r="EG102" s="84" t="n">
        <f aca="false">+'[1]Giao (lan 5) dieu chinh'!EG102+'[1]Giao (lan 4) Bo sung'!EG102+'[1]Giao (lan 3) Bo sung'!EG102+'[1]Giao (lan 2) '!EG102+'[1]Giao (lan 1)'!EG102</f>
        <v>0</v>
      </c>
      <c r="EH102" s="84" t="n">
        <f aca="false">+'[1]Giao (lan 5) dieu chinh'!EH102+'[1]Giao (lan 4) Bo sung'!EH102+'[1]Giao (lan 3) Bo sung'!EH102+'[1]Giao (lan 2) '!EH102+'[1]Giao (lan 1)'!EH102</f>
        <v>0</v>
      </c>
      <c r="EI102" s="84" t="n">
        <f aca="false">+'[1]Giao (lan 5) dieu chinh'!EI102+'[1]Giao (lan 4) Bo sung'!EI102+'[1]Giao (lan 3) Bo sung'!EI102+'[1]Giao (lan 2) '!EI102+'[1]Giao (lan 1)'!EI102</f>
        <v>0</v>
      </c>
      <c r="EJ102" s="84" t="n">
        <f aca="false">+'[1]Giao (lan 5) dieu chinh'!EJ102+'[1]Giao (lan 4) Bo sung'!EJ102+'[1]Giao (lan 3) Bo sung'!EJ102+'[1]Giao (lan 2) '!EJ102+'[1]Giao (lan 1)'!EJ102</f>
        <v>0</v>
      </c>
      <c r="EK102" s="84" t="n">
        <f aca="false">+'[1]Giao (lan 5) dieu chinh'!EK102+'[1]Giao (lan 4) Bo sung'!EK102+'[1]Giao (lan 3) Bo sung'!EK102+'[1]Giao (lan 2) '!EK102+'[1]Giao (lan 1)'!EK102</f>
        <v>0</v>
      </c>
      <c r="EL102" s="84" t="n">
        <f aca="false">+'[1]Giao (lan 5) dieu chinh'!EL102+'[1]Giao (lan 4) Bo sung'!EL102+'[1]Giao (lan 3) Bo sung'!EL102+'[1]Giao (lan 2) '!EL102+'[1]Giao (lan 1)'!EL102</f>
        <v>0</v>
      </c>
      <c r="EM102" s="84" t="n">
        <f aca="false">+'[1]Giao (lan 5) dieu chinh'!EM102+'[1]Giao (lan 4) Bo sung'!EM102+'[1]Giao (lan 3) Bo sung'!EM102+'[1]Giao (lan 2) '!EM102+'[1]Giao (lan 1)'!EM102</f>
        <v>0</v>
      </c>
      <c r="EN102" s="103"/>
    </row>
    <row r="103" s="91" customFormat="true" ht="32.25" hidden="false" customHeight="true" outlineLevel="0" collapsed="false">
      <c r="A103" s="102" t="s">
        <v>406</v>
      </c>
      <c r="B103" s="95" t="s">
        <v>407</v>
      </c>
      <c r="C103" s="89" t="n">
        <f aca="false">+C104</f>
        <v>3250000</v>
      </c>
      <c r="D103" s="89" t="n">
        <f aca="false">+C103-E103</f>
        <v>0</v>
      </c>
      <c r="E103" s="89" t="n">
        <f aca="false">SUM(J103:EN103)</f>
        <v>3250000</v>
      </c>
      <c r="F103" s="89"/>
      <c r="G103" s="89"/>
      <c r="H103" s="89" t="n">
        <f aca="false">+H104</f>
        <v>0</v>
      </c>
      <c r="I103" s="89" t="n">
        <f aca="false">+I104</f>
        <v>0</v>
      </c>
      <c r="J103" s="89" t="n">
        <f aca="false">+J104</f>
        <v>0</v>
      </c>
      <c r="K103" s="89" t="n">
        <f aca="false">+K104</f>
        <v>0</v>
      </c>
      <c r="L103" s="89" t="n">
        <f aca="false">+L104</f>
        <v>0</v>
      </c>
      <c r="M103" s="89" t="n">
        <f aca="false">+M104</f>
        <v>0</v>
      </c>
      <c r="N103" s="89" t="n">
        <f aca="false">+N104</f>
        <v>0</v>
      </c>
      <c r="O103" s="89" t="n">
        <f aca="false">+O104</f>
        <v>0</v>
      </c>
      <c r="P103" s="89" t="n">
        <f aca="false">+P104</f>
        <v>0</v>
      </c>
      <c r="Q103" s="89" t="n">
        <f aca="false">+Q104</f>
        <v>0</v>
      </c>
      <c r="R103" s="89" t="n">
        <f aca="false">+R104</f>
        <v>0</v>
      </c>
      <c r="S103" s="89" t="n">
        <f aca="false">+S104</f>
        <v>0</v>
      </c>
      <c r="T103" s="89" t="n">
        <f aca="false">+T104</f>
        <v>0</v>
      </c>
      <c r="U103" s="89" t="n">
        <f aca="false">+U104</f>
        <v>0</v>
      </c>
      <c r="V103" s="89" t="n">
        <f aca="false">+V104</f>
        <v>0</v>
      </c>
      <c r="W103" s="89" t="n">
        <f aca="false">+W104</f>
        <v>0</v>
      </c>
      <c r="X103" s="89" t="n">
        <f aca="false">+X104</f>
        <v>0</v>
      </c>
      <c r="Y103" s="89" t="n">
        <f aca="false">+Y104</f>
        <v>0</v>
      </c>
      <c r="Z103" s="89" t="n">
        <f aca="false">+Z104</f>
        <v>0</v>
      </c>
      <c r="AA103" s="89" t="n">
        <f aca="false">+AA104</f>
        <v>0</v>
      </c>
      <c r="AB103" s="89" t="n">
        <f aca="false">+AB104</f>
        <v>0</v>
      </c>
      <c r="AC103" s="89" t="n">
        <f aca="false">+AC104</f>
        <v>0</v>
      </c>
      <c r="AD103" s="89" t="n">
        <f aca="false">+AD104</f>
        <v>0</v>
      </c>
      <c r="AE103" s="89" t="n">
        <f aca="false">+AE104</f>
        <v>0</v>
      </c>
      <c r="AF103" s="89" t="n">
        <f aca="false">+AF104</f>
        <v>0</v>
      </c>
      <c r="AG103" s="89" t="n">
        <f aca="false">+AG104</f>
        <v>0</v>
      </c>
      <c r="AH103" s="89" t="n">
        <f aca="false">+AH104</f>
        <v>0</v>
      </c>
      <c r="AI103" s="89" t="n">
        <f aca="false">+AI104</f>
        <v>0</v>
      </c>
      <c r="AJ103" s="89" t="n">
        <f aca="false">+AJ104</f>
        <v>0</v>
      </c>
      <c r="AK103" s="89" t="n">
        <f aca="false">+AK104</f>
        <v>0</v>
      </c>
      <c r="AL103" s="89" t="n">
        <f aca="false">+AL104</f>
        <v>0</v>
      </c>
      <c r="AM103" s="89" t="n">
        <f aca="false">+AM104</f>
        <v>0</v>
      </c>
      <c r="AN103" s="89" t="n">
        <f aca="false">+AN104</f>
        <v>0</v>
      </c>
      <c r="AO103" s="89" t="n">
        <f aca="false">+AO104</f>
        <v>0</v>
      </c>
      <c r="AP103" s="89" t="n">
        <f aca="false">+AP104</f>
        <v>0</v>
      </c>
      <c r="AQ103" s="89" t="n">
        <f aca="false">+AQ104</f>
        <v>0</v>
      </c>
      <c r="AR103" s="89" t="n">
        <f aca="false">+AR104</f>
        <v>0</v>
      </c>
      <c r="AS103" s="89" t="n">
        <f aca="false">+AS104</f>
        <v>0</v>
      </c>
      <c r="AT103" s="89" t="n">
        <f aca="false">+AT104</f>
        <v>0</v>
      </c>
      <c r="AU103" s="89" t="n">
        <f aca="false">+AU104</f>
        <v>0</v>
      </c>
      <c r="AV103" s="89" t="n">
        <f aca="false">+AV104</f>
        <v>0</v>
      </c>
      <c r="AW103" s="89" t="n">
        <f aca="false">+AW104</f>
        <v>0</v>
      </c>
      <c r="AX103" s="89" t="n">
        <f aca="false">+AX104</f>
        <v>0</v>
      </c>
      <c r="AY103" s="89" t="n">
        <f aca="false">+AY104</f>
        <v>0</v>
      </c>
      <c r="AZ103" s="89" t="n">
        <f aca="false">+AZ104</f>
        <v>0</v>
      </c>
      <c r="BA103" s="89" t="n">
        <f aca="false">+BA104</f>
        <v>0</v>
      </c>
      <c r="BB103" s="89" t="n">
        <f aca="false">+BB104</f>
        <v>0</v>
      </c>
      <c r="BC103" s="89" t="n">
        <f aca="false">+BC104</f>
        <v>0</v>
      </c>
      <c r="BD103" s="89" t="n">
        <f aca="false">+BD104</f>
        <v>0</v>
      </c>
      <c r="BE103" s="89" t="n">
        <f aca="false">+BE104</f>
        <v>0</v>
      </c>
      <c r="BF103" s="89" t="n">
        <f aca="false">+BF104</f>
        <v>0</v>
      </c>
      <c r="BG103" s="89" t="n">
        <f aca="false">+BG104</f>
        <v>1169000</v>
      </c>
      <c r="BH103" s="89" t="n">
        <f aca="false">+BH104</f>
        <v>0</v>
      </c>
      <c r="BI103" s="89" t="n">
        <f aca="false">+BI104</f>
        <v>0</v>
      </c>
      <c r="BJ103" s="89" t="n">
        <f aca="false">+BJ104</f>
        <v>0</v>
      </c>
      <c r="BK103" s="89" t="n">
        <f aca="false">+BK104</f>
        <v>0</v>
      </c>
      <c r="BL103" s="89" t="n">
        <f aca="false">+BL104</f>
        <v>0</v>
      </c>
      <c r="BM103" s="89" t="n">
        <f aca="false">+BM104</f>
        <v>0</v>
      </c>
      <c r="BN103" s="89" t="n">
        <f aca="false">+BN104</f>
        <v>0</v>
      </c>
      <c r="BO103" s="89" t="n">
        <f aca="false">+BO104</f>
        <v>0</v>
      </c>
      <c r="BP103" s="89" t="n">
        <f aca="false">+BP104</f>
        <v>1981000</v>
      </c>
      <c r="BQ103" s="89" t="n">
        <f aca="false">+BQ104</f>
        <v>0</v>
      </c>
      <c r="BR103" s="89" t="n">
        <f aca="false">+BR104</f>
        <v>0</v>
      </c>
      <c r="BS103" s="89" t="n">
        <f aca="false">+BS104</f>
        <v>0</v>
      </c>
      <c r="BT103" s="89" t="n">
        <f aca="false">+BT104</f>
        <v>0</v>
      </c>
      <c r="BU103" s="89" t="n">
        <f aca="false">+BU104</f>
        <v>0</v>
      </c>
      <c r="BV103" s="89" t="n">
        <f aca="false">+BV104</f>
        <v>0</v>
      </c>
      <c r="BW103" s="89" t="n">
        <f aca="false">+BW104</f>
        <v>0</v>
      </c>
      <c r="BX103" s="89" t="n">
        <f aca="false">+BX104</f>
        <v>0</v>
      </c>
      <c r="BY103" s="89" t="n">
        <f aca="false">+BY104</f>
        <v>0</v>
      </c>
      <c r="BZ103" s="89" t="n">
        <f aca="false">+BZ104</f>
        <v>0</v>
      </c>
      <c r="CA103" s="89" t="n">
        <f aca="false">+CA104</f>
        <v>0</v>
      </c>
      <c r="CB103" s="89" t="n">
        <f aca="false">+CB104</f>
        <v>0</v>
      </c>
      <c r="CC103" s="89" t="n">
        <f aca="false">+CC104</f>
        <v>0</v>
      </c>
      <c r="CD103" s="89" t="n">
        <f aca="false">+CD104</f>
        <v>0</v>
      </c>
      <c r="CE103" s="89" t="n">
        <f aca="false">+CE104</f>
        <v>0</v>
      </c>
      <c r="CF103" s="89" t="n">
        <f aca="false">+CF104</f>
        <v>0</v>
      </c>
      <c r="CG103" s="89" t="n">
        <f aca="false">+CG104</f>
        <v>0</v>
      </c>
      <c r="CH103" s="89" t="n">
        <f aca="false">+CH104</f>
        <v>0</v>
      </c>
      <c r="CI103" s="89" t="n">
        <f aca="false">+CI104</f>
        <v>0</v>
      </c>
      <c r="CJ103" s="89" t="n">
        <f aca="false">+CJ104</f>
        <v>0</v>
      </c>
      <c r="CK103" s="89" t="n">
        <f aca="false">+CK104</f>
        <v>0</v>
      </c>
      <c r="CL103" s="89" t="n">
        <f aca="false">+CL104</f>
        <v>0</v>
      </c>
      <c r="CM103" s="89" t="n">
        <f aca="false">+CM104</f>
        <v>0</v>
      </c>
      <c r="CN103" s="89" t="n">
        <f aca="false">+CN104</f>
        <v>0</v>
      </c>
      <c r="CO103" s="89" t="n">
        <f aca="false">+CO104</f>
        <v>0</v>
      </c>
      <c r="CP103" s="89" t="n">
        <f aca="false">+CP104</f>
        <v>0</v>
      </c>
      <c r="CQ103" s="89" t="n">
        <f aca="false">+CQ104</f>
        <v>0</v>
      </c>
      <c r="CR103" s="89" t="n">
        <f aca="false">+CR104</f>
        <v>0</v>
      </c>
      <c r="CS103" s="89" t="n">
        <f aca="false">+CS104</f>
        <v>0</v>
      </c>
      <c r="CT103" s="89" t="n">
        <f aca="false">+CT104</f>
        <v>0</v>
      </c>
      <c r="CU103" s="89" t="n">
        <f aca="false">+CU104</f>
        <v>0</v>
      </c>
      <c r="CV103" s="89" t="n">
        <f aca="false">+CV104</f>
        <v>0</v>
      </c>
      <c r="CW103" s="89" t="n">
        <f aca="false">+CW104</f>
        <v>0</v>
      </c>
      <c r="CX103" s="89" t="n">
        <f aca="false">+CX104</f>
        <v>0</v>
      </c>
      <c r="CY103" s="89" t="n">
        <f aca="false">+CY104</f>
        <v>0</v>
      </c>
      <c r="CZ103" s="89" t="n">
        <f aca="false">+CZ104</f>
        <v>0</v>
      </c>
      <c r="DA103" s="89" t="n">
        <f aca="false">+DA104</f>
        <v>0</v>
      </c>
      <c r="DB103" s="89" t="n">
        <f aca="false">+DB104</f>
        <v>0</v>
      </c>
      <c r="DC103" s="89" t="n">
        <f aca="false">+DC104</f>
        <v>0</v>
      </c>
      <c r="DD103" s="89" t="n">
        <f aca="false">+DD104</f>
        <v>0</v>
      </c>
      <c r="DE103" s="89" t="n">
        <f aca="false">+DE104</f>
        <v>0</v>
      </c>
      <c r="DF103" s="89" t="n">
        <f aca="false">+DF104</f>
        <v>0</v>
      </c>
      <c r="DG103" s="89" t="n">
        <f aca="false">+DG104</f>
        <v>100000</v>
      </c>
      <c r="DH103" s="89" t="n">
        <f aca="false">+DH104</f>
        <v>0</v>
      </c>
      <c r="DI103" s="89" t="n">
        <f aca="false">+DI104</f>
        <v>0</v>
      </c>
      <c r="DJ103" s="89" t="n">
        <f aca="false">+DJ104</f>
        <v>0</v>
      </c>
      <c r="DK103" s="89" t="n">
        <f aca="false">+DK104</f>
        <v>0</v>
      </c>
      <c r="DL103" s="89" t="n">
        <f aca="false">+DL104</f>
        <v>0</v>
      </c>
      <c r="DM103" s="89" t="n">
        <f aca="false">+DM104</f>
        <v>0</v>
      </c>
      <c r="DN103" s="89" t="n">
        <f aca="false">+DN104</f>
        <v>0</v>
      </c>
      <c r="DO103" s="89" t="n">
        <f aca="false">+DO104</f>
        <v>0</v>
      </c>
      <c r="DP103" s="89" t="n">
        <f aca="false">+DP104</f>
        <v>0</v>
      </c>
      <c r="DQ103" s="89" t="n">
        <f aca="false">+DQ104</f>
        <v>0</v>
      </c>
      <c r="DR103" s="89" t="n">
        <f aca="false">+DR104</f>
        <v>0</v>
      </c>
      <c r="DS103" s="89" t="n">
        <f aca="false">+DS104</f>
        <v>0</v>
      </c>
      <c r="DT103" s="89" t="n">
        <f aca="false">+DT104</f>
        <v>0</v>
      </c>
      <c r="DU103" s="89" t="n">
        <f aca="false">+DU104</f>
        <v>0</v>
      </c>
      <c r="DV103" s="89" t="n">
        <f aca="false">+DV104</f>
        <v>0</v>
      </c>
      <c r="DW103" s="89" t="n">
        <f aca="false">+DW104</f>
        <v>0</v>
      </c>
      <c r="DX103" s="89" t="n">
        <f aca="false">+DX104</f>
        <v>0</v>
      </c>
      <c r="DY103" s="89" t="n">
        <f aca="false">+DY104</f>
        <v>0</v>
      </c>
      <c r="DZ103" s="89" t="n">
        <f aca="false">+DZ104</f>
        <v>0</v>
      </c>
      <c r="EA103" s="89" t="n">
        <f aca="false">+EA104</f>
        <v>0</v>
      </c>
      <c r="EB103" s="89" t="n">
        <f aca="false">+EB104</f>
        <v>0</v>
      </c>
      <c r="EC103" s="89" t="n">
        <f aca="false">+EC104</f>
        <v>0</v>
      </c>
      <c r="ED103" s="89" t="n">
        <f aca="false">+ED104</f>
        <v>0</v>
      </c>
      <c r="EE103" s="89" t="n">
        <f aca="false">+EE104</f>
        <v>0</v>
      </c>
      <c r="EF103" s="89" t="n">
        <f aca="false">+EF104</f>
        <v>0</v>
      </c>
      <c r="EG103" s="89" t="n">
        <f aca="false">+EG104</f>
        <v>0</v>
      </c>
      <c r="EH103" s="89" t="n">
        <f aca="false">+EH104</f>
        <v>0</v>
      </c>
      <c r="EI103" s="89" t="n">
        <f aca="false">+EI104</f>
        <v>0</v>
      </c>
      <c r="EJ103" s="89" t="n">
        <f aca="false">+EJ104</f>
        <v>0</v>
      </c>
      <c r="EK103" s="89" t="n">
        <f aca="false">+EK104</f>
        <v>0</v>
      </c>
      <c r="EL103" s="89" t="n">
        <f aca="false">+EL104</f>
        <v>0</v>
      </c>
      <c r="EM103" s="89" t="n">
        <f aca="false">+EM104</f>
        <v>0</v>
      </c>
      <c r="EN103" s="89" t="n">
        <f aca="false">+EN104</f>
        <v>0</v>
      </c>
    </row>
    <row r="104" s="91" customFormat="true" ht="14.65" hidden="false" customHeight="true" outlineLevel="0" collapsed="false">
      <c r="A104" s="92"/>
      <c r="B104" s="83" t="s">
        <v>361</v>
      </c>
      <c r="C104" s="103" t="n">
        <v>3250000</v>
      </c>
      <c r="D104" s="93"/>
      <c r="E104" s="103" t="n">
        <f aca="false">SUM(J104:EN104)</f>
        <v>3250000</v>
      </c>
      <c r="F104" s="93"/>
      <c r="G104" s="93"/>
      <c r="H104" s="103"/>
      <c r="I104" s="103"/>
      <c r="J104" s="84" t="n">
        <f aca="false">+'[1]Giao (lan 5) dieu chinh'!J104+'[1]Giao (lan 4) Bo sung'!J104+'[1]Giao (lan 3) Bo sung'!J104+'[1]Giao (lan 2) '!J104+'[1]Giao (lan 1)'!J104</f>
        <v>0</v>
      </c>
      <c r="K104" s="84" t="n">
        <f aca="false">+'[1]Giao (lan 5) dieu chinh'!K104+'[1]Giao (lan 4) Bo sung'!K104+'[1]Giao (lan 3) Bo sung'!K104+'[1]Giao (lan 2) '!K104+'[1]Giao (lan 1)'!K104</f>
        <v>0</v>
      </c>
      <c r="L104" s="84" t="n">
        <f aca="false">+'[1]Giao (lan 5) dieu chinh'!L104+'[1]Giao (lan 4) Bo sung'!L104+'[1]Giao (lan 3) Bo sung'!L104+'[1]Giao (lan 2) '!L104+'[1]Giao (lan 1)'!L104</f>
        <v>0</v>
      </c>
      <c r="M104" s="84" t="n">
        <f aca="false">+'[1]Giao (lan 5) dieu chinh'!M104+'[1]Giao (lan 4) Bo sung'!M104+'[1]Giao (lan 3) Bo sung'!M104+'[1]Giao (lan 2) '!M104+'[1]Giao (lan 1)'!M104</f>
        <v>0</v>
      </c>
      <c r="N104" s="84" t="n">
        <f aca="false">+'[1]Giao (lan 5) dieu chinh'!N104+'[1]Giao (lan 4) Bo sung'!N104+'[1]Giao (lan 3) Bo sung'!N104+'[1]Giao (lan 2) '!N104+'[1]Giao (lan 1)'!N104</f>
        <v>0</v>
      </c>
      <c r="O104" s="84" t="n">
        <f aca="false">+'[1]Giao (lan 5) dieu chinh'!O104+'[1]Giao (lan 4) Bo sung'!O104+'[1]Giao (lan 3) Bo sung'!O104+'[1]Giao (lan 2) '!O104+'[1]Giao (lan 1)'!O104</f>
        <v>0</v>
      </c>
      <c r="P104" s="84" t="n">
        <f aca="false">+'[1]Giao (lan 5) dieu chinh'!P104+'[1]Giao (lan 4) Bo sung'!P104+'[1]Giao (lan 3) Bo sung'!P104+'[1]Giao (lan 2) '!P104+'[1]Giao (lan 1)'!P104</f>
        <v>0</v>
      </c>
      <c r="Q104" s="84" t="n">
        <f aca="false">+'[1]Giao (lan 5) dieu chinh'!Q104+'[1]Giao (lan 4) Bo sung'!Q104+'[1]Giao (lan 3) Bo sung'!Q104+'[1]Giao (lan 2) '!Q104+'[1]Giao (lan 1)'!Q104</f>
        <v>0</v>
      </c>
      <c r="R104" s="84" t="n">
        <f aca="false">+'[1]Giao (lan 5) dieu chinh'!R104+'[1]Giao (lan 4) Bo sung'!R104+'[1]Giao (lan 3) Bo sung'!R104+'[1]Giao (lan 2) '!R104+'[1]Giao (lan 1)'!R104</f>
        <v>0</v>
      </c>
      <c r="S104" s="84" t="n">
        <f aca="false">+'[1]Giao (lan 5) dieu chinh'!S104+'[1]Giao (lan 4) Bo sung'!S104+'[1]Giao (lan 3) Bo sung'!S104+'[1]Giao (lan 2) '!S104+'[1]Giao (lan 1)'!S104</f>
        <v>0</v>
      </c>
      <c r="T104" s="84" t="n">
        <f aca="false">+'[1]Giao (lan 5) dieu chinh'!T104+'[1]Giao (lan 4) Bo sung'!T104+'[1]Giao (lan 3) Bo sung'!T104+'[1]Giao (lan 2) '!T104+'[1]Giao (lan 1)'!T104</f>
        <v>0</v>
      </c>
      <c r="U104" s="84" t="n">
        <f aca="false">+'[1]Giao (lan 5) dieu chinh'!U104+'[1]Giao (lan 4) Bo sung'!U104+'[1]Giao (lan 3) Bo sung'!U104+'[1]Giao (lan 2) '!U104+'[1]Giao (lan 1)'!U104</f>
        <v>0</v>
      </c>
      <c r="V104" s="84" t="n">
        <f aca="false">+'[1]Giao (lan 5) dieu chinh'!V104+'[1]Giao (lan 4) Bo sung'!V104+'[1]Giao (lan 3) Bo sung'!V104+'[1]Giao (lan 2) '!V104+'[1]Giao (lan 1)'!V104</f>
        <v>0</v>
      </c>
      <c r="W104" s="84" t="n">
        <f aca="false">+'[1]Giao (lan 5) dieu chinh'!W104+'[1]Giao (lan 4) Bo sung'!W104+'[1]Giao (lan 3) Bo sung'!W104+'[1]Giao (lan 2) '!W104+'[1]Giao (lan 1)'!W104</f>
        <v>0</v>
      </c>
      <c r="X104" s="84" t="n">
        <f aca="false">+'[1]Giao (lan 5) dieu chinh'!X104+'[1]Giao (lan 4) Bo sung'!X104+'[1]Giao (lan 3) Bo sung'!X104+'[1]Giao (lan 2) '!X104+'[1]Giao (lan 1)'!X104</f>
        <v>0</v>
      </c>
      <c r="Y104" s="84" t="n">
        <f aca="false">+'[1]Giao (lan 5) dieu chinh'!Y104+'[1]Giao (lan 4) Bo sung'!Y104+'[1]Giao (lan 3) Bo sung'!Y104+'[1]Giao (lan 2) '!Y104+'[1]Giao (lan 1)'!Y104</f>
        <v>0</v>
      </c>
      <c r="Z104" s="84" t="n">
        <f aca="false">+'[1]Giao (lan 5) dieu chinh'!Z104+'[1]Giao (lan 4) Bo sung'!Z104+'[1]Giao (lan 3) Bo sung'!Z104+'[1]Giao (lan 2) '!Z104+'[1]Giao (lan 1)'!Z104</f>
        <v>0</v>
      </c>
      <c r="AA104" s="84" t="n">
        <f aca="false">+'[1]Giao (lan 5) dieu chinh'!AA104+'[1]Giao (lan 4) Bo sung'!AA104+'[1]Giao (lan 3) Bo sung'!AA104+'[1]Giao (lan 2) '!AA104+'[1]Giao (lan 1)'!AA104</f>
        <v>0</v>
      </c>
      <c r="AB104" s="84" t="n">
        <f aca="false">+'[1]Giao (lan 5) dieu chinh'!AB104+'[1]Giao (lan 4) Bo sung'!AB104+'[1]Giao (lan 3) Bo sung'!AB104+'[1]Giao (lan 2) '!AB104+'[1]Giao (lan 1)'!AB104</f>
        <v>0</v>
      </c>
      <c r="AC104" s="84" t="n">
        <f aca="false">+'[1]Giao (lan 5) dieu chinh'!AC104+'[1]Giao (lan 4) Bo sung'!AC104+'[1]Giao (lan 3) Bo sung'!AC104+'[1]Giao (lan 2) '!AC104+'[1]Giao (lan 1)'!AC104</f>
        <v>0</v>
      </c>
      <c r="AD104" s="84" t="n">
        <f aca="false">+'[1]Giao (lan 5) dieu chinh'!AD104+'[1]Giao (lan 4) Bo sung'!AD104+'[1]Giao (lan 3) Bo sung'!AD104+'[1]Giao (lan 2) '!AD104+'[1]Giao (lan 1)'!AD104</f>
        <v>0</v>
      </c>
      <c r="AE104" s="84" t="n">
        <f aca="false">+'[1]Giao (lan 5) dieu chinh'!AE104+'[1]Giao (lan 4) Bo sung'!AE104+'[1]Giao (lan 3) Bo sung'!AE104+'[1]Giao (lan 2) '!AE104+'[1]Giao (lan 1)'!AE104</f>
        <v>0</v>
      </c>
      <c r="AF104" s="84" t="n">
        <f aca="false">+'[1]Giao (lan 5) dieu chinh'!AF104+'[1]Giao (lan 4) Bo sung'!AF104+'[1]Giao (lan 3) Bo sung'!AF104+'[1]Giao (lan 2) '!AF104+'[1]Giao (lan 1)'!AF104</f>
        <v>0</v>
      </c>
      <c r="AG104" s="84" t="n">
        <f aca="false">+'[1]Giao (lan 5) dieu chinh'!AG104+'[1]Giao (lan 4) Bo sung'!AG104+'[1]Giao (lan 3) Bo sung'!AG104+'[1]Giao (lan 2) '!AG104+'[1]Giao (lan 1)'!AG104</f>
        <v>0</v>
      </c>
      <c r="AH104" s="84" t="n">
        <f aca="false">+'[1]Giao (lan 5) dieu chinh'!AH104+'[1]Giao (lan 4) Bo sung'!AH104+'[1]Giao (lan 3) Bo sung'!AH104+'[1]Giao (lan 2) '!AH104+'[1]Giao (lan 1)'!AH104</f>
        <v>0</v>
      </c>
      <c r="AI104" s="84" t="n">
        <f aca="false">+'[1]Giao (lan 5) dieu chinh'!AI104+'[1]Giao (lan 4) Bo sung'!AI104+'[1]Giao (lan 3) Bo sung'!AI104+'[1]Giao (lan 2) '!AI104+'[1]Giao (lan 1)'!AI104</f>
        <v>0</v>
      </c>
      <c r="AJ104" s="84" t="n">
        <f aca="false">+'[1]Giao (lan 5) dieu chinh'!AJ104+'[1]Giao (lan 4) Bo sung'!AJ104+'[1]Giao (lan 3) Bo sung'!AJ104+'[1]Giao (lan 2) '!AJ104+'[1]Giao (lan 1)'!AJ104</f>
        <v>0</v>
      </c>
      <c r="AK104" s="84" t="n">
        <f aca="false">+'[1]Giao (lan 5) dieu chinh'!AK104+'[1]Giao (lan 4) Bo sung'!AK104+'[1]Giao (lan 3) Bo sung'!AK104+'[1]Giao (lan 2) '!AK104+'[1]Giao (lan 1)'!AK104</f>
        <v>0</v>
      </c>
      <c r="AL104" s="84" t="n">
        <f aca="false">+'[1]Giao (lan 5) dieu chinh'!AL104+'[1]Giao (lan 4) Bo sung'!AL104+'[1]Giao (lan 3) Bo sung'!AL104+'[1]Giao (lan 2) '!AL104+'[1]Giao (lan 1)'!AL104</f>
        <v>0</v>
      </c>
      <c r="AM104" s="84" t="n">
        <f aca="false">+'[1]Giao (lan 5) dieu chinh'!AM104+'[1]Giao (lan 4) Bo sung'!AM104+'[1]Giao (lan 3) Bo sung'!AM104+'[1]Giao (lan 2) '!AM104+'[1]Giao (lan 1)'!AM104</f>
        <v>0</v>
      </c>
      <c r="AN104" s="84" t="n">
        <f aca="false">+'[1]Giao (lan 5) dieu chinh'!AN104+'[1]Giao (lan 4) Bo sung'!AN104+'[1]Giao (lan 3) Bo sung'!AN104+'[1]Giao (lan 2) '!AN104+'[1]Giao (lan 1)'!AN104</f>
        <v>0</v>
      </c>
      <c r="AO104" s="84" t="n">
        <f aca="false">+'[1]Giao (lan 5) dieu chinh'!AO104+'[1]Giao (lan 4) Bo sung'!AO104+'[1]Giao (lan 3) Bo sung'!AO104+'[1]Giao (lan 2) '!AO104+'[1]Giao (lan 1)'!AO104</f>
        <v>0</v>
      </c>
      <c r="AP104" s="84" t="n">
        <f aca="false">+'[1]Giao (lan 5) dieu chinh'!AP104+'[1]Giao (lan 4) Bo sung'!AP104+'[1]Giao (lan 3) Bo sung'!AP104+'[1]Giao (lan 2) '!AP104+'[1]Giao (lan 1)'!AP104</f>
        <v>0</v>
      </c>
      <c r="AQ104" s="84" t="n">
        <f aca="false">+'[1]Giao (lan 5) dieu chinh'!AQ104+'[1]Giao (lan 4) Bo sung'!AQ104+'[1]Giao (lan 3) Bo sung'!AQ104+'[1]Giao (lan 2) '!AQ104+'[1]Giao (lan 1)'!AQ104</f>
        <v>0</v>
      </c>
      <c r="AR104" s="84" t="n">
        <f aca="false">+'[1]Giao (lan 5) dieu chinh'!AR104+'[1]Giao (lan 4) Bo sung'!AR104+'[1]Giao (lan 3) Bo sung'!AR104+'[1]Giao (lan 2) '!AR104+'[1]Giao (lan 1)'!AR104</f>
        <v>0</v>
      </c>
      <c r="AS104" s="84" t="n">
        <f aca="false">+'[1]Giao (lan 5) dieu chinh'!AS104+'[1]Giao (lan 4) Bo sung'!AS104+'[1]Giao (lan 3) Bo sung'!AS104+'[1]Giao (lan 2) '!AS104+'[1]Giao (lan 1)'!AS104</f>
        <v>0</v>
      </c>
      <c r="AT104" s="84" t="n">
        <f aca="false">+'[1]Giao (lan 5) dieu chinh'!AT104+'[1]Giao (lan 4) Bo sung'!AT104+'[1]Giao (lan 3) Bo sung'!AT104+'[1]Giao (lan 2) '!AT104+'[1]Giao (lan 1)'!AT104</f>
        <v>0</v>
      </c>
      <c r="AU104" s="84" t="n">
        <f aca="false">+'[1]Giao (lan 5) dieu chinh'!AU104+'[1]Giao (lan 4) Bo sung'!AU104+'[1]Giao (lan 3) Bo sung'!AU104+'[1]Giao (lan 2) '!AU104+'[1]Giao (lan 1)'!AU104</f>
        <v>0</v>
      </c>
      <c r="AV104" s="84" t="n">
        <f aca="false">+'[1]Giao (lan 5) dieu chinh'!AV104+'[1]Giao (lan 4) Bo sung'!AV104+'[1]Giao (lan 3) Bo sung'!AV104+'[1]Giao (lan 2) '!AV104+'[1]Giao (lan 1)'!AV104</f>
        <v>0</v>
      </c>
      <c r="AW104" s="84" t="n">
        <f aca="false">+'[1]Giao (lan 5) dieu chinh'!AW104+'[1]Giao (lan 4) Bo sung'!AW104+'[1]Giao (lan 3) Bo sung'!AW104+'[1]Giao (lan 2) '!AW104+'[1]Giao (lan 1)'!AW104</f>
        <v>0</v>
      </c>
      <c r="AX104" s="84" t="n">
        <f aca="false">+'[1]Giao (lan 5) dieu chinh'!AX104+'[1]Giao (lan 4) Bo sung'!AX104+'[1]Giao (lan 3) Bo sung'!AX104+'[1]Giao (lan 2) '!AX104+'[1]Giao (lan 1)'!AX104</f>
        <v>0</v>
      </c>
      <c r="AY104" s="84" t="n">
        <f aca="false">+'[1]Giao (lan 5) dieu chinh'!AY104+'[1]Giao (lan 4) Bo sung'!AY104+'[1]Giao (lan 3) Bo sung'!AY104+'[1]Giao (lan 2) '!AY104+'[1]Giao (lan 1)'!AY104</f>
        <v>0</v>
      </c>
      <c r="AZ104" s="84" t="n">
        <f aca="false">+'[1]Giao (lan 5) dieu chinh'!AZ104+'[1]Giao (lan 4) Bo sung'!AZ104+'[1]Giao (lan 3) Bo sung'!AZ104+'[1]Giao (lan 2) '!AZ104+'[1]Giao (lan 1)'!AZ104</f>
        <v>0</v>
      </c>
      <c r="BA104" s="84" t="n">
        <f aca="false">+'[1]Giao (lan 5) dieu chinh'!BA104+'[1]Giao (lan 4) Bo sung'!BA104+'[1]Giao (lan 3) Bo sung'!BA104+'[1]Giao (lan 2) '!BA104+'[1]Giao (lan 1)'!BA104</f>
        <v>0</v>
      </c>
      <c r="BB104" s="84" t="n">
        <f aca="false">+'[1]Giao (lan 5) dieu chinh'!BB104+'[1]Giao (lan 4) Bo sung'!BB104+'[1]Giao (lan 3) Bo sung'!BB104+'[1]Giao (lan 2) '!BB104+'[1]Giao (lan 1)'!BB104</f>
        <v>0</v>
      </c>
      <c r="BC104" s="84" t="n">
        <f aca="false">+'[1]Giao (lan 5) dieu chinh'!BC104+'[1]Giao (lan 4) Bo sung'!BC104+'[1]Giao (lan 3) Bo sung'!BC104+'[1]Giao (lan 2) '!BC104+'[1]Giao (lan 1)'!BC104</f>
        <v>0</v>
      </c>
      <c r="BD104" s="84" t="n">
        <f aca="false">+'[1]Giao (lan 5) dieu chinh'!BD104+'[1]Giao (lan 4) Bo sung'!BD104+'[1]Giao (lan 3) Bo sung'!BD104+'[1]Giao (lan 2) '!BD104+'[1]Giao (lan 1)'!BD104</f>
        <v>0</v>
      </c>
      <c r="BE104" s="84" t="n">
        <f aca="false">+'[1]Giao (lan 5) dieu chinh'!BE104+'[1]Giao (lan 4) Bo sung'!BE104+'[1]Giao (lan 3) Bo sung'!BE104+'[1]Giao (lan 2) '!BE104+'[1]Giao (lan 1)'!BE104</f>
        <v>0</v>
      </c>
      <c r="BF104" s="84" t="n">
        <f aca="false">+'[1]Giao (lan 5) dieu chinh'!BF104+'[1]Giao (lan 4) Bo sung'!BF104+'[1]Giao (lan 3) Bo sung'!BF104+'[1]Giao (lan 2) '!BF104+'[1]Giao (lan 1)'!BF104</f>
        <v>0</v>
      </c>
      <c r="BG104" s="84" t="n">
        <f aca="false">+'[1]Giao (lan 5) dieu chinh'!BG104+'[1]Giao (lan 4) Bo sung'!BG104+'[1]Giao (lan 3) Bo sung'!BG104+'[1]Giao (lan 2) '!BG104+'[1]Giao (lan 1)'!BG104</f>
        <v>1169000</v>
      </c>
      <c r="BH104" s="84" t="n">
        <f aca="false">+'[1]Giao (lan 5) dieu chinh'!BH104+'[1]Giao (lan 4) Bo sung'!BH104+'[1]Giao (lan 3) Bo sung'!BH104+'[1]Giao (lan 2) '!BH104+'[1]Giao (lan 1)'!BH104</f>
        <v>0</v>
      </c>
      <c r="BI104" s="84" t="n">
        <f aca="false">+'[1]Giao (lan 5) dieu chinh'!BI104+'[1]Giao (lan 4) Bo sung'!BI104+'[1]Giao (lan 3) Bo sung'!BI104+'[1]Giao (lan 2) '!BI104+'[1]Giao (lan 1)'!BI104</f>
        <v>0</v>
      </c>
      <c r="BJ104" s="84" t="n">
        <f aca="false">+'[1]Giao (lan 5) dieu chinh'!BJ104+'[1]Giao (lan 4) Bo sung'!BJ104+'[1]Giao (lan 3) Bo sung'!BJ104+'[1]Giao (lan 2) '!BJ104+'[1]Giao (lan 1)'!BJ104</f>
        <v>0</v>
      </c>
      <c r="BK104" s="84" t="n">
        <f aca="false">+'[1]Giao (lan 5) dieu chinh'!BK104+'[1]Giao (lan 4) Bo sung'!BK104+'[1]Giao (lan 3) Bo sung'!BK104+'[1]Giao (lan 2) '!BK104+'[1]Giao (lan 1)'!BK104</f>
        <v>0</v>
      </c>
      <c r="BL104" s="84" t="n">
        <f aca="false">+'[1]Giao (lan 5) dieu chinh'!BL104+'[1]Giao (lan 4) Bo sung'!BL104+'[1]Giao (lan 3) Bo sung'!BL104+'[1]Giao (lan 2) '!BL104+'[1]Giao (lan 1)'!BL104</f>
        <v>0</v>
      </c>
      <c r="BM104" s="84" t="n">
        <f aca="false">+'[1]Giao (lan 5) dieu chinh'!BM104+'[1]Giao (lan 4) Bo sung'!BM104+'[1]Giao (lan 3) Bo sung'!BM104+'[1]Giao (lan 2) '!BM104+'[1]Giao (lan 1)'!BM104</f>
        <v>0</v>
      </c>
      <c r="BN104" s="84" t="n">
        <f aca="false">+'[1]Giao (lan 5) dieu chinh'!BN104+'[1]Giao (lan 4) Bo sung'!BN104+'[1]Giao (lan 3) Bo sung'!BN104+'[1]Giao (lan 2) '!BN104+'[1]Giao (lan 1)'!BN104</f>
        <v>0</v>
      </c>
      <c r="BO104" s="84" t="n">
        <f aca="false">+'[1]Giao (lan 5) dieu chinh'!BO104+'[1]Giao (lan 4) Bo sung'!BO104+'[1]Giao (lan 3) Bo sung'!BO104+'[1]Giao (lan 2) '!BO104+'[1]Giao (lan 1)'!BO104</f>
        <v>0</v>
      </c>
      <c r="BP104" s="84" t="n">
        <f aca="false">+'[1]Giao (lan 5) dieu chinh'!BP104+'[1]Giao (lan 4) Bo sung'!BP104+'[1]Giao (lan 3) Bo sung'!BP104+'[1]Giao (lan 2) '!BP104+'[1]Giao (lan 1)'!BP104</f>
        <v>1981000</v>
      </c>
      <c r="BQ104" s="84" t="n">
        <f aca="false">+'[1]Giao (lan 5) dieu chinh'!BQ104+'[1]Giao (lan 4) Bo sung'!BQ104+'[1]Giao (lan 3) Bo sung'!BQ104+'[1]Giao (lan 2) '!BQ104+'[1]Giao (lan 1)'!BQ104</f>
        <v>0</v>
      </c>
      <c r="BR104" s="84" t="n">
        <f aca="false">+'[1]Giao (lan 5) dieu chinh'!BR104+'[1]Giao (lan 4) Bo sung'!BR104+'[1]Giao (lan 3) Bo sung'!BR104+'[1]Giao (lan 2) '!BR104+'[1]Giao (lan 1)'!BR104</f>
        <v>0</v>
      </c>
      <c r="BS104" s="84" t="n">
        <f aca="false">+'[1]Giao (lan 5) dieu chinh'!BS104+'[1]Giao (lan 4) Bo sung'!BS104+'[1]Giao (lan 3) Bo sung'!BS104+'[1]Giao (lan 2) '!BS104+'[1]Giao (lan 1)'!BS104</f>
        <v>0</v>
      </c>
      <c r="BT104" s="84" t="n">
        <f aca="false">+'[1]Giao (lan 5) dieu chinh'!BT104+'[1]Giao (lan 4) Bo sung'!BT104+'[1]Giao (lan 3) Bo sung'!BT104+'[1]Giao (lan 2) '!BT104+'[1]Giao (lan 1)'!BT104</f>
        <v>0</v>
      </c>
      <c r="BU104" s="84" t="n">
        <f aca="false">+'[1]Giao (lan 5) dieu chinh'!BU104+'[1]Giao (lan 4) Bo sung'!BU104+'[1]Giao (lan 3) Bo sung'!BU104+'[1]Giao (lan 2) '!BU104+'[1]Giao (lan 1)'!BU104</f>
        <v>0</v>
      </c>
      <c r="BV104" s="84" t="n">
        <f aca="false">+'[1]Giao (lan 5) dieu chinh'!BV104+'[1]Giao (lan 4) Bo sung'!BV104+'[1]Giao (lan 3) Bo sung'!BV104+'[1]Giao (lan 2) '!BV104+'[1]Giao (lan 1)'!BV104</f>
        <v>0</v>
      </c>
      <c r="BW104" s="84" t="n">
        <f aca="false">+'[1]Giao (lan 5) dieu chinh'!BW104+'[1]Giao (lan 4) Bo sung'!BW104+'[1]Giao (lan 3) Bo sung'!BW104+'[1]Giao (lan 2) '!BW104+'[1]Giao (lan 1)'!BW104</f>
        <v>0</v>
      </c>
      <c r="BX104" s="84" t="n">
        <f aca="false">+'[1]Giao (lan 5) dieu chinh'!BX104+'[1]Giao (lan 4) Bo sung'!BX104+'[1]Giao (lan 3) Bo sung'!BX104+'[1]Giao (lan 2) '!BX104+'[1]Giao (lan 1)'!BX104</f>
        <v>0</v>
      </c>
      <c r="BY104" s="84" t="n">
        <f aca="false">+'[1]Giao (lan 5) dieu chinh'!BY104+'[1]Giao (lan 4) Bo sung'!BY104+'[1]Giao (lan 3) Bo sung'!BY104+'[1]Giao (lan 2) '!BY104+'[1]Giao (lan 1)'!BY104</f>
        <v>0</v>
      </c>
      <c r="BZ104" s="84" t="n">
        <f aca="false">+'[1]Giao (lan 5) dieu chinh'!BZ104+'[1]Giao (lan 4) Bo sung'!BZ104+'[1]Giao (lan 3) Bo sung'!BZ104+'[1]Giao (lan 2) '!BZ104+'[1]Giao (lan 1)'!BZ104</f>
        <v>0</v>
      </c>
      <c r="CA104" s="84" t="n">
        <f aca="false">+'[1]Giao (lan 5) dieu chinh'!CA104+'[1]Giao (lan 4) Bo sung'!CA104+'[1]Giao (lan 3) Bo sung'!CA104+'[1]Giao (lan 2) '!CA104+'[1]Giao (lan 1)'!CA104</f>
        <v>0</v>
      </c>
      <c r="CB104" s="84" t="n">
        <f aca="false">+'[1]Giao (lan 5) dieu chinh'!CB104+'[1]Giao (lan 4) Bo sung'!CB104+'[1]Giao (lan 3) Bo sung'!CB104+'[1]Giao (lan 2) '!CB104+'[1]Giao (lan 1)'!CB104</f>
        <v>0</v>
      </c>
      <c r="CC104" s="84" t="n">
        <f aca="false">+'[1]Giao (lan 5) dieu chinh'!CC104+'[1]Giao (lan 4) Bo sung'!CC104+'[1]Giao (lan 3) Bo sung'!CC104+'[1]Giao (lan 2) '!CC104+'[1]Giao (lan 1)'!CC104</f>
        <v>0</v>
      </c>
      <c r="CD104" s="84" t="n">
        <f aca="false">+'[1]Giao (lan 5) dieu chinh'!CD104+'[1]Giao (lan 4) Bo sung'!CD104+'[1]Giao (lan 3) Bo sung'!CD104+'[1]Giao (lan 2) '!CD104+'[1]Giao (lan 1)'!CD104</f>
        <v>0</v>
      </c>
      <c r="CE104" s="84" t="n">
        <f aca="false">+'[1]Giao (lan 5) dieu chinh'!CE104+'[1]Giao (lan 4) Bo sung'!CE104+'[1]Giao (lan 3) Bo sung'!CE104+'[1]Giao (lan 2) '!CE104+'[1]Giao (lan 1)'!CE104</f>
        <v>0</v>
      </c>
      <c r="CF104" s="84" t="n">
        <f aca="false">+'[1]Giao (lan 5) dieu chinh'!CF104+'[1]Giao (lan 4) Bo sung'!CF104+'[1]Giao (lan 3) Bo sung'!CF104+'[1]Giao (lan 2) '!CF104+'[1]Giao (lan 1)'!CF104</f>
        <v>0</v>
      </c>
      <c r="CG104" s="84" t="n">
        <f aca="false">+'[1]Giao (lan 5) dieu chinh'!CG104+'[1]Giao (lan 4) Bo sung'!CG104+'[1]Giao (lan 3) Bo sung'!CG104+'[1]Giao (lan 2) '!CG104+'[1]Giao (lan 1)'!CG104</f>
        <v>0</v>
      </c>
      <c r="CH104" s="84" t="n">
        <f aca="false">+'[1]Giao (lan 5) dieu chinh'!CH104+'[1]Giao (lan 4) Bo sung'!CH104+'[1]Giao (lan 3) Bo sung'!CH104+'[1]Giao (lan 2) '!CH104+'[1]Giao (lan 1)'!CH104</f>
        <v>0</v>
      </c>
      <c r="CI104" s="84" t="n">
        <f aca="false">+'[1]Giao (lan 5) dieu chinh'!CI104+'[1]Giao (lan 4) Bo sung'!CI104+'[1]Giao (lan 3) Bo sung'!CI104+'[1]Giao (lan 2) '!CI104+'[1]Giao (lan 1)'!CI104</f>
        <v>0</v>
      </c>
      <c r="CJ104" s="84" t="n">
        <f aca="false">+'[1]Giao (lan 5) dieu chinh'!CJ104+'[1]Giao (lan 4) Bo sung'!CJ104+'[1]Giao (lan 3) Bo sung'!CJ104+'[1]Giao (lan 2) '!CJ104+'[1]Giao (lan 1)'!CJ104</f>
        <v>0</v>
      </c>
      <c r="CK104" s="84" t="n">
        <f aca="false">+'[1]Giao (lan 5) dieu chinh'!CK104+'[1]Giao (lan 4) Bo sung'!CK104+'[1]Giao (lan 3) Bo sung'!CK104+'[1]Giao (lan 2) '!CK104+'[1]Giao (lan 1)'!CK104</f>
        <v>0</v>
      </c>
      <c r="CL104" s="84" t="n">
        <f aca="false">+'[1]Giao (lan 5) dieu chinh'!CL104+'[1]Giao (lan 4) Bo sung'!CL104+'[1]Giao (lan 3) Bo sung'!CL104+'[1]Giao (lan 2) '!CL104+'[1]Giao (lan 1)'!CL104</f>
        <v>0</v>
      </c>
      <c r="CM104" s="84" t="n">
        <f aca="false">+'[1]Giao (lan 5) dieu chinh'!CM104+'[1]Giao (lan 4) Bo sung'!CM104+'[1]Giao (lan 3) Bo sung'!CM104+'[1]Giao (lan 2) '!CM104+'[1]Giao (lan 1)'!CM104</f>
        <v>0</v>
      </c>
      <c r="CN104" s="84" t="n">
        <f aca="false">+'[1]Giao (lan 5) dieu chinh'!CN104+'[1]Giao (lan 4) Bo sung'!CN104+'[1]Giao (lan 3) Bo sung'!CN104+'[1]Giao (lan 2) '!CN104+'[1]Giao (lan 1)'!CN104</f>
        <v>0</v>
      </c>
      <c r="CO104" s="84" t="n">
        <f aca="false">+'[1]Giao (lan 5) dieu chinh'!CO104+'[1]Giao (lan 4) Bo sung'!CO104+'[1]Giao (lan 3) Bo sung'!CO104+'[1]Giao (lan 2) '!CO104+'[1]Giao (lan 1)'!CO104</f>
        <v>0</v>
      </c>
      <c r="CP104" s="84" t="n">
        <f aca="false">+'[1]Giao (lan 5) dieu chinh'!CP104+'[1]Giao (lan 4) Bo sung'!CP104+'[1]Giao (lan 3) Bo sung'!CP104+'[1]Giao (lan 2) '!CP104+'[1]Giao (lan 1)'!CP104</f>
        <v>0</v>
      </c>
      <c r="CQ104" s="84" t="n">
        <f aca="false">+'[1]Giao (lan 5) dieu chinh'!CQ104+'[1]Giao (lan 4) Bo sung'!CQ104+'[1]Giao (lan 3) Bo sung'!CQ104+'[1]Giao (lan 2) '!CQ104+'[1]Giao (lan 1)'!CQ104</f>
        <v>0</v>
      </c>
      <c r="CR104" s="84" t="n">
        <f aca="false">+'[1]Giao (lan 5) dieu chinh'!CR104+'[1]Giao (lan 4) Bo sung'!CR104+'[1]Giao (lan 3) Bo sung'!CR104+'[1]Giao (lan 2) '!CR104+'[1]Giao (lan 1)'!CR104</f>
        <v>0</v>
      </c>
      <c r="CS104" s="84" t="n">
        <f aca="false">+'[1]Giao (lan 5) dieu chinh'!CS104+'[1]Giao (lan 4) Bo sung'!CS104+'[1]Giao (lan 3) Bo sung'!CS104+'[1]Giao (lan 2) '!CS104+'[1]Giao (lan 1)'!CS104</f>
        <v>0</v>
      </c>
      <c r="CT104" s="84" t="n">
        <f aca="false">+'[1]Giao (lan 5) dieu chinh'!CT104+'[1]Giao (lan 4) Bo sung'!CT104+'[1]Giao (lan 3) Bo sung'!CT104+'[1]Giao (lan 2) '!CT104+'[1]Giao (lan 1)'!CT104</f>
        <v>0</v>
      </c>
      <c r="CU104" s="84" t="n">
        <f aca="false">+'[1]Giao (lan 5) dieu chinh'!CU104+'[1]Giao (lan 4) Bo sung'!CU104+'[1]Giao (lan 3) Bo sung'!CU104+'[1]Giao (lan 2) '!CU104+'[1]Giao (lan 1)'!CU104</f>
        <v>0</v>
      </c>
      <c r="CV104" s="84" t="n">
        <f aca="false">+'[1]Giao (lan 5) dieu chinh'!CV104+'[1]Giao (lan 4) Bo sung'!CV104+'[1]Giao (lan 3) Bo sung'!CV104+'[1]Giao (lan 2) '!CV104+'[1]Giao (lan 1)'!CV104</f>
        <v>0</v>
      </c>
      <c r="CW104" s="84" t="n">
        <f aca="false">+'[1]Giao (lan 5) dieu chinh'!CW104+'[1]Giao (lan 4) Bo sung'!CW104+'[1]Giao (lan 3) Bo sung'!CW104+'[1]Giao (lan 2) '!CW104+'[1]Giao (lan 1)'!CW104</f>
        <v>0</v>
      </c>
      <c r="CX104" s="84" t="n">
        <f aca="false">+'[1]Giao (lan 5) dieu chinh'!CX104+'[1]Giao (lan 4) Bo sung'!CX104+'[1]Giao (lan 3) Bo sung'!CX104+'[1]Giao (lan 2) '!CX104+'[1]Giao (lan 1)'!CX104</f>
        <v>0</v>
      </c>
      <c r="CY104" s="84" t="n">
        <f aca="false">+'[1]Giao (lan 5) dieu chinh'!CY104+'[1]Giao (lan 4) Bo sung'!CY104+'[1]Giao (lan 3) Bo sung'!CY104+'[1]Giao (lan 2) '!CY104+'[1]Giao (lan 1)'!CY104</f>
        <v>0</v>
      </c>
      <c r="CZ104" s="84" t="n">
        <f aca="false">+'[1]Giao (lan 5) dieu chinh'!CZ104+'[1]Giao (lan 4) Bo sung'!CZ104+'[1]Giao (lan 3) Bo sung'!CZ104+'[1]Giao (lan 2) '!CZ104+'[1]Giao (lan 1)'!CZ104</f>
        <v>0</v>
      </c>
      <c r="DA104" s="84" t="n">
        <f aca="false">+'[1]Giao (lan 5) dieu chinh'!DA104+'[1]Giao (lan 4) Bo sung'!DA104+'[1]Giao (lan 3) Bo sung'!DA104+'[1]Giao (lan 2) '!DA104+'[1]Giao (lan 1)'!DA104</f>
        <v>0</v>
      </c>
      <c r="DB104" s="84" t="n">
        <f aca="false">+'[1]Giao (lan 5) dieu chinh'!DB104+'[1]Giao (lan 4) Bo sung'!DB104+'[1]Giao (lan 3) Bo sung'!DB104+'[1]Giao (lan 2) '!DB104+'[1]Giao (lan 1)'!DB104</f>
        <v>0</v>
      </c>
      <c r="DC104" s="84" t="n">
        <f aca="false">+'[1]Giao (lan 5) dieu chinh'!DC104+'[1]Giao (lan 4) Bo sung'!DC104+'[1]Giao (lan 3) Bo sung'!DC104+'[1]Giao (lan 2) '!DC104+'[1]Giao (lan 1)'!DC104</f>
        <v>0</v>
      </c>
      <c r="DD104" s="84" t="n">
        <f aca="false">+'[1]Giao (lan 5) dieu chinh'!DD104+'[1]Giao (lan 4) Bo sung'!DD104+'[1]Giao (lan 3) Bo sung'!DD104+'[1]Giao (lan 2) '!DD104+'[1]Giao (lan 1)'!DD104</f>
        <v>0</v>
      </c>
      <c r="DE104" s="84" t="n">
        <f aca="false">+'[1]Giao (lan 5) dieu chinh'!DE104+'[1]Giao (lan 4) Bo sung'!DE104+'[1]Giao (lan 3) Bo sung'!DE104+'[1]Giao (lan 2) '!DE104+'[1]Giao (lan 1)'!DE104</f>
        <v>0</v>
      </c>
      <c r="DF104" s="84" t="n">
        <f aca="false">+'[1]Giao (lan 5) dieu chinh'!DF104+'[1]Giao (lan 4) Bo sung'!DF104+'[1]Giao (lan 3) Bo sung'!DF104+'[1]Giao (lan 2) '!DF104+'[1]Giao (lan 1)'!DF104</f>
        <v>0</v>
      </c>
      <c r="DG104" s="84" t="n">
        <f aca="false">+'[1]Giao (lan 5) dieu chinh'!DG104+'[1]Giao (lan 4) Bo sung'!DG104+'[1]Giao (lan 3) Bo sung'!DG104+'[1]Giao (lan 2) '!DG104+'[1]Giao (lan 1)'!DG104</f>
        <v>100000</v>
      </c>
      <c r="DH104" s="84" t="n">
        <f aca="false">+'[1]Giao (lan 5) dieu chinh'!DH104+'[1]Giao (lan 4) Bo sung'!DH104+'[1]Giao (lan 3) Bo sung'!DH104+'[1]Giao (lan 2) '!DH104+'[1]Giao (lan 1)'!DH104</f>
        <v>0</v>
      </c>
      <c r="DI104" s="84" t="n">
        <f aca="false">+'[1]Giao (lan 5) dieu chinh'!DI104+'[1]Giao (lan 4) Bo sung'!DI104+'[1]Giao (lan 3) Bo sung'!DI104+'[1]Giao (lan 2) '!DI104+'[1]Giao (lan 1)'!DI104</f>
        <v>0</v>
      </c>
      <c r="DJ104" s="84" t="n">
        <f aca="false">+'[1]Giao (lan 5) dieu chinh'!DJ104+'[1]Giao (lan 4) Bo sung'!DJ104+'[1]Giao (lan 3) Bo sung'!DJ104+'[1]Giao (lan 2) '!DJ104+'[1]Giao (lan 1)'!DJ104</f>
        <v>0</v>
      </c>
      <c r="DK104" s="84" t="n">
        <f aca="false">+'[1]Giao (lan 5) dieu chinh'!DK104+'[1]Giao (lan 4) Bo sung'!DK104+'[1]Giao (lan 3) Bo sung'!DK104+'[1]Giao (lan 2) '!DK104+'[1]Giao (lan 1)'!DK104</f>
        <v>0</v>
      </c>
      <c r="DL104" s="84" t="n">
        <f aca="false">+'[1]Giao (lan 5) dieu chinh'!DL104+'[1]Giao (lan 4) Bo sung'!DL104+'[1]Giao (lan 3) Bo sung'!DL104+'[1]Giao (lan 2) '!DL104+'[1]Giao (lan 1)'!DL104</f>
        <v>0</v>
      </c>
      <c r="DM104" s="84" t="n">
        <f aca="false">+'[1]Giao (lan 5) dieu chinh'!DM104+'[1]Giao (lan 4) Bo sung'!DM104+'[1]Giao (lan 3) Bo sung'!DM104+'[1]Giao (lan 2) '!DM104+'[1]Giao (lan 1)'!DM104</f>
        <v>0</v>
      </c>
      <c r="DN104" s="84" t="n">
        <f aca="false">+'[1]Giao (lan 5) dieu chinh'!DN104+'[1]Giao (lan 4) Bo sung'!DN104+'[1]Giao (lan 3) Bo sung'!DN104+'[1]Giao (lan 2) '!DN104+'[1]Giao (lan 1)'!DN104</f>
        <v>0</v>
      </c>
      <c r="DO104" s="84" t="n">
        <f aca="false">+'[1]Giao (lan 5) dieu chinh'!DO104+'[1]Giao (lan 4) Bo sung'!DO104+'[1]Giao (lan 3) Bo sung'!DO104+'[1]Giao (lan 2) '!DO104+'[1]Giao (lan 1)'!DO104</f>
        <v>0</v>
      </c>
      <c r="DP104" s="84" t="n">
        <f aca="false">+'[1]Giao (lan 5) dieu chinh'!DP104+'[1]Giao (lan 4) Bo sung'!DP104+'[1]Giao (lan 3) Bo sung'!DP104+'[1]Giao (lan 2) '!DP104+'[1]Giao (lan 1)'!DP104</f>
        <v>0</v>
      </c>
      <c r="DQ104" s="84" t="n">
        <f aca="false">+'[1]Giao (lan 5) dieu chinh'!DQ104+'[1]Giao (lan 4) Bo sung'!DQ104+'[1]Giao (lan 3) Bo sung'!DQ104+'[1]Giao (lan 2) '!DQ104+'[1]Giao (lan 1)'!DQ104</f>
        <v>0</v>
      </c>
      <c r="DR104" s="84" t="n">
        <f aca="false">+'[1]Giao (lan 5) dieu chinh'!DR104+'[1]Giao (lan 4) Bo sung'!DR104+'[1]Giao (lan 3) Bo sung'!DR104+'[1]Giao (lan 2) '!DR104+'[1]Giao (lan 1)'!DR104</f>
        <v>0</v>
      </c>
      <c r="DS104" s="84" t="n">
        <f aca="false">+'[1]Giao (lan 5) dieu chinh'!DS104+'[1]Giao (lan 4) Bo sung'!DS104+'[1]Giao (lan 3) Bo sung'!DS104+'[1]Giao (lan 2) '!DS104+'[1]Giao (lan 1)'!DS104</f>
        <v>0</v>
      </c>
      <c r="DT104" s="84" t="n">
        <f aca="false">+'[1]Giao (lan 5) dieu chinh'!DT104+'[1]Giao (lan 4) Bo sung'!DT104+'[1]Giao (lan 3) Bo sung'!DT104+'[1]Giao (lan 2) '!DT104+'[1]Giao (lan 1)'!DT104</f>
        <v>0</v>
      </c>
      <c r="DU104" s="84" t="n">
        <f aca="false">+'[1]Giao (lan 5) dieu chinh'!DU104+'[1]Giao (lan 4) Bo sung'!DU104+'[1]Giao (lan 3) Bo sung'!DU104+'[1]Giao (lan 2) '!DU104+'[1]Giao (lan 1)'!DU104</f>
        <v>0</v>
      </c>
      <c r="DV104" s="84" t="n">
        <f aca="false">+'[1]Giao (lan 5) dieu chinh'!DV104+'[1]Giao (lan 4) Bo sung'!DV104+'[1]Giao (lan 3) Bo sung'!DV104+'[1]Giao (lan 2) '!DV104+'[1]Giao (lan 1)'!DV104</f>
        <v>0</v>
      </c>
      <c r="DW104" s="84" t="n">
        <f aca="false">+'[1]Giao (lan 5) dieu chinh'!DW104+'[1]Giao (lan 4) Bo sung'!DW104+'[1]Giao (lan 3) Bo sung'!DW104+'[1]Giao (lan 2) '!DW104+'[1]Giao (lan 1)'!DW104</f>
        <v>0</v>
      </c>
      <c r="DX104" s="84" t="n">
        <f aca="false">+'[1]Giao (lan 5) dieu chinh'!DX104+'[1]Giao (lan 4) Bo sung'!DX104+'[1]Giao (lan 3) Bo sung'!DX104+'[1]Giao (lan 2) '!DX104+'[1]Giao (lan 1)'!DX104</f>
        <v>0</v>
      </c>
      <c r="DY104" s="84" t="n">
        <f aca="false">+'[1]Giao (lan 5) dieu chinh'!DY104+'[1]Giao (lan 4) Bo sung'!DY104+'[1]Giao (lan 3) Bo sung'!DY104+'[1]Giao (lan 2) '!DY104+'[1]Giao (lan 1)'!DY104</f>
        <v>0</v>
      </c>
      <c r="DZ104" s="84" t="n">
        <f aca="false">+'[1]Giao (lan 5) dieu chinh'!DZ104+'[1]Giao (lan 4) Bo sung'!DZ104+'[1]Giao (lan 3) Bo sung'!DZ104+'[1]Giao (lan 2) '!DZ104+'[1]Giao (lan 1)'!DZ104</f>
        <v>0</v>
      </c>
      <c r="EA104" s="84" t="n">
        <f aca="false">+'[1]Giao (lan 5) dieu chinh'!EA104+'[1]Giao (lan 4) Bo sung'!EA104+'[1]Giao (lan 3) Bo sung'!EA104+'[1]Giao (lan 2) '!EA104+'[1]Giao (lan 1)'!EA104</f>
        <v>0</v>
      </c>
      <c r="EB104" s="84" t="n">
        <f aca="false">+'[1]Giao (lan 5) dieu chinh'!EB104+'[1]Giao (lan 4) Bo sung'!EB104+'[1]Giao (lan 3) Bo sung'!EB104+'[1]Giao (lan 2) '!EB104+'[1]Giao (lan 1)'!EB104</f>
        <v>0</v>
      </c>
      <c r="EC104" s="84" t="n">
        <f aca="false">+'[1]Giao (lan 5) dieu chinh'!EC104+'[1]Giao (lan 4) Bo sung'!EC104+'[1]Giao (lan 3) Bo sung'!EC104+'[1]Giao (lan 2) '!EC104+'[1]Giao (lan 1)'!EC104</f>
        <v>0</v>
      </c>
      <c r="ED104" s="84" t="n">
        <f aca="false">+'[1]Giao (lan 5) dieu chinh'!ED104+'[1]Giao (lan 4) Bo sung'!ED104+'[1]Giao (lan 3) Bo sung'!ED104+'[1]Giao (lan 2) '!ED104+'[1]Giao (lan 1)'!ED104</f>
        <v>0</v>
      </c>
      <c r="EE104" s="84" t="n">
        <f aca="false">+'[1]Giao (lan 5) dieu chinh'!EE104+'[1]Giao (lan 4) Bo sung'!EE104+'[1]Giao (lan 3) Bo sung'!EE104+'[1]Giao (lan 2) '!EE104+'[1]Giao (lan 1)'!EE104</f>
        <v>0</v>
      </c>
      <c r="EF104" s="84" t="n">
        <f aca="false">+'[1]Giao (lan 5) dieu chinh'!EF104+'[1]Giao (lan 4) Bo sung'!EF104+'[1]Giao (lan 3) Bo sung'!EF104+'[1]Giao (lan 2) '!EF104+'[1]Giao (lan 1)'!EF104</f>
        <v>0</v>
      </c>
      <c r="EG104" s="84" t="n">
        <f aca="false">+'[1]Giao (lan 5) dieu chinh'!EG104+'[1]Giao (lan 4) Bo sung'!EG104+'[1]Giao (lan 3) Bo sung'!EG104+'[1]Giao (lan 2) '!EG104+'[1]Giao (lan 1)'!EG104</f>
        <v>0</v>
      </c>
      <c r="EH104" s="84" t="n">
        <f aca="false">+'[1]Giao (lan 5) dieu chinh'!EH104+'[1]Giao (lan 4) Bo sung'!EH104+'[1]Giao (lan 3) Bo sung'!EH104+'[1]Giao (lan 2) '!EH104+'[1]Giao (lan 1)'!EH104</f>
        <v>0</v>
      </c>
      <c r="EI104" s="84" t="n">
        <f aca="false">+'[1]Giao (lan 5) dieu chinh'!EI104+'[1]Giao (lan 4) Bo sung'!EI104+'[1]Giao (lan 3) Bo sung'!EI104+'[1]Giao (lan 2) '!EI104+'[1]Giao (lan 1)'!EI104</f>
        <v>0</v>
      </c>
      <c r="EJ104" s="84" t="n">
        <f aca="false">+'[1]Giao (lan 5) dieu chinh'!EJ104+'[1]Giao (lan 4) Bo sung'!EJ104+'[1]Giao (lan 3) Bo sung'!EJ104+'[1]Giao (lan 2) '!EJ104+'[1]Giao (lan 1)'!EJ104</f>
        <v>0</v>
      </c>
      <c r="EK104" s="84" t="n">
        <f aca="false">+'[1]Giao (lan 5) dieu chinh'!EK104+'[1]Giao (lan 4) Bo sung'!EK104+'[1]Giao (lan 3) Bo sung'!EK104+'[1]Giao (lan 2) '!EK104+'[1]Giao (lan 1)'!EK104</f>
        <v>0</v>
      </c>
      <c r="EL104" s="84" t="n">
        <f aca="false">+'[1]Giao (lan 5) dieu chinh'!EL104+'[1]Giao (lan 4) Bo sung'!EL104+'[1]Giao (lan 3) Bo sung'!EL104+'[1]Giao (lan 2) '!EL104+'[1]Giao (lan 1)'!EL104</f>
        <v>0</v>
      </c>
      <c r="EM104" s="84" t="n">
        <f aca="false">+'[1]Giao (lan 5) dieu chinh'!EM104+'[1]Giao (lan 4) Bo sung'!EM104+'[1]Giao (lan 3) Bo sung'!EM104+'[1]Giao (lan 2) '!EM104+'[1]Giao (lan 1)'!EM104</f>
        <v>0</v>
      </c>
      <c r="EN104" s="103"/>
    </row>
    <row r="105" s="91" customFormat="true" ht="32.25" hidden="false" customHeight="true" outlineLevel="0" collapsed="false">
      <c r="A105" s="102" t="s">
        <v>408</v>
      </c>
      <c r="B105" s="95" t="s">
        <v>409</v>
      </c>
      <c r="C105" s="89" t="n">
        <f aca="false">+C106</f>
        <v>4600000</v>
      </c>
      <c r="D105" s="89" t="n">
        <f aca="false">+C105-E105</f>
        <v>0</v>
      </c>
      <c r="E105" s="89" t="n">
        <f aca="false">SUM(J105:EN105)</f>
        <v>4600000</v>
      </c>
      <c r="F105" s="89"/>
      <c r="G105" s="89"/>
      <c r="H105" s="89" t="n">
        <f aca="false">+H106</f>
        <v>0</v>
      </c>
      <c r="I105" s="89" t="n">
        <f aca="false">+I106</f>
        <v>0</v>
      </c>
      <c r="J105" s="89" t="n">
        <f aca="false">+J106</f>
        <v>0</v>
      </c>
      <c r="K105" s="89" t="n">
        <f aca="false">+K106</f>
        <v>0</v>
      </c>
      <c r="L105" s="89" t="n">
        <f aca="false">+L106</f>
        <v>0</v>
      </c>
      <c r="M105" s="89" t="n">
        <f aca="false">+M106</f>
        <v>0</v>
      </c>
      <c r="N105" s="89" t="n">
        <f aca="false">+N106</f>
        <v>0</v>
      </c>
      <c r="O105" s="89" t="n">
        <f aca="false">+O106</f>
        <v>0</v>
      </c>
      <c r="P105" s="89" t="n">
        <f aca="false">+P106</f>
        <v>0</v>
      </c>
      <c r="Q105" s="89" t="n">
        <f aca="false">+Q106</f>
        <v>0</v>
      </c>
      <c r="R105" s="89" t="n">
        <f aca="false">+R106</f>
        <v>0</v>
      </c>
      <c r="S105" s="89" t="n">
        <f aca="false">+S106</f>
        <v>0</v>
      </c>
      <c r="T105" s="89" t="n">
        <f aca="false">+T106</f>
        <v>0</v>
      </c>
      <c r="U105" s="89" t="n">
        <f aca="false">+U106</f>
        <v>0</v>
      </c>
      <c r="V105" s="89" t="n">
        <f aca="false">+V106</f>
        <v>0</v>
      </c>
      <c r="W105" s="89" t="n">
        <f aca="false">+W106</f>
        <v>0</v>
      </c>
      <c r="X105" s="89" t="n">
        <f aca="false">+X106</f>
        <v>0</v>
      </c>
      <c r="Y105" s="89" t="n">
        <f aca="false">+Y106</f>
        <v>0</v>
      </c>
      <c r="Z105" s="89" t="n">
        <f aca="false">+Z106</f>
        <v>0</v>
      </c>
      <c r="AA105" s="89" t="n">
        <f aca="false">+AA106</f>
        <v>0</v>
      </c>
      <c r="AB105" s="89" t="n">
        <f aca="false">+AB106</f>
        <v>0</v>
      </c>
      <c r="AC105" s="89" t="n">
        <f aca="false">+AC106</f>
        <v>0</v>
      </c>
      <c r="AD105" s="89" t="n">
        <f aca="false">+AD106</f>
        <v>0</v>
      </c>
      <c r="AE105" s="89" t="n">
        <f aca="false">+AE106</f>
        <v>0</v>
      </c>
      <c r="AF105" s="89" t="n">
        <f aca="false">+AF106</f>
        <v>0</v>
      </c>
      <c r="AG105" s="89" t="n">
        <f aca="false">+AG106</f>
        <v>0</v>
      </c>
      <c r="AH105" s="89" t="n">
        <f aca="false">+AH106</f>
        <v>0</v>
      </c>
      <c r="AI105" s="89" t="n">
        <f aca="false">+AI106</f>
        <v>0</v>
      </c>
      <c r="AJ105" s="89" t="n">
        <f aca="false">+AJ106</f>
        <v>0</v>
      </c>
      <c r="AK105" s="89" t="n">
        <f aca="false">+AK106</f>
        <v>0</v>
      </c>
      <c r="AL105" s="89" t="n">
        <f aca="false">+AL106</f>
        <v>0</v>
      </c>
      <c r="AM105" s="89" t="n">
        <f aca="false">+AM106</f>
        <v>0</v>
      </c>
      <c r="AN105" s="89" t="n">
        <f aca="false">+AN106</f>
        <v>4600000</v>
      </c>
      <c r="AO105" s="89" t="n">
        <f aca="false">+AO106</f>
        <v>0</v>
      </c>
      <c r="AP105" s="89" t="n">
        <f aca="false">+AP106</f>
        <v>0</v>
      </c>
      <c r="AQ105" s="89" t="n">
        <f aca="false">+AQ106</f>
        <v>0</v>
      </c>
      <c r="AR105" s="89" t="n">
        <f aca="false">+AR106</f>
        <v>0</v>
      </c>
      <c r="AS105" s="89" t="n">
        <f aca="false">+AS106</f>
        <v>0</v>
      </c>
      <c r="AT105" s="89" t="n">
        <f aca="false">+AT106</f>
        <v>0</v>
      </c>
      <c r="AU105" s="89" t="n">
        <f aca="false">+AU106</f>
        <v>0</v>
      </c>
      <c r="AV105" s="89" t="n">
        <f aca="false">+AV106</f>
        <v>0</v>
      </c>
      <c r="AW105" s="89" t="n">
        <f aca="false">+AW106</f>
        <v>0</v>
      </c>
      <c r="AX105" s="89" t="n">
        <f aca="false">+AX106</f>
        <v>0</v>
      </c>
      <c r="AY105" s="89" t="n">
        <f aca="false">+AY106</f>
        <v>0</v>
      </c>
      <c r="AZ105" s="89" t="n">
        <f aca="false">+AZ106</f>
        <v>0</v>
      </c>
      <c r="BA105" s="89" t="n">
        <f aca="false">+BA106</f>
        <v>0</v>
      </c>
      <c r="BB105" s="89" t="n">
        <f aca="false">+BB106</f>
        <v>0</v>
      </c>
      <c r="BC105" s="89" t="n">
        <f aca="false">+BC106</f>
        <v>0</v>
      </c>
      <c r="BD105" s="89" t="n">
        <f aca="false">+BD106</f>
        <v>0</v>
      </c>
      <c r="BE105" s="89" t="n">
        <f aca="false">+BE106</f>
        <v>0</v>
      </c>
      <c r="BF105" s="89" t="n">
        <f aca="false">+BF106</f>
        <v>0</v>
      </c>
      <c r="BG105" s="89" t="n">
        <f aca="false">+BG106</f>
        <v>0</v>
      </c>
      <c r="BH105" s="89" t="n">
        <f aca="false">+BH106</f>
        <v>0</v>
      </c>
      <c r="BI105" s="89" t="n">
        <f aca="false">+BI106</f>
        <v>0</v>
      </c>
      <c r="BJ105" s="89" t="n">
        <f aca="false">+BJ106</f>
        <v>0</v>
      </c>
      <c r="BK105" s="89" t="n">
        <f aca="false">+BK106</f>
        <v>0</v>
      </c>
      <c r="BL105" s="89" t="n">
        <f aca="false">+BL106</f>
        <v>0</v>
      </c>
      <c r="BM105" s="89" t="n">
        <f aca="false">+BM106</f>
        <v>0</v>
      </c>
      <c r="BN105" s="89" t="n">
        <f aca="false">+BN106</f>
        <v>0</v>
      </c>
      <c r="BO105" s="89" t="n">
        <f aca="false">+BO106</f>
        <v>0</v>
      </c>
      <c r="BP105" s="89" t="n">
        <f aca="false">+BP106</f>
        <v>0</v>
      </c>
      <c r="BQ105" s="89" t="n">
        <f aca="false">+BQ106</f>
        <v>0</v>
      </c>
      <c r="BR105" s="89" t="n">
        <f aca="false">+BR106</f>
        <v>0</v>
      </c>
      <c r="BS105" s="89" t="n">
        <f aca="false">+BS106</f>
        <v>0</v>
      </c>
      <c r="BT105" s="89" t="n">
        <f aca="false">+BT106</f>
        <v>0</v>
      </c>
      <c r="BU105" s="89" t="n">
        <f aca="false">+BU106</f>
        <v>0</v>
      </c>
      <c r="BV105" s="89" t="n">
        <f aca="false">+BV106</f>
        <v>0</v>
      </c>
      <c r="BW105" s="89" t="n">
        <f aca="false">+BW106</f>
        <v>0</v>
      </c>
      <c r="BX105" s="89" t="n">
        <f aca="false">+BX106</f>
        <v>0</v>
      </c>
      <c r="BY105" s="89" t="n">
        <f aca="false">+BY106</f>
        <v>0</v>
      </c>
      <c r="BZ105" s="89" t="n">
        <f aca="false">+BZ106</f>
        <v>0</v>
      </c>
      <c r="CA105" s="89" t="n">
        <f aca="false">+CA106</f>
        <v>0</v>
      </c>
      <c r="CB105" s="89" t="n">
        <f aca="false">+CB106</f>
        <v>0</v>
      </c>
      <c r="CC105" s="89" t="n">
        <f aca="false">+CC106</f>
        <v>0</v>
      </c>
      <c r="CD105" s="89" t="n">
        <f aca="false">+CD106</f>
        <v>0</v>
      </c>
      <c r="CE105" s="89" t="n">
        <f aca="false">+CE106</f>
        <v>0</v>
      </c>
      <c r="CF105" s="89" t="n">
        <f aca="false">+CF106</f>
        <v>0</v>
      </c>
      <c r="CG105" s="89" t="n">
        <f aca="false">+CG106</f>
        <v>0</v>
      </c>
      <c r="CH105" s="89" t="n">
        <f aca="false">+CH106</f>
        <v>0</v>
      </c>
      <c r="CI105" s="89" t="n">
        <f aca="false">+CI106</f>
        <v>0</v>
      </c>
      <c r="CJ105" s="89" t="n">
        <f aca="false">+CJ106</f>
        <v>0</v>
      </c>
      <c r="CK105" s="89" t="n">
        <f aca="false">+CK106</f>
        <v>0</v>
      </c>
      <c r="CL105" s="89" t="n">
        <f aca="false">+CL106</f>
        <v>0</v>
      </c>
      <c r="CM105" s="89" t="n">
        <f aca="false">+CM106</f>
        <v>0</v>
      </c>
      <c r="CN105" s="89" t="n">
        <f aca="false">+CN106</f>
        <v>0</v>
      </c>
      <c r="CO105" s="89" t="n">
        <f aca="false">+CO106</f>
        <v>0</v>
      </c>
      <c r="CP105" s="89" t="n">
        <f aca="false">+CP106</f>
        <v>0</v>
      </c>
      <c r="CQ105" s="89" t="n">
        <f aca="false">+CQ106</f>
        <v>0</v>
      </c>
      <c r="CR105" s="89" t="n">
        <f aca="false">+CR106</f>
        <v>0</v>
      </c>
      <c r="CS105" s="89" t="n">
        <f aca="false">+CS106</f>
        <v>0</v>
      </c>
      <c r="CT105" s="89" t="n">
        <f aca="false">+CT106</f>
        <v>0</v>
      </c>
      <c r="CU105" s="89" t="n">
        <f aca="false">+CU106</f>
        <v>0</v>
      </c>
      <c r="CV105" s="89" t="n">
        <f aca="false">+CV106</f>
        <v>0</v>
      </c>
      <c r="CW105" s="89" t="n">
        <f aca="false">+CW106</f>
        <v>0</v>
      </c>
      <c r="CX105" s="89" t="n">
        <f aca="false">+CX106</f>
        <v>0</v>
      </c>
      <c r="CY105" s="89" t="n">
        <f aca="false">+CY106</f>
        <v>0</v>
      </c>
      <c r="CZ105" s="89" t="n">
        <f aca="false">+CZ106</f>
        <v>0</v>
      </c>
      <c r="DA105" s="89" t="n">
        <f aca="false">+DA106</f>
        <v>0</v>
      </c>
      <c r="DB105" s="89" t="n">
        <f aca="false">+DB106</f>
        <v>0</v>
      </c>
      <c r="DC105" s="89" t="n">
        <f aca="false">+DC106</f>
        <v>0</v>
      </c>
      <c r="DD105" s="89" t="n">
        <f aca="false">+DD106</f>
        <v>0</v>
      </c>
      <c r="DE105" s="89" t="n">
        <f aca="false">+DE106</f>
        <v>0</v>
      </c>
      <c r="DF105" s="89" t="n">
        <f aca="false">+DF106</f>
        <v>0</v>
      </c>
      <c r="DG105" s="89" t="n">
        <f aca="false">+DG106</f>
        <v>0</v>
      </c>
      <c r="DH105" s="89" t="n">
        <f aca="false">+DH106</f>
        <v>0</v>
      </c>
      <c r="DI105" s="89" t="n">
        <f aca="false">+DI106</f>
        <v>0</v>
      </c>
      <c r="DJ105" s="89" t="n">
        <f aca="false">+DJ106</f>
        <v>0</v>
      </c>
      <c r="DK105" s="89" t="n">
        <f aca="false">+DK106</f>
        <v>0</v>
      </c>
      <c r="DL105" s="89" t="n">
        <f aca="false">+DL106</f>
        <v>0</v>
      </c>
      <c r="DM105" s="89" t="n">
        <f aca="false">+DM106</f>
        <v>0</v>
      </c>
      <c r="DN105" s="89" t="n">
        <f aca="false">+DN106</f>
        <v>0</v>
      </c>
      <c r="DO105" s="89" t="n">
        <f aca="false">+DO106</f>
        <v>0</v>
      </c>
      <c r="DP105" s="89" t="n">
        <f aca="false">+DP106</f>
        <v>0</v>
      </c>
      <c r="DQ105" s="89" t="n">
        <f aca="false">+DQ106</f>
        <v>0</v>
      </c>
      <c r="DR105" s="89" t="n">
        <f aca="false">+DR106</f>
        <v>0</v>
      </c>
      <c r="DS105" s="89" t="n">
        <f aca="false">+DS106</f>
        <v>0</v>
      </c>
      <c r="DT105" s="89" t="n">
        <f aca="false">+DT106</f>
        <v>0</v>
      </c>
      <c r="DU105" s="89" t="n">
        <f aca="false">+DU106</f>
        <v>0</v>
      </c>
      <c r="DV105" s="89" t="n">
        <f aca="false">+DV106</f>
        <v>0</v>
      </c>
      <c r="DW105" s="89" t="n">
        <f aca="false">+DW106</f>
        <v>0</v>
      </c>
      <c r="DX105" s="89" t="n">
        <f aca="false">+DX106</f>
        <v>0</v>
      </c>
      <c r="DY105" s="89" t="n">
        <f aca="false">+DY106</f>
        <v>0</v>
      </c>
      <c r="DZ105" s="89" t="n">
        <f aca="false">+DZ106</f>
        <v>0</v>
      </c>
      <c r="EA105" s="89" t="n">
        <f aca="false">+EA106</f>
        <v>0</v>
      </c>
      <c r="EB105" s="89" t="n">
        <f aca="false">+EB106</f>
        <v>0</v>
      </c>
      <c r="EC105" s="89" t="n">
        <f aca="false">+EC106</f>
        <v>0</v>
      </c>
      <c r="ED105" s="89" t="n">
        <f aca="false">+ED106</f>
        <v>0</v>
      </c>
      <c r="EE105" s="89" t="n">
        <f aca="false">+EE106</f>
        <v>0</v>
      </c>
      <c r="EF105" s="89" t="n">
        <f aca="false">+EF106</f>
        <v>0</v>
      </c>
      <c r="EG105" s="89" t="n">
        <f aca="false">+EG106</f>
        <v>0</v>
      </c>
      <c r="EH105" s="89" t="n">
        <f aca="false">+EH106</f>
        <v>0</v>
      </c>
      <c r="EI105" s="89" t="n">
        <f aca="false">+EI106</f>
        <v>0</v>
      </c>
      <c r="EJ105" s="89" t="n">
        <f aca="false">+EJ106</f>
        <v>0</v>
      </c>
      <c r="EK105" s="89" t="n">
        <f aca="false">+EK106</f>
        <v>0</v>
      </c>
      <c r="EL105" s="89" t="n">
        <f aca="false">+EL106</f>
        <v>0</v>
      </c>
      <c r="EM105" s="89" t="n">
        <f aca="false">+EM106</f>
        <v>0</v>
      </c>
      <c r="EN105" s="89" t="n">
        <f aca="false">+EN106</f>
        <v>0</v>
      </c>
    </row>
    <row r="106" s="91" customFormat="true" ht="14.65" hidden="false" customHeight="true" outlineLevel="0" collapsed="false">
      <c r="A106" s="92"/>
      <c r="B106" s="83" t="s">
        <v>361</v>
      </c>
      <c r="C106" s="103" t="n">
        <v>4600000</v>
      </c>
      <c r="D106" s="93"/>
      <c r="E106" s="103" t="n">
        <f aca="false">SUM(J106:EN106)</f>
        <v>4600000</v>
      </c>
      <c r="F106" s="93"/>
      <c r="G106" s="93"/>
      <c r="H106" s="103"/>
      <c r="I106" s="103"/>
      <c r="J106" s="84" t="n">
        <f aca="false">+'[1]Giao (lan 5) dieu chinh'!J106+'[1]Giao (lan 4) Bo sung'!J106+'[1]Giao (lan 3) Bo sung'!J106+'[1]Giao (lan 2) '!J106+'[1]Giao (lan 1)'!J106</f>
        <v>0</v>
      </c>
      <c r="K106" s="84" t="n">
        <f aca="false">+'[1]Giao (lan 5) dieu chinh'!K106+'[1]Giao (lan 4) Bo sung'!K106+'[1]Giao (lan 3) Bo sung'!K106+'[1]Giao (lan 2) '!K106+'[1]Giao (lan 1)'!K106</f>
        <v>0</v>
      </c>
      <c r="L106" s="84" t="n">
        <f aca="false">+'[1]Giao (lan 5) dieu chinh'!L106+'[1]Giao (lan 4) Bo sung'!L106+'[1]Giao (lan 3) Bo sung'!L106+'[1]Giao (lan 2) '!L106+'[1]Giao (lan 1)'!L106</f>
        <v>0</v>
      </c>
      <c r="M106" s="84" t="n">
        <f aca="false">+'[1]Giao (lan 5) dieu chinh'!M106+'[1]Giao (lan 4) Bo sung'!M106+'[1]Giao (lan 3) Bo sung'!M106+'[1]Giao (lan 2) '!M106+'[1]Giao (lan 1)'!M106</f>
        <v>0</v>
      </c>
      <c r="N106" s="84" t="n">
        <f aca="false">+'[1]Giao (lan 5) dieu chinh'!N106+'[1]Giao (lan 4) Bo sung'!N106+'[1]Giao (lan 3) Bo sung'!N106+'[1]Giao (lan 2) '!N106+'[1]Giao (lan 1)'!N106</f>
        <v>0</v>
      </c>
      <c r="O106" s="84" t="n">
        <f aca="false">+'[1]Giao (lan 5) dieu chinh'!O106+'[1]Giao (lan 4) Bo sung'!O106+'[1]Giao (lan 3) Bo sung'!O106+'[1]Giao (lan 2) '!O106+'[1]Giao (lan 1)'!O106</f>
        <v>0</v>
      </c>
      <c r="P106" s="84" t="n">
        <f aca="false">+'[1]Giao (lan 5) dieu chinh'!P106+'[1]Giao (lan 4) Bo sung'!P106+'[1]Giao (lan 3) Bo sung'!P106+'[1]Giao (lan 2) '!P106+'[1]Giao (lan 1)'!P106</f>
        <v>0</v>
      </c>
      <c r="Q106" s="84" t="n">
        <f aca="false">+'[1]Giao (lan 5) dieu chinh'!Q106+'[1]Giao (lan 4) Bo sung'!Q106+'[1]Giao (lan 3) Bo sung'!Q106+'[1]Giao (lan 2) '!Q106+'[1]Giao (lan 1)'!Q106</f>
        <v>0</v>
      </c>
      <c r="R106" s="84" t="n">
        <f aca="false">+'[1]Giao (lan 5) dieu chinh'!R106+'[1]Giao (lan 4) Bo sung'!R106+'[1]Giao (lan 3) Bo sung'!R106+'[1]Giao (lan 2) '!R106+'[1]Giao (lan 1)'!R106</f>
        <v>0</v>
      </c>
      <c r="S106" s="84" t="n">
        <f aca="false">+'[1]Giao (lan 5) dieu chinh'!S106+'[1]Giao (lan 4) Bo sung'!S106+'[1]Giao (lan 3) Bo sung'!S106+'[1]Giao (lan 2) '!S106+'[1]Giao (lan 1)'!S106</f>
        <v>0</v>
      </c>
      <c r="T106" s="84" t="n">
        <f aca="false">+'[1]Giao (lan 5) dieu chinh'!T106+'[1]Giao (lan 4) Bo sung'!T106+'[1]Giao (lan 3) Bo sung'!T106+'[1]Giao (lan 2) '!T106+'[1]Giao (lan 1)'!T106</f>
        <v>0</v>
      </c>
      <c r="U106" s="84" t="n">
        <f aca="false">+'[1]Giao (lan 5) dieu chinh'!U106+'[1]Giao (lan 4) Bo sung'!U106+'[1]Giao (lan 3) Bo sung'!U106+'[1]Giao (lan 2) '!U106+'[1]Giao (lan 1)'!U106</f>
        <v>0</v>
      </c>
      <c r="V106" s="84" t="n">
        <f aca="false">+'[1]Giao (lan 5) dieu chinh'!V106+'[1]Giao (lan 4) Bo sung'!V106+'[1]Giao (lan 3) Bo sung'!V106+'[1]Giao (lan 2) '!V106+'[1]Giao (lan 1)'!V106</f>
        <v>0</v>
      </c>
      <c r="W106" s="84" t="n">
        <f aca="false">+'[1]Giao (lan 5) dieu chinh'!W106+'[1]Giao (lan 4) Bo sung'!W106+'[1]Giao (lan 3) Bo sung'!W106+'[1]Giao (lan 2) '!W106+'[1]Giao (lan 1)'!W106</f>
        <v>0</v>
      </c>
      <c r="X106" s="84" t="n">
        <f aca="false">+'[1]Giao (lan 5) dieu chinh'!X106+'[1]Giao (lan 4) Bo sung'!X106+'[1]Giao (lan 3) Bo sung'!X106+'[1]Giao (lan 2) '!X106+'[1]Giao (lan 1)'!X106</f>
        <v>0</v>
      </c>
      <c r="Y106" s="84" t="n">
        <f aca="false">+'[1]Giao (lan 5) dieu chinh'!Y106+'[1]Giao (lan 4) Bo sung'!Y106+'[1]Giao (lan 3) Bo sung'!Y106+'[1]Giao (lan 2) '!Y106+'[1]Giao (lan 1)'!Y106</f>
        <v>0</v>
      </c>
      <c r="Z106" s="84" t="n">
        <f aca="false">+'[1]Giao (lan 5) dieu chinh'!Z106+'[1]Giao (lan 4) Bo sung'!Z106+'[1]Giao (lan 3) Bo sung'!Z106+'[1]Giao (lan 2) '!Z106+'[1]Giao (lan 1)'!Z106</f>
        <v>0</v>
      </c>
      <c r="AA106" s="84" t="n">
        <f aca="false">+'[1]Giao (lan 5) dieu chinh'!AA106+'[1]Giao (lan 4) Bo sung'!AA106+'[1]Giao (lan 3) Bo sung'!AA106+'[1]Giao (lan 2) '!AA106+'[1]Giao (lan 1)'!AA106</f>
        <v>0</v>
      </c>
      <c r="AB106" s="84" t="n">
        <f aca="false">+'[1]Giao (lan 5) dieu chinh'!AB106+'[1]Giao (lan 4) Bo sung'!AB106+'[1]Giao (lan 3) Bo sung'!AB106+'[1]Giao (lan 2) '!AB106+'[1]Giao (lan 1)'!AB106</f>
        <v>0</v>
      </c>
      <c r="AC106" s="84" t="n">
        <f aca="false">+'[1]Giao (lan 5) dieu chinh'!AC106+'[1]Giao (lan 4) Bo sung'!AC106+'[1]Giao (lan 3) Bo sung'!AC106+'[1]Giao (lan 2) '!AC106+'[1]Giao (lan 1)'!AC106</f>
        <v>0</v>
      </c>
      <c r="AD106" s="84" t="n">
        <f aca="false">+'[1]Giao (lan 5) dieu chinh'!AD106+'[1]Giao (lan 4) Bo sung'!AD106+'[1]Giao (lan 3) Bo sung'!AD106+'[1]Giao (lan 2) '!AD106+'[1]Giao (lan 1)'!AD106</f>
        <v>0</v>
      </c>
      <c r="AE106" s="84" t="n">
        <f aca="false">+'[1]Giao (lan 5) dieu chinh'!AE106+'[1]Giao (lan 4) Bo sung'!AE106+'[1]Giao (lan 3) Bo sung'!AE106+'[1]Giao (lan 2) '!AE106+'[1]Giao (lan 1)'!AE106</f>
        <v>0</v>
      </c>
      <c r="AF106" s="84" t="n">
        <f aca="false">+'[1]Giao (lan 5) dieu chinh'!AF106+'[1]Giao (lan 4) Bo sung'!AF106+'[1]Giao (lan 3) Bo sung'!AF106+'[1]Giao (lan 2) '!AF106+'[1]Giao (lan 1)'!AF106</f>
        <v>0</v>
      </c>
      <c r="AG106" s="84" t="n">
        <f aca="false">+'[1]Giao (lan 5) dieu chinh'!AG106+'[1]Giao (lan 4) Bo sung'!AG106+'[1]Giao (lan 3) Bo sung'!AG106+'[1]Giao (lan 2) '!AG106+'[1]Giao (lan 1)'!AG106</f>
        <v>0</v>
      </c>
      <c r="AH106" s="84" t="n">
        <f aca="false">+'[1]Giao (lan 5) dieu chinh'!AH106+'[1]Giao (lan 4) Bo sung'!AH106+'[1]Giao (lan 3) Bo sung'!AH106+'[1]Giao (lan 2) '!AH106+'[1]Giao (lan 1)'!AH106</f>
        <v>0</v>
      </c>
      <c r="AI106" s="84" t="n">
        <f aca="false">+'[1]Giao (lan 5) dieu chinh'!AI106+'[1]Giao (lan 4) Bo sung'!AI106+'[1]Giao (lan 3) Bo sung'!AI106+'[1]Giao (lan 2) '!AI106+'[1]Giao (lan 1)'!AI106</f>
        <v>0</v>
      </c>
      <c r="AJ106" s="84" t="n">
        <f aca="false">+'[1]Giao (lan 5) dieu chinh'!AJ106+'[1]Giao (lan 4) Bo sung'!AJ106+'[1]Giao (lan 3) Bo sung'!AJ106+'[1]Giao (lan 2) '!AJ106+'[1]Giao (lan 1)'!AJ106</f>
        <v>0</v>
      </c>
      <c r="AK106" s="84" t="n">
        <f aca="false">+'[1]Giao (lan 5) dieu chinh'!AK106+'[1]Giao (lan 4) Bo sung'!AK106+'[1]Giao (lan 3) Bo sung'!AK106+'[1]Giao (lan 2) '!AK106+'[1]Giao (lan 1)'!AK106</f>
        <v>0</v>
      </c>
      <c r="AL106" s="84" t="n">
        <f aca="false">+'[1]Giao (lan 5) dieu chinh'!AL106+'[1]Giao (lan 4) Bo sung'!AL106+'[1]Giao (lan 3) Bo sung'!AL106+'[1]Giao (lan 2) '!AL106+'[1]Giao (lan 1)'!AL106</f>
        <v>0</v>
      </c>
      <c r="AM106" s="84" t="n">
        <f aca="false">+'[1]Giao (lan 5) dieu chinh'!AM106+'[1]Giao (lan 4) Bo sung'!AM106+'[1]Giao (lan 3) Bo sung'!AM106+'[1]Giao (lan 2) '!AM106+'[1]Giao (lan 1)'!AM106</f>
        <v>0</v>
      </c>
      <c r="AN106" s="84" t="n">
        <f aca="false">+'[1]Giao (lan 5) dieu chinh'!AN106+'[1]Giao (lan 4) Bo sung'!AN106+'[1]Giao (lan 3) Bo sung'!AN106+'[1]Giao (lan 2) '!AN106+'[1]Giao (lan 1)'!AN106</f>
        <v>4600000</v>
      </c>
      <c r="AO106" s="84" t="n">
        <f aca="false">+'[1]Giao (lan 5) dieu chinh'!AO106+'[1]Giao (lan 4) Bo sung'!AO106+'[1]Giao (lan 3) Bo sung'!AO106+'[1]Giao (lan 2) '!AO106+'[1]Giao (lan 1)'!AO106</f>
        <v>0</v>
      </c>
      <c r="AP106" s="84" t="n">
        <f aca="false">+'[1]Giao (lan 5) dieu chinh'!AP106+'[1]Giao (lan 4) Bo sung'!AP106+'[1]Giao (lan 3) Bo sung'!AP106+'[1]Giao (lan 2) '!AP106+'[1]Giao (lan 1)'!AP106</f>
        <v>0</v>
      </c>
      <c r="AQ106" s="84" t="n">
        <f aca="false">+'[1]Giao (lan 5) dieu chinh'!AQ106+'[1]Giao (lan 4) Bo sung'!AQ106+'[1]Giao (lan 3) Bo sung'!AQ106+'[1]Giao (lan 2) '!AQ106+'[1]Giao (lan 1)'!AQ106</f>
        <v>0</v>
      </c>
      <c r="AR106" s="84" t="n">
        <f aca="false">+'[1]Giao (lan 5) dieu chinh'!AR106+'[1]Giao (lan 4) Bo sung'!AR106+'[1]Giao (lan 3) Bo sung'!AR106+'[1]Giao (lan 2) '!AR106+'[1]Giao (lan 1)'!AR106</f>
        <v>0</v>
      </c>
      <c r="AS106" s="84" t="n">
        <f aca="false">+'[1]Giao (lan 5) dieu chinh'!AS106+'[1]Giao (lan 4) Bo sung'!AS106+'[1]Giao (lan 3) Bo sung'!AS106+'[1]Giao (lan 2) '!AS106+'[1]Giao (lan 1)'!AS106</f>
        <v>0</v>
      </c>
      <c r="AT106" s="84" t="n">
        <f aca="false">+'[1]Giao (lan 5) dieu chinh'!AT106+'[1]Giao (lan 4) Bo sung'!AT106+'[1]Giao (lan 3) Bo sung'!AT106+'[1]Giao (lan 2) '!AT106+'[1]Giao (lan 1)'!AT106</f>
        <v>0</v>
      </c>
      <c r="AU106" s="84" t="n">
        <f aca="false">+'[1]Giao (lan 5) dieu chinh'!AU106+'[1]Giao (lan 4) Bo sung'!AU106+'[1]Giao (lan 3) Bo sung'!AU106+'[1]Giao (lan 2) '!AU106+'[1]Giao (lan 1)'!AU106</f>
        <v>0</v>
      </c>
      <c r="AV106" s="84" t="n">
        <f aca="false">+'[1]Giao (lan 5) dieu chinh'!AV106+'[1]Giao (lan 4) Bo sung'!AV106+'[1]Giao (lan 3) Bo sung'!AV106+'[1]Giao (lan 2) '!AV106+'[1]Giao (lan 1)'!AV106</f>
        <v>0</v>
      </c>
      <c r="AW106" s="84" t="n">
        <f aca="false">+'[1]Giao (lan 5) dieu chinh'!AW106+'[1]Giao (lan 4) Bo sung'!AW106+'[1]Giao (lan 3) Bo sung'!AW106+'[1]Giao (lan 2) '!AW106+'[1]Giao (lan 1)'!AW106</f>
        <v>0</v>
      </c>
      <c r="AX106" s="84" t="n">
        <f aca="false">+'[1]Giao (lan 5) dieu chinh'!AX106+'[1]Giao (lan 4) Bo sung'!AX106+'[1]Giao (lan 3) Bo sung'!AX106+'[1]Giao (lan 2) '!AX106+'[1]Giao (lan 1)'!AX106</f>
        <v>0</v>
      </c>
      <c r="AY106" s="84" t="n">
        <f aca="false">+'[1]Giao (lan 5) dieu chinh'!AY106+'[1]Giao (lan 4) Bo sung'!AY106+'[1]Giao (lan 3) Bo sung'!AY106+'[1]Giao (lan 2) '!AY106+'[1]Giao (lan 1)'!AY106</f>
        <v>0</v>
      </c>
      <c r="AZ106" s="84" t="n">
        <f aca="false">+'[1]Giao (lan 5) dieu chinh'!AZ106+'[1]Giao (lan 4) Bo sung'!AZ106+'[1]Giao (lan 3) Bo sung'!AZ106+'[1]Giao (lan 2) '!AZ106+'[1]Giao (lan 1)'!AZ106</f>
        <v>0</v>
      </c>
      <c r="BA106" s="84" t="n">
        <f aca="false">+'[1]Giao (lan 5) dieu chinh'!BA106+'[1]Giao (lan 4) Bo sung'!BA106+'[1]Giao (lan 3) Bo sung'!BA106+'[1]Giao (lan 2) '!BA106+'[1]Giao (lan 1)'!BA106</f>
        <v>0</v>
      </c>
      <c r="BB106" s="84" t="n">
        <f aca="false">+'[1]Giao (lan 5) dieu chinh'!BB106+'[1]Giao (lan 4) Bo sung'!BB106+'[1]Giao (lan 3) Bo sung'!BB106+'[1]Giao (lan 2) '!BB106+'[1]Giao (lan 1)'!BB106</f>
        <v>0</v>
      </c>
      <c r="BC106" s="84" t="n">
        <f aca="false">+'[1]Giao (lan 5) dieu chinh'!BC106+'[1]Giao (lan 4) Bo sung'!BC106+'[1]Giao (lan 3) Bo sung'!BC106+'[1]Giao (lan 2) '!BC106+'[1]Giao (lan 1)'!BC106</f>
        <v>0</v>
      </c>
      <c r="BD106" s="84" t="n">
        <f aca="false">+'[1]Giao (lan 5) dieu chinh'!BD106+'[1]Giao (lan 4) Bo sung'!BD106+'[1]Giao (lan 3) Bo sung'!BD106+'[1]Giao (lan 2) '!BD106+'[1]Giao (lan 1)'!BD106</f>
        <v>0</v>
      </c>
      <c r="BE106" s="84" t="n">
        <f aca="false">+'[1]Giao (lan 5) dieu chinh'!BE106+'[1]Giao (lan 4) Bo sung'!BE106+'[1]Giao (lan 3) Bo sung'!BE106+'[1]Giao (lan 2) '!BE106+'[1]Giao (lan 1)'!BE106</f>
        <v>0</v>
      </c>
      <c r="BF106" s="84" t="n">
        <f aca="false">+'[1]Giao (lan 5) dieu chinh'!BF106+'[1]Giao (lan 4) Bo sung'!BF106+'[1]Giao (lan 3) Bo sung'!BF106+'[1]Giao (lan 2) '!BF106+'[1]Giao (lan 1)'!BF106</f>
        <v>0</v>
      </c>
      <c r="BG106" s="84" t="n">
        <f aca="false">+'[1]Giao (lan 5) dieu chinh'!BG106+'[1]Giao (lan 4) Bo sung'!BG106+'[1]Giao (lan 3) Bo sung'!BG106+'[1]Giao (lan 2) '!BG106+'[1]Giao (lan 1)'!BG106</f>
        <v>0</v>
      </c>
      <c r="BH106" s="84" t="n">
        <f aca="false">+'[1]Giao (lan 5) dieu chinh'!BH106+'[1]Giao (lan 4) Bo sung'!BH106+'[1]Giao (lan 3) Bo sung'!BH106+'[1]Giao (lan 2) '!BH106+'[1]Giao (lan 1)'!BH106</f>
        <v>0</v>
      </c>
      <c r="BI106" s="84" t="n">
        <f aca="false">+'[1]Giao (lan 5) dieu chinh'!BI106+'[1]Giao (lan 4) Bo sung'!BI106+'[1]Giao (lan 3) Bo sung'!BI106+'[1]Giao (lan 2) '!BI106+'[1]Giao (lan 1)'!BI106</f>
        <v>0</v>
      </c>
      <c r="BJ106" s="84" t="n">
        <f aca="false">+'[1]Giao (lan 5) dieu chinh'!BJ106+'[1]Giao (lan 4) Bo sung'!BJ106+'[1]Giao (lan 3) Bo sung'!BJ106+'[1]Giao (lan 2) '!BJ106+'[1]Giao (lan 1)'!BJ106</f>
        <v>0</v>
      </c>
      <c r="BK106" s="84" t="n">
        <f aca="false">+'[1]Giao (lan 5) dieu chinh'!BK106+'[1]Giao (lan 4) Bo sung'!BK106+'[1]Giao (lan 3) Bo sung'!BK106+'[1]Giao (lan 2) '!BK106+'[1]Giao (lan 1)'!BK106</f>
        <v>0</v>
      </c>
      <c r="BL106" s="84" t="n">
        <f aca="false">+'[1]Giao (lan 5) dieu chinh'!BL106+'[1]Giao (lan 4) Bo sung'!BL106+'[1]Giao (lan 3) Bo sung'!BL106+'[1]Giao (lan 2) '!BL106+'[1]Giao (lan 1)'!BL106</f>
        <v>0</v>
      </c>
      <c r="BM106" s="84" t="n">
        <f aca="false">+'[1]Giao (lan 5) dieu chinh'!BM106+'[1]Giao (lan 4) Bo sung'!BM106+'[1]Giao (lan 3) Bo sung'!BM106+'[1]Giao (lan 2) '!BM106+'[1]Giao (lan 1)'!BM106</f>
        <v>0</v>
      </c>
      <c r="BN106" s="84" t="n">
        <f aca="false">+'[1]Giao (lan 5) dieu chinh'!BN106+'[1]Giao (lan 4) Bo sung'!BN106+'[1]Giao (lan 3) Bo sung'!BN106+'[1]Giao (lan 2) '!BN106+'[1]Giao (lan 1)'!BN106</f>
        <v>0</v>
      </c>
      <c r="BO106" s="84" t="n">
        <f aca="false">+'[1]Giao (lan 5) dieu chinh'!BO106+'[1]Giao (lan 4) Bo sung'!BO106+'[1]Giao (lan 3) Bo sung'!BO106+'[1]Giao (lan 2) '!BO106+'[1]Giao (lan 1)'!BO106</f>
        <v>0</v>
      </c>
      <c r="BP106" s="84" t="n">
        <f aca="false">+'[1]Giao (lan 5) dieu chinh'!BP106+'[1]Giao (lan 4) Bo sung'!BP106+'[1]Giao (lan 3) Bo sung'!BP106+'[1]Giao (lan 2) '!BP106+'[1]Giao (lan 1)'!BP106</f>
        <v>0</v>
      </c>
      <c r="BQ106" s="84" t="n">
        <f aca="false">+'[1]Giao (lan 5) dieu chinh'!BQ106+'[1]Giao (lan 4) Bo sung'!BQ106+'[1]Giao (lan 3) Bo sung'!BQ106+'[1]Giao (lan 2) '!BQ106+'[1]Giao (lan 1)'!BQ106</f>
        <v>0</v>
      </c>
      <c r="BR106" s="84" t="n">
        <f aca="false">+'[1]Giao (lan 5) dieu chinh'!BR106+'[1]Giao (lan 4) Bo sung'!BR106+'[1]Giao (lan 3) Bo sung'!BR106+'[1]Giao (lan 2) '!BR106+'[1]Giao (lan 1)'!BR106</f>
        <v>0</v>
      </c>
      <c r="BS106" s="84" t="n">
        <f aca="false">+'[1]Giao (lan 5) dieu chinh'!BS106+'[1]Giao (lan 4) Bo sung'!BS106+'[1]Giao (lan 3) Bo sung'!BS106+'[1]Giao (lan 2) '!BS106+'[1]Giao (lan 1)'!BS106</f>
        <v>0</v>
      </c>
      <c r="BT106" s="84" t="n">
        <f aca="false">+'[1]Giao (lan 5) dieu chinh'!BT106+'[1]Giao (lan 4) Bo sung'!BT106+'[1]Giao (lan 3) Bo sung'!BT106+'[1]Giao (lan 2) '!BT106+'[1]Giao (lan 1)'!BT106</f>
        <v>0</v>
      </c>
      <c r="BU106" s="84" t="n">
        <f aca="false">+'[1]Giao (lan 5) dieu chinh'!BU106+'[1]Giao (lan 4) Bo sung'!BU106+'[1]Giao (lan 3) Bo sung'!BU106+'[1]Giao (lan 2) '!BU106+'[1]Giao (lan 1)'!BU106</f>
        <v>0</v>
      </c>
      <c r="BV106" s="84" t="n">
        <f aca="false">+'[1]Giao (lan 5) dieu chinh'!BV106+'[1]Giao (lan 4) Bo sung'!BV106+'[1]Giao (lan 3) Bo sung'!BV106+'[1]Giao (lan 2) '!BV106+'[1]Giao (lan 1)'!BV106</f>
        <v>0</v>
      </c>
      <c r="BW106" s="84" t="n">
        <f aca="false">+'[1]Giao (lan 5) dieu chinh'!BW106+'[1]Giao (lan 4) Bo sung'!BW106+'[1]Giao (lan 3) Bo sung'!BW106+'[1]Giao (lan 2) '!BW106+'[1]Giao (lan 1)'!BW106</f>
        <v>0</v>
      </c>
      <c r="BX106" s="84" t="n">
        <f aca="false">+'[1]Giao (lan 5) dieu chinh'!BX106+'[1]Giao (lan 4) Bo sung'!BX106+'[1]Giao (lan 3) Bo sung'!BX106+'[1]Giao (lan 2) '!BX106+'[1]Giao (lan 1)'!BX106</f>
        <v>0</v>
      </c>
      <c r="BY106" s="84" t="n">
        <f aca="false">+'[1]Giao (lan 5) dieu chinh'!BY106+'[1]Giao (lan 4) Bo sung'!BY106+'[1]Giao (lan 3) Bo sung'!BY106+'[1]Giao (lan 2) '!BY106+'[1]Giao (lan 1)'!BY106</f>
        <v>0</v>
      </c>
      <c r="BZ106" s="84" t="n">
        <f aca="false">+'[1]Giao (lan 5) dieu chinh'!BZ106+'[1]Giao (lan 4) Bo sung'!BZ106+'[1]Giao (lan 3) Bo sung'!BZ106+'[1]Giao (lan 2) '!BZ106+'[1]Giao (lan 1)'!BZ106</f>
        <v>0</v>
      </c>
      <c r="CA106" s="84" t="n">
        <f aca="false">+'[1]Giao (lan 5) dieu chinh'!CA106+'[1]Giao (lan 4) Bo sung'!CA106+'[1]Giao (lan 3) Bo sung'!CA106+'[1]Giao (lan 2) '!CA106+'[1]Giao (lan 1)'!CA106</f>
        <v>0</v>
      </c>
      <c r="CB106" s="84" t="n">
        <f aca="false">+'[1]Giao (lan 5) dieu chinh'!CB106+'[1]Giao (lan 4) Bo sung'!CB106+'[1]Giao (lan 3) Bo sung'!CB106+'[1]Giao (lan 2) '!CB106+'[1]Giao (lan 1)'!CB106</f>
        <v>0</v>
      </c>
      <c r="CC106" s="84" t="n">
        <f aca="false">+'[1]Giao (lan 5) dieu chinh'!CC106+'[1]Giao (lan 4) Bo sung'!CC106+'[1]Giao (lan 3) Bo sung'!CC106+'[1]Giao (lan 2) '!CC106+'[1]Giao (lan 1)'!CC106</f>
        <v>0</v>
      </c>
      <c r="CD106" s="84" t="n">
        <f aca="false">+'[1]Giao (lan 5) dieu chinh'!CD106+'[1]Giao (lan 4) Bo sung'!CD106+'[1]Giao (lan 3) Bo sung'!CD106+'[1]Giao (lan 2) '!CD106+'[1]Giao (lan 1)'!CD106</f>
        <v>0</v>
      </c>
      <c r="CE106" s="84" t="n">
        <f aca="false">+'[1]Giao (lan 5) dieu chinh'!CE106+'[1]Giao (lan 4) Bo sung'!CE106+'[1]Giao (lan 3) Bo sung'!CE106+'[1]Giao (lan 2) '!CE106+'[1]Giao (lan 1)'!CE106</f>
        <v>0</v>
      </c>
      <c r="CF106" s="84" t="n">
        <f aca="false">+'[1]Giao (lan 5) dieu chinh'!CF106+'[1]Giao (lan 4) Bo sung'!CF106+'[1]Giao (lan 3) Bo sung'!CF106+'[1]Giao (lan 2) '!CF106+'[1]Giao (lan 1)'!CF106</f>
        <v>0</v>
      </c>
      <c r="CG106" s="84" t="n">
        <f aca="false">+'[1]Giao (lan 5) dieu chinh'!CG106+'[1]Giao (lan 4) Bo sung'!CG106+'[1]Giao (lan 3) Bo sung'!CG106+'[1]Giao (lan 2) '!CG106+'[1]Giao (lan 1)'!CG106</f>
        <v>0</v>
      </c>
      <c r="CH106" s="84" t="n">
        <f aca="false">+'[1]Giao (lan 5) dieu chinh'!CH106+'[1]Giao (lan 4) Bo sung'!CH106+'[1]Giao (lan 3) Bo sung'!CH106+'[1]Giao (lan 2) '!CH106+'[1]Giao (lan 1)'!CH106</f>
        <v>0</v>
      </c>
      <c r="CI106" s="84" t="n">
        <f aca="false">+'[1]Giao (lan 5) dieu chinh'!CI106+'[1]Giao (lan 4) Bo sung'!CI106+'[1]Giao (lan 3) Bo sung'!CI106+'[1]Giao (lan 2) '!CI106+'[1]Giao (lan 1)'!CI106</f>
        <v>0</v>
      </c>
      <c r="CJ106" s="84" t="n">
        <f aca="false">+'[1]Giao (lan 5) dieu chinh'!CJ106+'[1]Giao (lan 4) Bo sung'!CJ106+'[1]Giao (lan 3) Bo sung'!CJ106+'[1]Giao (lan 2) '!CJ106+'[1]Giao (lan 1)'!CJ106</f>
        <v>0</v>
      </c>
      <c r="CK106" s="84" t="n">
        <f aca="false">+'[1]Giao (lan 5) dieu chinh'!CK106+'[1]Giao (lan 4) Bo sung'!CK106+'[1]Giao (lan 3) Bo sung'!CK106+'[1]Giao (lan 2) '!CK106+'[1]Giao (lan 1)'!CK106</f>
        <v>0</v>
      </c>
      <c r="CL106" s="84" t="n">
        <f aca="false">+'[1]Giao (lan 5) dieu chinh'!CL106+'[1]Giao (lan 4) Bo sung'!CL106+'[1]Giao (lan 3) Bo sung'!CL106+'[1]Giao (lan 2) '!CL106+'[1]Giao (lan 1)'!CL106</f>
        <v>0</v>
      </c>
      <c r="CM106" s="84" t="n">
        <f aca="false">+'[1]Giao (lan 5) dieu chinh'!CM106+'[1]Giao (lan 4) Bo sung'!CM106+'[1]Giao (lan 3) Bo sung'!CM106+'[1]Giao (lan 2) '!CM106+'[1]Giao (lan 1)'!CM106</f>
        <v>0</v>
      </c>
      <c r="CN106" s="84" t="n">
        <f aca="false">+'[1]Giao (lan 5) dieu chinh'!CN106+'[1]Giao (lan 4) Bo sung'!CN106+'[1]Giao (lan 3) Bo sung'!CN106+'[1]Giao (lan 2) '!CN106+'[1]Giao (lan 1)'!CN106</f>
        <v>0</v>
      </c>
      <c r="CO106" s="84" t="n">
        <f aca="false">+'[1]Giao (lan 5) dieu chinh'!CO106+'[1]Giao (lan 4) Bo sung'!CO106+'[1]Giao (lan 3) Bo sung'!CO106+'[1]Giao (lan 2) '!CO106+'[1]Giao (lan 1)'!CO106</f>
        <v>0</v>
      </c>
      <c r="CP106" s="84" t="n">
        <f aca="false">+'[1]Giao (lan 5) dieu chinh'!CP106+'[1]Giao (lan 4) Bo sung'!CP106+'[1]Giao (lan 3) Bo sung'!CP106+'[1]Giao (lan 2) '!CP106+'[1]Giao (lan 1)'!CP106</f>
        <v>0</v>
      </c>
      <c r="CQ106" s="84" t="n">
        <f aca="false">+'[1]Giao (lan 5) dieu chinh'!CQ106+'[1]Giao (lan 4) Bo sung'!CQ106+'[1]Giao (lan 3) Bo sung'!CQ106+'[1]Giao (lan 2) '!CQ106+'[1]Giao (lan 1)'!CQ106</f>
        <v>0</v>
      </c>
      <c r="CR106" s="84" t="n">
        <f aca="false">+'[1]Giao (lan 5) dieu chinh'!CR106+'[1]Giao (lan 4) Bo sung'!CR106+'[1]Giao (lan 3) Bo sung'!CR106+'[1]Giao (lan 2) '!CR106+'[1]Giao (lan 1)'!CR106</f>
        <v>0</v>
      </c>
      <c r="CS106" s="84" t="n">
        <f aca="false">+'[1]Giao (lan 5) dieu chinh'!CS106+'[1]Giao (lan 4) Bo sung'!CS106+'[1]Giao (lan 3) Bo sung'!CS106+'[1]Giao (lan 2) '!CS106+'[1]Giao (lan 1)'!CS106</f>
        <v>0</v>
      </c>
      <c r="CT106" s="84" t="n">
        <f aca="false">+'[1]Giao (lan 5) dieu chinh'!CT106+'[1]Giao (lan 4) Bo sung'!CT106+'[1]Giao (lan 3) Bo sung'!CT106+'[1]Giao (lan 2) '!CT106+'[1]Giao (lan 1)'!CT106</f>
        <v>0</v>
      </c>
      <c r="CU106" s="84" t="n">
        <f aca="false">+'[1]Giao (lan 5) dieu chinh'!CU106+'[1]Giao (lan 4) Bo sung'!CU106+'[1]Giao (lan 3) Bo sung'!CU106+'[1]Giao (lan 2) '!CU106+'[1]Giao (lan 1)'!CU106</f>
        <v>0</v>
      </c>
      <c r="CV106" s="84" t="n">
        <f aca="false">+'[1]Giao (lan 5) dieu chinh'!CV106+'[1]Giao (lan 4) Bo sung'!CV106+'[1]Giao (lan 3) Bo sung'!CV106+'[1]Giao (lan 2) '!CV106+'[1]Giao (lan 1)'!CV106</f>
        <v>0</v>
      </c>
      <c r="CW106" s="84" t="n">
        <f aca="false">+'[1]Giao (lan 5) dieu chinh'!CW106+'[1]Giao (lan 4) Bo sung'!CW106+'[1]Giao (lan 3) Bo sung'!CW106+'[1]Giao (lan 2) '!CW106+'[1]Giao (lan 1)'!CW106</f>
        <v>0</v>
      </c>
      <c r="CX106" s="84" t="n">
        <f aca="false">+'[1]Giao (lan 5) dieu chinh'!CX106+'[1]Giao (lan 4) Bo sung'!CX106+'[1]Giao (lan 3) Bo sung'!CX106+'[1]Giao (lan 2) '!CX106+'[1]Giao (lan 1)'!CX106</f>
        <v>0</v>
      </c>
      <c r="CY106" s="84" t="n">
        <f aca="false">+'[1]Giao (lan 5) dieu chinh'!CY106+'[1]Giao (lan 4) Bo sung'!CY106+'[1]Giao (lan 3) Bo sung'!CY106+'[1]Giao (lan 2) '!CY106+'[1]Giao (lan 1)'!CY106</f>
        <v>0</v>
      </c>
      <c r="CZ106" s="84" t="n">
        <f aca="false">+'[1]Giao (lan 5) dieu chinh'!CZ106+'[1]Giao (lan 4) Bo sung'!CZ106+'[1]Giao (lan 3) Bo sung'!CZ106+'[1]Giao (lan 2) '!CZ106+'[1]Giao (lan 1)'!CZ106</f>
        <v>0</v>
      </c>
      <c r="DA106" s="84" t="n">
        <f aca="false">+'[1]Giao (lan 5) dieu chinh'!DA106+'[1]Giao (lan 4) Bo sung'!DA106+'[1]Giao (lan 3) Bo sung'!DA106+'[1]Giao (lan 2) '!DA106+'[1]Giao (lan 1)'!DA106</f>
        <v>0</v>
      </c>
      <c r="DB106" s="84" t="n">
        <f aca="false">+'[1]Giao (lan 5) dieu chinh'!DB106+'[1]Giao (lan 4) Bo sung'!DB106+'[1]Giao (lan 3) Bo sung'!DB106+'[1]Giao (lan 2) '!DB106+'[1]Giao (lan 1)'!DB106</f>
        <v>0</v>
      </c>
      <c r="DC106" s="84" t="n">
        <f aca="false">+'[1]Giao (lan 5) dieu chinh'!DC106+'[1]Giao (lan 4) Bo sung'!DC106+'[1]Giao (lan 3) Bo sung'!DC106+'[1]Giao (lan 2) '!DC106+'[1]Giao (lan 1)'!DC106</f>
        <v>0</v>
      </c>
      <c r="DD106" s="84" t="n">
        <f aca="false">+'[1]Giao (lan 5) dieu chinh'!DD106+'[1]Giao (lan 4) Bo sung'!DD106+'[1]Giao (lan 3) Bo sung'!DD106+'[1]Giao (lan 2) '!DD106+'[1]Giao (lan 1)'!DD106</f>
        <v>0</v>
      </c>
      <c r="DE106" s="84" t="n">
        <f aca="false">+'[1]Giao (lan 5) dieu chinh'!DE106+'[1]Giao (lan 4) Bo sung'!DE106+'[1]Giao (lan 3) Bo sung'!DE106+'[1]Giao (lan 2) '!DE106+'[1]Giao (lan 1)'!DE106</f>
        <v>0</v>
      </c>
      <c r="DF106" s="84" t="n">
        <f aca="false">+'[1]Giao (lan 5) dieu chinh'!DF106+'[1]Giao (lan 4) Bo sung'!DF106+'[1]Giao (lan 3) Bo sung'!DF106+'[1]Giao (lan 2) '!DF106+'[1]Giao (lan 1)'!DF106</f>
        <v>0</v>
      </c>
      <c r="DG106" s="84" t="n">
        <f aca="false">+'[1]Giao (lan 5) dieu chinh'!DG106+'[1]Giao (lan 4) Bo sung'!DG106+'[1]Giao (lan 3) Bo sung'!DG106+'[1]Giao (lan 2) '!DG106+'[1]Giao (lan 1)'!DG106</f>
        <v>0</v>
      </c>
      <c r="DH106" s="84" t="n">
        <f aca="false">+'[1]Giao (lan 5) dieu chinh'!DH106+'[1]Giao (lan 4) Bo sung'!DH106+'[1]Giao (lan 3) Bo sung'!DH106+'[1]Giao (lan 2) '!DH106+'[1]Giao (lan 1)'!DH106</f>
        <v>0</v>
      </c>
      <c r="DI106" s="84" t="n">
        <f aca="false">+'[1]Giao (lan 5) dieu chinh'!DI106+'[1]Giao (lan 4) Bo sung'!DI106+'[1]Giao (lan 3) Bo sung'!DI106+'[1]Giao (lan 2) '!DI106+'[1]Giao (lan 1)'!DI106</f>
        <v>0</v>
      </c>
      <c r="DJ106" s="84" t="n">
        <f aca="false">+'[1]Giao (lan 5) dieu chinh'!DJ106+'[1]Giao (lan 4) Bo sung'!DJ106+'[1]Giao (lan 3) Bo sung'!DJ106+'[1]Giao (lan 2) '!DJ106+'[1]Giao (lan 1)'!DJ106</f>
        <v>0</v>
      </c>
      <c r="DK106" s="84" t="n">
        <f aca="false">+'[1]Giao (lan 5) dieu chinh'!DK106+'[1]Giao (lan 4) Bo sung'!DK106+'[1]Giao (lan 3) Bo sung'!DK106+'[1]Giao (lan 2) '!DK106+'[1]Giao (lan 1)'!DK106</f>
        <v>0</v>
      </c>
      <c r="DL106" s="84" t="n">
        <f aca="false">+'[1]Giao (lan 5) dieu chinh'!DL106+'[1]Giao (lan 4) Bo sung'!DL106+'[1]Giao (lan 3) Bo sung'!DL106+'[1]Giao (lan 2) '!DL106+'[1]Giao (lan 1)'!DL106</f>
        <v>0</v>
      </c>
      <c r="DM106" s="84" t="n">
        <f aca="false">+'[1]Giao (lan 5) dieu chinh'!DM106+'[1]Giao (lan 4) Bo sung'!DM106+'[1]Giao (lan 3) Bo sung'!DM106+'[1]Giao (lan 2) '!DM106+'[1]Giao (lan 1)'!DM106</f>
        <v>0</v>
      </c>
      <c r="DN106" s="84" t="n">
        <f aca="false">+'[1]Giao (lan 5) dieu chinh'!DN106+'[1]Giao (lan 4) Bo sung'!DN106+'[1]Giao (lan 3) Bo sung'!DN106+'[1]Giao (lan 2) '!DN106+'[1]Giao (lan 1)'!DN106</f>
        <v>0</v>
      </c>
      <c r="DO106" s="84" t="n">
        <f aca="false">+'[1]Giao (lan 5) dieu chinh'!DO106+'[1]Giao (lan 4) Bo sung'!DO106+'[1]Giao (lan 3) Bo sung'!DO106+'[1]Giao (lan 2) '!DO106+'[1]Giao (lan 1)'!DO106</f>
        <v>0</v>
      </c>
      <c r="DP106" s="84" t="n">
        <f aca="false">+'[1]Giao (lan 5) dieu chinh'!DP106+'[1]Giao (lan 4) Bo sung'!DP106+'[1]Giao (lan 3) Bo sung'!DP106+'[1]Giao (lan 2) '!DP106+'[1]Giao (lan 1)'!DP106</f>
        <v>0</v>
      </c>
      <c r="DQ106" s="84" t="n">
        <f aca="false">+'[1]Giao (lan 5) dieu chinh'!DQ106+'[1]Giao (lan 4) Bo sung'!DQ106+'[1]Giao (lan 3) Bo sung'!DQ106+'[1]Giao (lan 2) '!DQ106+'[1]Giao (lan 1)'!DQ106</f>
        <v>0</v>
      </c>
      <c r="DR106" s="84" t="n">
        <f aca="false">+'[1]Giao (lan 5) dieu chinh'!DR106+'[1]Giao (lan 4) Bo sung'!DR106+'[1]Giao (lan 3) Bo sung'!DR106+'[1]Giao (lan 2) '!DR106+'[1]Giao (lan 1)'!DR106</f>
        <v>0</v>
      </c>
      <c r="DS106" s="84" t="n">
        <f aca="false">+'[1]Giao (lan 5) dieu chinh'!DS106+'[1]Giao (lan 4) Bo sung'!DS106+'[1]Giao (lan 3) Bo sung'!DS106+'[1]Giao (lan 2) '!DS106+'[1]Giao (lan 1)'!DS106</f>
        <v>0</v>
      </c>
      <c r="DT106" s="84" t="n">
        <f aca="false">+'[1]Giao (lan 5) dieu chinh'!DT106+'[1]Giao (lan 4) Bo sung'!DT106+'[1]Giao (lan 3) Bo sung'!DT106+'[1]Giao (lan 2) '!DT106+'[1]Giao (lan 1)'!DT106</f>
        <v>0</v>
      </c>
      <c r="DU106" s="84" t="n">
        <f aca="false">+'[1]Giao (lan 5) dieu chinh'!DU106+'[1]Giao (lan 4) Bo sung'!DU106+'[1]Giao (lan 3) Bo sung'!DU106+'[1]Giao (lan 2) '!DU106+'[1]Giao (lan 1)'!DU106</f>
        <v>0</v>
      </c>
      <c r="DV106" s="84" t="n">
        <f aca="false">+'[1]Giao (lan 5) dieu chinh'!DV106+'[1]Giao (lan 4) Bo sung'!DV106+'[1]Giao (lan 3) Bo sung'!DV106+'[1]Giao (lan 2) '!DV106+'[1]Giao (lan 1)'!DV106</f>
        <v>0</v>
      </c>
      <c r="DW106" s="84" t="n">
        <f aca="false">+'[1]Giao (lan 5) dieu chinh'!DW106+'[1]Giao (lan 4) Bo sung'!DW106+'[1]Giao (lan 3) Bo sung'!DW106+'[1]Giao (lan 2) '!DW106+'[1]Giao (lan 1)'!DW106</f>
        <v>0</v>
      </c>
      <c r="DX106" s="84" t="n">
        <f aca="false">+'[1]Giao (lan 5) dieu chinh'!DX106+'[1]Giao (lan 4) Bo sung'!DX106+'[1]Giao (lan 3) Bo sung'!DX106+'[1]Giao (lan 2) '!DX106+'[1]Giao (lan 1)'!DX106</f>
        <v>0</v>
      </c>
      <c r="DY106" s="84" t="n">
        <f aca="false">+'[1]Giao (lan 5) dieu chinh'!DY106+'[1]Giao (lan 4) Bo sung'!DY106+'[1]Giao (lan 3) Bo sung'!DY106+'[1]Giao (lan 2) '!DY106+'[1]Giao (lan 1)'!DY106</f>
        <v>0</v>
      </c>
      <c r="DZ106" s="84" t="n">
        <f aca="false">+'[1]Giao (lan 5) dieu chinh'!DZ106+'[1]Giao (lan 4) Bo sung'!DZ106+'[1]Giao (lan 3) Bo sung'!DZ106+'[1]Giao (lan 2) '!DZ106+'[1]Giao (lan 1)'!DZ106</f>
        <v>0</v>
      </c>
      <c r="EA106" s="84" t="n">
        <f aca="false">+'[1]Giao (lan 5) dieu chinh'!EA106+'[1]Giao (lan 4) Bo sung'!EA106+'[1]Giao (lan 3) Bo sung'!EA106+'[1]Giao (lan 2) '!EA106+'[1]Giao (lan 1)'!EA106</f>
        <v>0</v>
      </c>
      <c r="EB106" s="84" t="n">
        <f aca="false">+'[1]Giao (lan 5) dieu chinh'!EB106+'[1]Giao (lan 4) Bo sung'!EB106+'[1]Giao (lan 3) Bo sung'!EB106+'[1]Giao (lan 2) '!EB106+'[1]Giao (lan 1)'!EB106</f>
        <v>0</v>
      </c>
      <c r="EC106" s="84" t="n">
        <f aca="false">+'[1]Giao (lan 5) dieu chinh'!EC106+'[1]Giao (lan 4) Bo sung'!EC106+'[1]Giao (lan 3) Bo sung'!EC106+'[1]Giao (lan 2) '!EC106+'[1]Giao (lan 1)'!EC106</f>
        <v>0</v>
      </c>
      <c r="ED106" s="84" t="n">
        <f aca="false">+'[1]Giao (lan 5) dieu chinh'!ED106+'[1]Giao (lan 4) Bo sung'!ED106+'[1]Giao (lan 3) Bo sung'!ED106+'[1]Giao (lan 2) '!ED106+'[1]Giao (lan 1)'!ED106</f>
        <v>0</v>
      </c>
      <c r="EE106" s="84" t="n">
        <f aca="false">+'[1]Giao (lan 5) dieu chinh'!EE106+'[1]Giao (lan 4) Bo sung'!EE106+'[1]Giao (lan 3) Bo sung'!EE106+'[1]Giao (lan 2) '!EE106+'[1]Giao (lan 1)'!EE106</f>
        <v>0</v>
      </c>
      <c r="EF106" s="84" t="n">
        <f aca="false">+'[1]Giao (lan 5) dieu chinh'!EF106+'[1]Giao (lan 4) Bo sung'!EF106+'[1]Giao (lan 3) Bo sung'!EF106+'[1]Giao (lan 2) '!EF106+'[1]Giao (lan 1)'!EF106</f>
        <v>0</v>
      </c>
      <c r="EG106" s="84" t="n">
        <f aca="false">+'[1]Giao (lan 5) dieu chinh'!EG106+'[1]Giao (lan 4) Bo sung'!EG106+'[1]Giao (lan 3) Bo sung'!EG106+'[1]Giao (lan 2) '!EG106+'[1]Giao (lan 1)'!EG106</f>
        <v>0</v>
      </c>
      <c r="EH106" s="84" t="n">
        <f aca="false">+'[1]Giao (lan 5) dieu chinh'!EH106+'[1]Giao (lan 4) Bo sung'!EH106+'[1]Giao (lan 3) Bo sung'!EH106+'[1]Giao (lan 2) '!EH106+'[1]Giao (lan 1)'!EH106</f>
        <v>0</v>
      </c>
      <c r="EI106" s="84" t="n">
        <f aca="false">+'[1]Giao (lan 5) dieu chinh'!EI106+'[1]Giao (lan 4) Bo sung'!EI106+'[1]Giao (lan 3) Bo sung'!EI106+'[1]Giao (lan 2) '!EI106+'[1]Giao (lan 1)'!EI106</f>
        <v>0</v>
      </c>
      <c r="EJ106" s="84" t="n">
        <f aca="false">+'[1]Giao (lan 5) dieu chinh'!EJ106+'[1]Giao (lan 4) Bo sung'!EJ106+'[1]Giao (lan 3) Bo sung'!EJ106+'[1]Giao (lan 2) '!EJ106+'[1]Giao (lan 1)'!EJ106</f>
        <v>0</v>
      </c>
      <c r="EK106" s="84" t="n">
        <f aca="false">+'[1]Giao (lan 5) dieu chinh'!EK106+'[1]Giao (lan 4) Bo sung'!EK106+'[1]Giao (lan 3) Bo sung'!EK106+'[1]Giao (lan 2) '!EK106+'[1]Giao (lan 1)'!EK106</f>
        <v>0</v>
      </c>
      <c r="EL106" s="84" t="n">
        <f aca="false">+'[1]Giao (lan 5) dieu chinh'!EL106+'[1]Giao (lan 4) Bo sung'!EL106+'[1]Giao (lan 3) Bo sung'!EL106+'[1]Giao (lan 2) '!EL106+'[1]Giao (lan 1)'!EL106</f>
        <v>0</v>
      </c>
      <c r="EM106" s="84" t="n">
        <f aca="false">+'[1]Giao (lan 5) dieu chinh'!EM106+'[1]Giao (lan 4) Bo sung'!EM106+'[1]Giao (lan 3) Bo sung'!EM106+'[1]Giao (lan 2) '!EM106+'[1]Giao (lan 1)'!EM106</f>
        <v>0</v>
      </c>
      <c r="EN106" s="103"/>
    </row>
    <row r="107" s="91" customFormat="true" ht="32.25" hidden="false" customHeight="true" outlineLevel="0" collapsed="false">
      <c r="A107" s="102" t="s">
        <v>410</v>
      </c>
      <c r="B107" s="95" t="s">
        <v>411</v>
      </c>
      <c r="C107" s="89" t="n">
        <f aca="false">+C108</f>
        <v>3400000</v>
      </c>
      <c r="D107" s="89" t="n">
        <f aca="false">+C107-E107</f>
        <v>0</v>
      </c>
      <c r="E107" s="89" t="n">
        <f aca="false">SUM(J107:EN107)</f>
        <v>3400000</v>
      </c>
      <c r="F107" s="89"/>
      <c r="G107" s="89"/>
      <c r="H107" s="89" t="n">
        <f aca="false">+H108</f>
        <v>0</v>
      </c>
      <c r="I107" s="89" t="n">
        <f aca="false">+I108</f>
        <v>0</v>
      </c>
      <c r="J107" s="89" t="n">
        <f aca="false">+J108</f>
        <v>0</v>
      </c>
      <c r="K107" s="89" t="n">
        <f aca="false">+K108</f>
        <v>0</v>
      </c>
      <c r="L107" s="89" t="n">
        <f aca="false">+L108</f>
        <v>0</v>
      </c>
      <c r="M107" s="89" t="n">
        <f aca="false">+M108</f>
        <v>0</v>
      </c>
      <c r="N107" s="89" t="n">
        <f aca="false">+N108</f>
        <v>0</v>
      </c>
      <c r="O107" s="89" t="n">
        <f aca="false">+O108</f>
        <v>0</v>
      </c>
      <c r="P107" s="89" t="n">
        <f aca="false">+P108</f>
        <v>0</v>
      </c>
      <c r="Q107" s="89" t="n">
        <f aca="false">+Q108</f>
        <v>0</v>
      </c>
      <c r="R107" s="89" t="n">
        <f aca="false">+R108</f>
        <v>0</v>
      </c>
      <c r="S107" s="89" t="n">
        <f aca="false">+S108</f>
        <v>0</v>
      </c>
      <c r="T107" s="89" t="n">
        <f aca="false">+T108</f>
        <v>0</v>
      </c>
      <c r="U107" s="89" t="n">
        <f aca="false">+U108</f>
        <v>0</v>
      </c>
      <c r="V107" s="89" t="n">
        <f aca="false">+V108</f>
        <v>0</v>
      </c>
      <c r="W107" s="89" t="n">
        <f aca="false">+W108</f>
        <v>0</v>
      </c>
      <c r="X107" s="89" t="n">
        <f aca="false">+X108</f>
        <v>0</v>
      </c>
      <c r="Y107" s="89" t="n">
        <f aca="false">+Y108</f>
        <v>0</v>
      </c>
      <c r="Z107" s="89" t="n">
        <f aca="false">+Z108</f>
        <v>0</v>
      </c>
      <c r="AA107" s="89" t="n">
        <f aca="false">+AA108</f>
        <v>0</v>
      </c>
      <c r="AB107" s="89" t="n">
        <f aca="false">+AB108</f>
        <v>0</v>
      </c>
      <c r="AC107" s="89" t="n">
        <f aca="false">+AC108</f>
        <v>0</v>
      </c>
      <c r="AD107" s="89" t="n">
        <f aca="false">+AD108</f>
        <v>0</v>
      </c>
      <c r="AE107" s="89" t="n">
        <f aca="false">+AE108</f>
        <v>0</v>
      </c>
      <c r="AF107" s="89" t="n">
        <f aca="false">+AF108</f>
        <v>0</v>
      </c>
      <c r="AG107" s="89" t="n">
        <f aca="false">+AG108</f>
        <v>0</v>
      </c>
      <c r="AH107" s="89" t="n">
        <f aca="false">+AH108</f>
        <v>0</v>
      </c>
      <c r="AI107" s="89" t="n">
        <f aca="false">+AI108</f>
        <v>0</v>
      </c>
      <c r="AJ107" s="89" t="n">
        <f aca="false">+AJ108</f>
        <v>0</v>
      </c>
      <c r="AK107" s="89" t="n">
        <f aca="false">+AK108</f>
        <v>0</v>
      </c>
      <c r="AL107" s="89" t="n">
        <f aca="false">+AL108</f>
        <v>0</v>
      </c>
      <c r="AM107" s="89" t="n">
        <f aca="false">+AM108</f>
        <v>0</v>
      </c>
      <c r="AN107" s="89" t="n">
        <f aca="false">+AN108</f>
        <v>0</v>
      </c>
      <c r="AO107" s="89" t="n">
        <f aca="false">+AO108</f>
        <v>0</v>
      </c>
      <c r="AP107" s="89" t="n">
        <f aca="false">+AP108</f>
        <v>0</v>
      </c>
      <c r="AQ107" s="89" t="n">
        <f aca="false">+AQ108</f>
        <v>0</v>
      </c>
      <c r="AR107" s="89" t="n">
        <f aca="false">+AR108</f>
        <v>0</v>
      </c>
      <c r="AS107" s="89" t="n">
        <f aca="false">+AS108</f>
        <v>0</v>
      </c>
      <c r="AT107" s="89" t="n">
        <f aca="false">+AT108</f>
        <v>0</v>
      </c>
      <c r="AU107" s="89" t="n">
        <f aca="false">+AU108</f>
        <v>0</v>
      </c>
      <c r="AV107" s="89" t="n">
        <f aca="false">+AV108</f>
        <v>0</v>
      </c>
      <c r="AW107" s="89" t="n">
        <f aca="false">+AW108</f>
        <v>0</v>
      </c>
      <c r="AX107" s="89" t="n">
        <f aca="false">+AX108</f>
        <v>0</v>
      </c>
      <c r="AY107" s="89" t="n">
        <f aca="false">+AY108</f>
        <v>0</v>
      </c>
      <c r="AZ107" s="89" t="n">
        <f aca="false">+AZ108</f>
        <v>0</v>
      </c>
      <c r="BA107" s="89" t="n">
        <f aca="false">+BA108</f>
        <v>0</v>
      </c>
      <c r="BB107" s="89" t="n">
        <f aca="false">+BB108</f>
        <v>0</v>
      </c>
      <c r="BC107" s="89" t="n">
        <f aca="false">+BC108</f>
        <v>0</v>
      </c>
      <c r="BD107" s="89" t="n">
        <f aca="false">+BD108</f>
        <v>0</v>
      </c>
      <c r="BE107" s="89" t="n">
        <f aca="false">+BE108</f>
        <v>0</v>
      </c>
      <c r="BF107" s="89" t="n">
        <f aca="false">+BF108</f>
        <v>0</v>
      </c>
      <c r="BG107" s="89" t="n">
        <f aca="false">+BG108</f>
        <v>0</v>
      </c>
      <c r="BH107" s="89" t="n">
        <f aca="false">+BH108</f>
        <v>0</v>
      </c>
      <c r="BI107" s="89" t="n">
        <f aca="false">+BI108</f>
        <v>0</v>
      </c>
      <c r="BJ107" s="89" t="n">
        <f aca="false">+BJ108</f>
        <v>0</v>
      </c>
      <c r="BK107" s="89" t="n">
        <f aca="false">+BK108</f>
        <v>0</v>
      </c>
      <c r="BL107" s="89" t="n">
        <f aca="false">+BL108</f>
        <v>0</v>
      </c>
      <c r="BM107" s="89" t="n">
        <f aca="false">+BM108</f>
        <v>0</v>
      </c>
      <c r="BN107" s="89" t="n">
        <f aca="false">+BN108</f>
        <v>0</v>
      </c>
      <c r="BO107" s="89" t="n">
        <f aca="false">+BO108</f>
        <v>0</v>
      </c>
      <c r="BP107" s="89" t="n">
        <f aca="false">+BP108</f>
        <v>0</v>
      </c>
      <c r="BQ107" s="89" t="n">
        <f aca="false">+BQ108</f>
        <v>0</v>
      </c>
      <c r="BR107" s="89" t="n">
        <f aca="false">+BR108</f>
        <v>0</v>
      </c>
      <c r="BS107" s="89" t="n">
        <f aca="false">+BS108</f>
        <v>0</v>
      </c>
      <c r="BT107" s="89" t="n">
        <f aca="false">+BT108</f>
        <v>0</v>
      </c>
      <c r="BU107" s="89" t="n">
        <f aca="false">+BU108</f>
        <v>0</v>
      </c>
      <c r="BV107" s="89" t="n">
        <f aca="false">+BV108</f>
        <v>0</v>
      </c>
      <c r="BW107" s="89" t="n">
        <f aca="false">+BW108</f>
        <v>0</v>
      </c>
      <c r="BX107" s="89" t="n">
        <f aca="false">+BX108</f>
        <v>0</v>
      </c>
      <c r="BY107" s="89" t="n">
        <f aca="false">+BY108</f>
        <v>0</v>
      </c>
      <c r="BZ107" s="89" t="n">
        <f aca="false">+BZ108</f>
        <v>0</v>
      </c>
      <c r="CA107" s="89" t="n">
        <f aca="false">+CA108</f>
        <v>0</v>
      </c>
      <c r="CB107" s="89" t="n">
        <f aca="false">+CB108</f>
        <v>0</v>
      </c>
      <c r="CC107" s="89" t="n">
        <f aca="false">+CC108</f>
        <v>0</v>
      </c>
      <c r="CD107" s="89" t="n">
        <f aca="false">+CD108</f>
        <v>0</v>
      </c>
      <c r="CE107" s="89" t="n">
        <f aca="false">+CE108</f>
        <v>0</v>
      </c>
      <c r="CF107" s="89" t="n">
        <f aca="false">+CF108</f>
        <v>0</v>
      </c>
      <c r="CG107" s="89" t="n">
        <f aca="false">+CG108</f>
        <v>0</v>
      </c>
      <c r="CH107" s="89" t="n">
        <f aca="false">+CH108</f>
        <v>0</v>
      </c>
      <c r="CI107" s="89" t="n">
        <f aca="false">+CI108</f>
        <v>0</v>
      </c>
      <c r="CJ107" s="89" t="n">
        <f aca="false">+CJ108</f>
        <v>0</v>
      </c>
      <c r="CK107" s="89" t="n">
        <f aca="false">+CK108</f>
        <v>0</v>
      </c>
      <c r="CL107" s="89" t="n">
        <f aca="false">+CL108</f>
        <v>0</v>
      </c>
      <c r="CM107" s="89" t="n">
        <f aca="false">+CM108</f>
        <v>0</v>
      </c>
      <c r="CN107" s="89" t="n">
        <f aca="false">+CN108</f>
        <v>0</v>
      </c>
      <c r="CO107" s="89" t="n">
        <f aca="false">+CO108</f>
        <v>0</v>
      </c>
      <c r="CP107" s="89" t="n">
        <f aca="false">+CP108</f>
        <v>0</v>
      </c>
      <c r="CQ107" s="89" t="n">
        <f aca="false">+CQ108</f>
        <v>0</v>
      </c>
      <c r="CR107" s="89" t="n">
        <f aca="false">+CR108</f>
        <v>0</v>
      </c>
      <c r="CS107" s="89" t="n">
        <f aca="false">+CS108</f>
        <v>0</v>
      </c>
      <c r="CT107" s="89" t="n">
        <f aca="false">+CT108</f>
        <v>0</v>
      </c>
      <c r="CU107" s="89" t="n">
        <f aca="false">+CU108</f>
        <v>0</v>
      </c>
      <c r="CV107" s="89" t="n">
        <f aca="false">+CV108</f>
        <v>0</v>
      </c>
      <c r="CW107" s="89" t="n">
        <f aca="false">+CW108</f>
        <v>700000</v>
      </c>
      <c r="CX107" s="89" t="n">
        <f aca="false">+CX108</f>
        <v>0</v>
      </c>
      <c r="CY107" s="89" t="n">
        <f aca="false">+CY108</f>
        <v>0</v>
      </c>
      <c r="CZ107" s="89" t="n">
        <f aca="false">+CZ108</f>
        <v>0</v>
      </c>
      <c r="DA107" s="89" t="n">
        <f aca="false">+DA108</f>
        <v>0</v>
      </c>
      <c r="DB107" s="89" t="n">
        <f aca="false">+DB108</f>
        <v>0</v>
      </c>
      <c r="DC107" s="89" t="n">
        <f aca="false">+DC108</f>
        <v>0</v>
      </c>
      <c r="DD107" s="89" t="n">
        <f aca="false">+DD108</f>
        <v>0</v>
      </c>
      <c r="DE107" s="89" t="n">
        <f aca="false">+DE108</f>
        <v>0</v>
      </c>
      <c r="DF107" s="89" t="n">
        <f aca="false">+DF108</f>
        <v>0</v>
      </c>
      <c r="DG107" s="89" t="n">
        <f aca="false">+DG108</f>
        <v>500000</v>
      </c>
      <c r="DH107" s="89" t="n">
        <f aca="false">+DH108</f>
        <v>0</v>
      </c>
      <c r="DI107" s="89" t="n">
        <f aca="false">+DI108</f>
        <v>0</v>
      </c>
      <c r="DJ107" s="89" t="n">
        <f aca="false">+DJ108</f>
        <v>2200000</v>
      </c>
      <c r="DK107" s="89" t="n">
        <f aca="false">+DK108</f>
        <v>0</v>
      </c>
      <c r="DL107" s="89" t="n">
        <f aca="false">+DL108</f>
        <v>0</v>
      </c>
      <c r="DM107" s="89" t="n">
        <f aca="false">+DM108</f>
        <v>0</v>
      </c>
      <c r="DN107" s="89" t="n">
        <f aca="false">+DN108</f>
        <v>0</v>
      </c>
      <c r="DO107" s="89" t="n">
        <f aca="false">+DO108</f>
        <v>0</v>
      </c>
      <c r="DP107" s="89" t="n">
        <f aca="false">+DP108</f>
        <v>0</v>
      </c>
      <c r="DQ107" s="89" t="n">
        <f aca="false">+DQ108</f>
        <v>0</v>
      </c>
      <c r="DR107" s="89" t="n">
        <f aca="false">+DR108</f>
        <v>0</v>
      </c>
      <c r="DS107" s="89" t="n">
        <f aca="false">+DS108</f>
        <v>0</v>
      </c>
      <c r="DT107" s="89" t="n">
        <f aca="false">+DT108</f>
        <v>0</v>
      </c>
      <c r="DU107" s="89" t="n">
        <f aca="false">+DU108</f>
        <v>0</v>
      </c>
      <c r="DV107" s="89" t="n">
        <f aca="false">+DV108</f>
        <v>0</v>
      </c>
      <c r="DW107" s="89" t="n">
        <f aca="false">+DW108</f>
        <v>0</v>
      </c>
      <c r="DX107" s="89" t="n">
        <f aca="false">+DX108</f>
        <v>0</v>
      </c>
      <c r="DY107" s="89" t="n">
        <f aca="false">+DY108</f>
        <v>0</v>
      </c>
      <c r="DZ107" s="89" t="n">
        <f aca="false">+DZ108</f>
        <v>0</v>
      </c>
      <c r="EA107" s="89" t="n">
        <f aca="false">+EA108</f>
        <v>0</v>
      </c>
      <c r="EB107" s="89" t="n">
        <f aca="false">+EB108</f>
        <v>0</v>
      </c>
      <c r="EC107" s="89" t="n">
        <f aca="false">+EC108</f>
        <v>0</v>
      </c>
      <c r="ED107" s="89" t="n">
        <f aca="false">+ED108</f>
        <v>0</v>
      </c>
      <c r="EE107" s="89" t="n">
        <f aca="false">+EE108</f>
        <v>0</v>
      </c>
      <c r="EF107" s="89" t="n">
        <f aca="false">+EF108</f>
        <v>0</v>
      </c>
      <c r="EG107" s="89" t="n">
        <f aca="false">+EG108</f>
        <v>0</v>
      </c>
      <c r="EH107" s="89" t="n">
        <f aca="false">+EH108</f>
        <v>0</v>
      </c>
      <c r="EI107" s="89" t="n">
        <f aca="false">+EI108</f>
        <v>0</v>
      </c>
      <c r="EJ107" s="89" t="n">
        <f aca="false">+EJ108</f>
        <v>0</v>
      </c>
      <c r="EK107" s="89" t="n">
        <f aca="false">+EK108</f>
        <v>0</v>
      </c>
      <c r="EL107" s="89" t="n">
        <f aca="false">+EL108</f>
        <v>0</v>
      </c>
      <c r="EM107" s="89" t="n">
        <f aca="false">+EM108</f>
        <v>0</v>
      </c>
      <c r="EN107" s="89" t="n">
        <f aca="false">+EN108</f>
        <v>0</v>
      </c>
    </row>
    <row r="108" s="91" customFormat="true" ht="14.65" hidden="false" customHeight="true" outlineLevel="0" collapsed="false">
      <c r="A108" s="92"/>
      <c r="B108" s="83" t="s">
        <v>361</v>
      </c>
      <c r="C108" s="103" t="n">
        <v>3400000</v>
      </c>
      <c r="D108" s="93"/>
      <c r="E108" s="103" t="n">
        <f aca="false">SUM(J108:EN108)</f>
        <v>3400000</v>
      </c>
      <c r="F108" s="93"/>
      <c r="G108" s="93"/>
      <c r="H108" s="103"/>
      <c r="I108" s="103"/>
      <c r="J108" s="84" t="n">
        <f aca="false">+'[1]Giao (lan 5) dieu chinh'!J108+'[1]Giao (lan 4) Bo sung'!J108+'[1]Giao (lan 3) Bo sung'!J108+'[1]Giao (lan 2) '!J108+'[1]Giao (lan 1)'!J108</f>
        <v>0</v>
      </c>
      <c r="K108" s="84" t="n">
        <f aca="false">+'[1]Giao (lan 5) dieu chinh'!K108+'[1]Giao (lan 4) Bo sung'!K108+'[1]Giao (lan 3) Bo sung'!K108+'[1]Giao (lan 2) '!K108+'[1]Giao (lan 1)'!K108</f>
        <v>0</v>
      </c>
      <c r="L108" s="84" t="n">
        <f aca="false">+'[1]Giao (lan 5) dieu chinh'!L108+'[1]Giao (lan 4) Bo sung'!L108+'[1]Giao (lan 3) Bo sung'!L108+'[1]Giao (lan 2) '!L108+'[1]Giao (lan 1)'!L108</f>
        <v>0</v>
      </c>
      <c r="M108" s="84" t="n">
        <f aca="false">+'[1]Giao (lan 5) dieu chinh'!M108+'[1]Giao (lan 4) Bo sung'!M108+'[1]Giao (lan 3) Bo sung'!M108+'[1]Giao (lan 2) '!M108+'[1]Giao (lan 1)'!M108</f>
        <v>0</v>
      </c>
      <c r="N108" s="84" t="n">
        <f aca="false">+'[1]Giao (lan 5) dieu chinh'!N108+'[1]Giao (lan 4) Bo sung'!N108+'[1]Giao (lan 3) Bo sung'!N108+'[1]Giao (lan 2) '!N108+'[1]Giao (lan 1)'!N108</f>
        <v>0</v>
      </c>
      <c r="O108" s="84" t="n">
        <f aca="false">+'[1]Giao (lan 5) dieu chinh'!O108+'[1]Giao (lan 4) Bo sung'!O108+'[1]Giao (lan 3) Bo sung'!O108+'[1]Giao (lan 2) '!O108+'[1]Giao (lan 1)'!O108</f>
        <v>0</v>
      </c>
      <c r="P108" s="84" t="n">
        <f aca="false">+'[1]Giao (lan 5) dieu chinh'!P108+'[1]Giao (lan 4) Bo sung'!P108+'[1]Giao (lan 3) Bo sung'!P108+'[1]Giao (lan 2) '!P108+'[1]Giao (lan 1)'!P108</f>
        <v>0</v>
      </c>
      <c r="Q108" s="84" t="n">
        <f aca="false">+'[1]Giao (lan 5) dieu chinh'!Q108+'[1]Giao (lan 4) Bo sung'!Q108+'[1]Giao (lan 3) Bo sung'!Q108+'[1]Giao (lan 2) '!Q108+'[1]Giao (lan 1)'!Q108</f>
        <v>0</v>
      </c>
      <c r="R108" s="84" t="n">
        <f aca="false">+'[1]Giao (lan 5) dieu chinh'!R108+'[1]Giao (lan 4) Bo sung'!R108+'[1]Giao (lan 3) Bo sung'!R108+'[1]Giao (lan 2) '!R108+'[1]Giao (lan 1)'!R108</f>
        <v>0</v>
      </c>
      <c r="S108" s="84" t="n">
        <f aca="false">+'[1]Giao (lan 5) dieu chinh'!S108+'[1]Giao (lan 4) Bo sung'!S108+'[1]Giao (lan 3) Bo sung'!S108+'[1]Giao (lan 2) '!S108+'[1]Giao (lan 1)'!S108</f>
        <v>0</v>
      </c>
      <c r="T108" s="84" t="n">
        <f aca="false">+'[1]Giao (lan 5) dieu chinh'!T108+'[1]Giao (lan 4) Bo sung'!T108+'[1]Giao (lan 3) Bo sung'!T108+'[1]Giao (lan 2) '!T108+'[1]Giao (lan 1)'!T108</f>
        <v>0</v>
      </c>
      <c r="U108" s="84" t="n">
        <f aca="false">+'[1]Giao (lan 5) dieu chinh'!U108+'[1]Giao (lan 4) Bo sung'!U108+'[1]Giao (lan 3) Bo sung'!U108+'[1]Giao (lan 2) '!U108+'[1]Giao (lan 1)'!U108</f>
        <v>0</v>
      </c>
      <c r="V108" s="84" t="n">
        <f aca="false">+'[1]Giao (lan 5) dieu chinh'!V108+'[1]Giao (lan 4) Bo sung'!V108+'[1]Giao (lan 3) Bo sung'!V108+'[1]Giao (lan 2) '!V108+'[1]Giao (lan 1)'!V108</f>
        <v>0</v>
      </c>
      <c r="W108" s="84" t="n">
        <f aca="false">+'[1]Giao (lan 5) dieu chinh'!W108+'[1]Giao (lan 4) Bo sung'!W108+'[1]Giao (lan 3) Bo sung'!W108+'[1]Giao (lan 2) '!W108+'[1]Giao (lan 1)'!W108</f>
        <v>0</v>
      </c>
      <c r="X108" s="84" t="n">
        <f aca="false">+'[1]Giao (lan 5) dieu chinh'!X108+'[1]Giao (lan 4) Bo sung'!X108+'[1]Giao (lan 3) Bo sung'!X108+'[1]Giao (lan 2) '!X108+'[1]Giao (lan 1)'!X108</f>
        <v>0</v>
      </c>
      <c r="Y108" s="84" t="n">
        <f aca="false">+'[1]Giao (lan 5) dieu chinh'!Y108+'[1]Giao (lan 4) Bo sung'!Y108+'[1]Giao (lan 3) Bo sung'!Y108+'[1]Giao (lan 2) '!Y108+'[1]Giao (lan 1)'!Y108</f>
        <v>0</v>
      </c>
      <c r="Z108" s="84" t="n">
        <f aca="false">+'[1]Giao (lan 5) dieu chinh'!Z108+'[1]Giao (lan 4) Bo sung'!Z108+'[1]Giao (lan 3) Bo sung'!Z108+'[1]Giao (lan 2) '!Z108+'[1]Giao (lan 1)'!Z108</f>
        <v>0</v>
      </c>
      <c r="AA108" s="84" t="n">
        <f aca="false">+'[1]Giao (lan 5) dieu chinh'!AA108+'[1]Giao (lan 4) Bo sung'!AA108+'[1]Giao (lan 3) Bo sung'!AA108+'[1]Giao (lan 2) '!AA108+'[1]Giao (lan 1)'!AA108</f>
        <v>0</v>
      </c>
      <c r="AB108" s="84" t="n">
        <f aca="false">+'[1]Giao (lan 5) dieu chinh'!AB108+'[1]Giao (lan 4) Bo sung'!AB108+'[1]Giao (lan 3) Bo sung'!AB108+'[1]Giao (lan 2) '!AB108+'[1]Giao (lan 1)'!AB108</f>
        <v>0</v>
      </c>
      <c r="AC108" s="84" t="n">
        <f aca="false">+'[1]Giao (lan 5) dieu chinh'!AC108+'[1]Giao (lan 4) Bo sung'!AC108+'[1]Giao (lan 3) Bo sung'!AC108+'[1]Giao (lan 2) '!AC108+'[1]Giao (lan 1)'!AC108</f>
        <v>0</v>
      </c>
      <c r="AD108" s="84" t="n">
        <f aca="false">+'[1]Giao (lan 5) dieu chinh'!AD108+'[1]Giao (lan 4) Bo sung'!AD108+'[1]Giao (lan 3) Bo sung'!AD108+'[1]Giao (lan 2) '!AD108+'[1]Giao (lan 1)'!AD108</f>
        <v>0</v>
      </c>
      <c r="AE108" s="84" t="n">
        <f aca="false">+'[1]Giao (lan 5) dieu chinh'!AE108+'[1]Giao (lan 4) Bo sung'!AE108+'[1]Giao (lan 3) Bo sung'!AE108+'[1]Giao (lan 2) '!AE108+'[1]Giao (lan 1)'!AE108</f>
        <v>0</v>
      </c>
      <c r="AF108" s="84" t="n">
        <f aca="false">+'[1]Giao (lan 5) dieu chinh'!AF108+'[1]Giao (lan 4) Bo sung'!AF108+'[1]Giao (lan 3) Bo sung'!AF108+'[1]Giao (lan 2) '!AF108+'[1]Giao (lan 1)'!AF108</f>
        <v>0</v>
      </c>
      <c r="AG108" s="84" t="n">
        <f aca="false">+'[1]Giao (lan 5) dieu chinh'!AG108+'[1]Giao (lan 4) Bo sung'!AG108+'[1]Giao (lan 3) Bo sung'!AG108+'[1]Giao (lan 2) '!AG108+'[1]Giao (lan 1)'!AG108</f>
        <v>0</v>
      </c>
      <c r="AH108" s="84" t="n">
        <f aca="false">+'[1]Giao (lan 5) dieu chinh'!AH108+'[1]Giao (lan 4) Bo sung'!AH108+'[1]Giao (lan 3) Bo sung'!AH108+'[1]Giao (lan 2) '!AH108+'[1]Giao (lan 1)'!AH108</f>
        <v>0</v>
      </c>
      <c r="AI108" s="84" t="n">
        <f aca="false">+'[1]Giao (lan 5) dieu chinh'!AI108+'[1]Giao (lan 4) Bo sung'!AI108+'[1]Giao (lan 3) Bo sung'!AI108+'[1]Giao (lan 2) '!AI108+'[1]Giao (lan 1)'!AI108</f>
        <v>0</v>
      </c>
      <c r="AJ108" s="84" t="n">
        <f aca="false">+'[1]Giao (lan 5) dieu chinh'!AJ108+'[1]Giao (lan 4) Bo sung'!AJ108+'[1]Giao (lan 3) Bo sung'!AJ108+'[1]Giao (lan 2) '!AJ108+'[1]Giao (lan 1)'!AJ108</f>
        <v>0</v>
      </c>
      <c r="AK108" s="84" t="n">
        <f aca="false">+'[1]Giao (lan 5) dieu chinh'!AK108+'[1]Giao (lan 4) Bo sung'!AK108+'[1]Giao (lan 3) Bo sung'!AK108+'[1]Giao (lan 2) '!AK108+'[1]Giao (lan 1)'!AK108</f>
        <v>0</v>
      </c>
      <c r="AL108" s="84" t="n">
        <f aca="false">+'[1]Giao (lan 5) dieu chinh'!AL108+'[1]Giao (lan 4) Bo sung'!AL108+'[1]Giao (lan 3) Bo sung'!AL108+'[1]Giao (lan 2) '!AL108+'[1]Giao (lan 1)'!AL108</f>
        <v>0</v>
      </c>
      <c r="AM108" s="84" t="n">
        <f aca="false">+'[1]Giao (lan 5) dieu chinh'!AM108+'[1]Giao (lan 4) Bo sung'!AM108+'[1]Giao (lan 3) Bo sung'!AM108+'[1]Giao (lan 2) '!AM108+'[1]Giao (lan 1)'!AM108</f>
        <v>0</v>
      </c>
      <c r="AN108" s="84" t="n">
        <f aca="false">+'[1]Giao (lan 5) dieu chinh'!AN108+'[1]Giao (lan 4) Bo sung'!AN108+'[1]Giao (lan 3) Bo sung'!AN108+'[1]Giao (lan 2) '!AN108+'[1]Giao (lan 1)'!AN108</f>
        <v>0</v>
      </c>
      <c r="AO108" s="84" t="n">
        <f aca="false">+'[1]Giao (lan 5) dieu chinh'!AO108+'[1]Giao (lan 4) Bo sung'!AO108+'[1]Giao (lan 3) Bo sung'!AO108+'[1]Giao (lan 2) '!AO108+'[1]Giao (lan 1)'!AO108</f>
        <v>0</v>
      </c>
      <c r="AP108" s="84" t="n">
        <f aca="false">+'[1]Giao (lan 5) dieu chinh'!AP108+'[1]Giao (lan 4) Bo sung'!AP108+'[1]Giao (lan 3) Bo sung'!AP108+'[1]Giao (lan 2) '!AP108+'[1]Giao (lan 1)'!AP108</f>
        <v>0</v>
      </c>
      <c r="AQ108" s="84" t="n">
        <f aca="false">+'[1]Giao (lan 5) dieu chinh'!AQ108+'[1]Giao (lan 4) Bo sung'!AQ108+'[1]Giao (lan 3) Bo sung'!AQ108+'[1]Giao (lan 2) '!AQ108+'[1]Giao (lan 1)'!AQ108</f>
        <v>0</v>
      </c>
      <c r="AR108" s="84" t="n">
        <f aca="false">+'[1]Giao (lan 5) dieu chinh'!AR108+'[1]Giao (lan 4) Bo sung'!AR108+'[1]Giao (lan 3) Bo sung'!AR108+'[1]Giao (lan 2) '!AR108+'[1]Giao (lan 1)'!AR108</f>
        <v>0</v>
      </c>
      <c r="AS108" s="84" t="n">
        <f aca="false">+'[1]Giao (lan 5) dieu chinh'!AS108+'[1]Giao (lan 4) Bo sung'!AS108+'[1]Giao (lan 3) Bo sung'!AS108+'[1]Giao (lan 2) '!AS108+'[1]Giao (lan 1)'!AS108</f>
        <v>0</v>
      </c>
      <c r="AT108" s="84" t="n">
        <f aca="false">+'[1]Giao (lan 5) dieu chinh'!AT108+'[1]Giao (lan 4) Bo sung'!AT108+'[1]Giao (lan 3) Bo sung'!AT108+'[1]Giao (lan 2) '!AT108+'[1]Giao (lan 1)'!AT108</f>
        <v>0</v>
      </c>
      <c r="AU108" s="84" t="n">
        <f aca="false">+'[1]Giao (lan 5) dieu chinh'!AU108+'[1]Giao (lan 4) Bo sung'!AU108+'[1]Giao (lan 3) Bo sung'!AU108+'[1]Giao (lan 2) '!AU108+'[1]Giao (lan 1)'!AU108</f>
        <v>0</v>
      </c>
      <c r="AV108" s="84" t="n">
        <f aca="false">+'[1]Giao (lan 5) dieu chinh'!AV108+'[1]Giao (lan 4) Bo sung'!AV108+'[1]Giao (lan 3) Bo sung'!AV108+'[1]Giao (lan 2) '!AV108+'[1]Giao (lan 1)'!AV108</f>
        <v>0</v>
      </c>
      <c r="AW108" s="84" t="n">
        <f aca="false">+'[1]Giao (lan 5) dieu chinh'!AW108+'[1]Giao (lan 4) Bo sung'!AW108+'[1]Giao (lan 3) Bo sung'!AW108+'[1]Giao (lan 2) '!AW108+'[1]Giao (lan 1)'!AW108</f>
        <v>0</v>
      </c>
      <c r="AX108" s="84" t="n">
        <f aca="false">+'[1]Giao (lan 5) dieu chinh'!AX108+'[1]Giao (lan 4) Bo sung'!AX108+'[1]Giao (lan 3) Bo sung'!AX108+'[1]Giao (lan 2) '!AX108+'[1]Giao (lan 1)'!AX108</f>
        <v>0</v>
      </c>
      <c r="AY108" s="84" t="n">
        <f aca="false">+'[1]Giao (lan 5) dieu chinh'!AY108+'[1]Giao (lan 4) Bo sung'!AY108+'[1]Giao (lan 3) Bo sung'!AY108+'[1]Giao (lan 2) '!AY108+'[1]Giao (lan 1)'!AY108</f>
        <v>0</v>
      </c>
      <c r="AZ108" s="84" t="n">
        <f aca="false">+'[1]Giao (lan 5) dieu chinh'!AZ108+'[1]Giao (lan 4) Bo sung'!AZ108+'[1]Giao (lan 3) Bo sung'!AZ108+'[1]Giao (lan 2) '!AZ108+'[1]Giao (lan 1)'!AZ108</f>
        <v>0</v>
      </c>
      <c r="BA108" s="84" t="n">
        <f aca="false">+'[1]Giao (lan 5) dieu chinh'!BA108+'[1]Giao (lan 4) Bo sung'!BA108+'[1]Giao (lan 3) Bo sung'!BA108+'[1]Giao (lan 2) '!BA108+'[1]Giao (lan 1)'!BA108</f>
        <v>0</v>
      </c>
      <c r="BB108" s="84" t="n">
        <f aca="false">+'[1]Giao (lan 5) dieu chinh'!BB108+'[1]Giao (lan 4) Bo sung'!BB108+'[1]Giao (lan 3) Bo sung'!BB108+'[1]Giao (lan 2) '!BB108+'[1]Giao (lan 1)'!BB108</f>
        <v>0</v>
      </c>
      <c r="BC108" s="84" t="n">
        <f aca="false">+'[1]Giao (lan 5) dieu chinh'!BC108+'[1]Giao (lan 4) Bo sung'!BC108+'[1]Giao (lan 3) Bo sung'!BC108+'[1]Giao (lan 2) '!BC108+'[1]Giao (lan 1)'!BC108</f>
        <v>0</v>
      </c>
      <c r="BD108" s="84" t="n">
        <f aca="false">+'[1]Giao (lan 5) dieu chinh'!BD108+'[1]Giao (lan 4) Bo sung'!BD108+'[1]Giao (lan 3) Bo sung'!BD108+'[1]Giao (lan 2) '!BD108+'[1]Giao (lan 1)'!BD108</f>
        <v>0</v>
      </c>
      <c r="BE108" s="84" t="n">
        <f aca="false">+'[1]Giao (lan 5) dieu chinh'!BE108+'[1]Giao (lan 4) Bo sung'!BE108+'[1]Giao (lan 3) Bo sung'!BE108+'[1]Giao (lan 2) '!BE108+'[1]Giao (lan 1)'!BE108</f>
        <v>0</v>
      </c>
      <c r="BF108" s="84" t="n">
        <f aca="false">+'[1]Giao (lan 5) dieu chinh'!BF108+'[1]Giao (lan 4) Bo sung'!BF108+'[1]Giao (lan 3) Bo sung'!BF108+'[1]Giao (lan 2) '!BF108+'[1]Giao (lan 1)'!BF108</f>
        <v>0</v>
      </c>
      <c r="BG108" s="84" t="n">
        <f aca="false">+'[1]Giao (lan 5) dieu chinh'!BG108+'[1]Giao (lan 4) Bo sung'!BG108+'[1]Giao (lan 3) Bo sung'!BG108+'[1]Giao (lan 2) '!BG108+'[1]Giao (lan 1)'!BG108</f>
        <v>0</v>
      </c>
      <c r="BH108" s="84" t="n">
        <f aca="false">+'[1]Giao (lan 5) dieu chinh'!BH108+'[1]Giao (lan 4) Bo sung'!BH108+'[1]Giao (lan 3) Bo sung'!BH108+'[1]Giao (lan 2) '!BH108+'[1]Giao (lan 1)'!BH108</f>
        <v>0</v>
      </c>
      <c r="BI108" s="84" t="n">
        <f aca="false">+'[1]Giao (lan 5) dieu chinh'!BI108+'[1]Giao (lan 4) Bo sung'!BI108+'[1]Giao (lan 3) Bo sung'!BI108+'[1]Giao (lan 2) '!BI108+'[1]Giao (lan 1)'!BI108</f>
        <v>0</v>
      </c>
      <c r="BJ108" s="84" t="n">
        <f aca="false">+'[1]Giao (lan 5) dieu chinh'!BJ108+'[1]Giao (lan 4) Bo sung'!BJ108+'[1]Giao (lan 3) Bo sung'!BJ108+'[1]Giao (lan 2) '!BJ108+'[1]Giao (lan 1)'!BJ108</f>
        <v>0</v>
      </c>
      <c r="BK108" s="84" t="n">
        <f aca="false">+'[1]Giao (lan 5) dieu chinh'!BK108+'[1]Giao (lan 4) Bo sung'!BK108+'[1]Giao (lan 3) Bo sung'!BK108+'[1]Giao (lan 2) '!BK108+'[1]Giao (lan 1)'!BK108</f>
        <v>0</v>
      </c>
      <c r="BL108" s="84" t="n">
        <f aca="false">+'[1]Giao (lan 5) dieu chinh'!BL108+'[1]Giao (lan 4) Bo sung'!BL108+'[1]Giao (lan 3) Bo sung'!BL108+'[1]Giao (lan 2) '!BL108+'[1]Giao (lan 1)'!BL108</f>
        <v>0</v>
      </c>
      <c r="BM108" s="84" t="n">
        <f aca="false">+'[1]Giao (lan 5) dieu chinh'!BM108+'[1]Giao (lan 4) Bo sung'!BM108+'[1]Giao (lan 3) Bo sung'!BM108+'[1]Giao (lan 2) '!BM108+'[1]Giao (lan 1)'!BM108</f>
        <v>0</v>
      </c>
      <c r="BN108" s="84" t="n">
        <f aca="false">+'[1]Giao (lan 5) dieu chinh'!BN108+'[1]Giao (lan 4) Bo sung'!BN108+'[1]Giao (lan 3) Bo sung'!BN108+'[1]Giao (lan 2) '!BN108+'[1]Giao (lan 1)'!BN108</f>
        <v>0</v>
      </c>
      <c r="BO108" s="84" t="n">
        <f aca="false">+'[1]Giao (lan 5) dieu chinh'!BO108+'[1]Giao (lan 4) Bo sung'!BO108+'[1]Giao (lan 3) Bo sung'!BO108+'[1]Giao (lan 2) '!BO108+'[1]Giao (lan 1)'!BO108</f>
        <v>0</v>
      </c>
      <c r="BP108" s="84" t="n">
        <f aca="false">+'[1]Giao (lan 5) dieu chinh'!BP108+'[1]Giao (lan 4) Bo sung'!BP108+'[1]Giao (lan 3) Bo sung'!BP108+'[1]Giao (lan 2) '!BP108+'[1]Giao (lan 1)'!BP108</f>
        <v>0</v>
      </c>
      <c r="BQ108" s="84" t="n">
        <f aca="false">+'[1]Giao (lan 5) dieu chinh'!BQ108+'[1]Giao (lan 4) Bo sung'!BQ108+'[1]Giao (lan 3) Bo sung'!BQ108+'[1]Giao (lan 2) '!BQ108+'[1]Giao (lan 1)'!BQ108</f>
        <v>0</v>
      </c>
      <c r="BR108" s="84" t="n">
        <f aca="false">+'[1]Giao (lan 5) dieu chinh'!BR108+'[1]Giao (lan 4) Bo sung'!BR108+'[1]Giao (lan 3) Bo sung'!BR108+'[1]Giao (lan 2) '!BR108+'[1]Giao (lan 1)'!BR108</f>
        <v>0</v>
      </c>
      <c r="BS108" s="84" t="n">
        <f aca="false">+'[1]Giao (lan 5) dieu chinh'!BS108+'[1]Giao (lan 4) Bo sung'!BS108+'[1]Giao (lan 3) Bo sung'!BS108+'[1]Giao (lan 2) '!BS108+'[1]Giao (lan 1)'!BS108</f>
        <v>0</v>
      </c>
      <c r="BT108" s="84" t="n">
        <f aca="false">+'[1]Giao (lan 5) dieu chinh'!BT108+'[1]Giao (lan 4) Bo sung'!BT108+'[1]Giao (lan 3) Bo sung'!BT108+'[1]Giao (lan 2) '!BT108+'[1]Giao (lan 1)'!BT108</f>
        <v>0</v>
      </c>
      <c r="BU108" s="84" t="n">
        <f aca="false">+'[1]Giao (lan 5) dieu chinh'!BU108+'[1]Giao (lan 4) Bo sung'!BU108+'[1]Giao (lan 3) Bo sung'!BU108+'[1]Giao (lan 2) '!BU108+'[1]Giao (lan 1)'!BU108</f>
        <v>0</v>
      </c>
      <c r="BV108" s="84" t="n">
        <f aca="false">+'[1]Giao (lan 5) dieu chinh'!BV108+'[1]Giao (lan 4) Bo sung'!BV108+'[1]Giao (lan 3) Bo sung'!BV108+'[1]Giao (lan 2) '!BV108+'[1]Giao (lan 1)'!BV108</f>
        <v>0</v>
      </c>
      <c r="BW108" s="84" t="n">
        <f aca="false">+'[1]Giao (lan 5) dieu chinh'!BW108+'[1]Giao (lan 4) Bo sung'!BW108+'[1]Giao (lan 3) Bo sung'!BW108+'[1]Giao (lan 2) '!BW108+'[1]Giao (lan 1)'!BW108</f>
        <v>0</v>
      </c>
      <c r="BX108" s="84" t="n">
        <f aca="false">+'[1]Giao (lan 5) dieu chinh'!BX108+'[1]Giao (lan 4) Bo sung'!BX108+'[1]Giao (lan 3) Bo sung'!BX108+'[1]Giao (lan 2) '!BX108+'[1]Giao (lan 1)'!BX108</f>
        <v>0</v>
      </c>
      <c r="BY108" s="84" t="n">
        <f aca="false">+'[1]Giao (lan 5) dieu chinh'!BY108+'[1]Giao (lan 4) Bo sung'!BY108+'[1]Giao (lan 3) Bo sung'!BY108+'[1]Giao (lan 2) '!BY108+'[1]Giao (lan 1)'!BY108</f>
        <v>0</v>
      </c>
      <c r="BZ108" s="84" t="n">
        <f aca="false">+'[1]Giao (lan 5) dieu chinh'!BZ108+'[1]Giao (lan 4) Bo sung'!BZ108+'[1]Giao (lan 3) Bo sung'!BZ108+'[1]Giao (lan 2) '!BZ108+'[1]Giao (lan 1)'!BZ108</f>
        <v>0</v>
      </c>
      <c r="CA108" s="84" t="n">
        <f aca="false">+'[1]Giao (lan 5) dieu chinh'!CA108+'[1]Giao (lan 4) Bo sung'!CA108+'[1]Giao (lan 3) Bo sung'!CA108+'[1]Giao (lan 2) '!CA108+'[1]Giao (lan 1)'!CA108</f>
        <v>0</v>
      </c>
      <c r="CB108" s="84" t="n">
        <f aca="false">+'[1]Giao (lan 5) dieu chinh'!CB108+'[1]Giao (lan 4) Bo sung'!CB108+'[1]Giao (lan 3) Bo sung'!CB108+'[1]Giao (lan 2) '!CB108+'[1]Giao (lan 1)'!CB108</f>
        <v>0</v>
      </c>
      <c r="CC108" s="84" t="n">
        <f aca="false">+'[1]Giao (lan 5) dieu chinh'!CC108+'[1]Giao (lan 4) Bo sung'!CC108+'[1]Giao (lan 3) Bo sung'!CC108+'[1]Giao (lan 2) '!CC108+'[1]Giao (lan 1)'!CC108</f>
        <v>0</v>
      </c>
      <c r="CD108" s="84" t="n">
        <f aca="false">+'[1]Giao (lan 5) dieu chinh'!CD108+'[1]Giao (lan 4) Bo sung'!CD108+'[1]Giao (lan 3) Bo sung'!CD108+'[1]Giao (lan 2) '!CD108+'[1]Giao (lan 1)'!CD108</f>
        <v>0</v>
      </c>
      <c r="CE108" s="84" t="n">
        <f aca="false">+'[1]Giao (lan 5) dieu chinh'!CE108+'[1]Giao (lan 4) Bo sung'!CE108+'[1]Giao (lan 3) Bo sung'!CE108+'[1]Giao (lan 2) '!CE108+'[1]Giao (lan 1)'!CE108</f>
        <v>0</v>
      </c>
      <c r="CF108" s="84" t="n">
        <f aca="false">+'[1]Giao (lan 5) dieu chinh'!CF108+'[1]Giao (lan 4) Bo sung'!CF108+'[1]Giao (lan 3) Bo sung'!CF108+'[1]Giao (lan 2) '!CF108+'[1]Giao (lan 1)'!CF108</f>
        <v>0</v>
      </c>
      <c r="CG108" s="84" t="n">
        <f aca="false">+'[1]Giao (lan 5) dieu chinh'!CG108+'[1]Giao (lan 4) Bo sung'!CG108+'[1]Giao (lan 3) Bo sung'!CG108+'[1]Giao (lan 2) '!CG108+'[1]Giao (lan 1)'!CG108</f>
        <v>0</v>
      </c>
      <c r="CH108" s="84" t="n">
        <f aca="false">+'[1]Giao (lan 5) dieu chinh'!CH108+'[1]Giao (lan 4) Bo sung'!CH108+'[1]Giao (lan 3) Bo sung'!CH108+'[1]Giao (lan 2) '!CH108+'[1]Giao (lan 1)'!CH108</f>
        <v>0</v>
      </c>
      <c r="CI108" s="84" t="n">
        <f aca="false">+'[1]Giao (lan 5) dieu chinh'!CI108+'[1]Giao (lan 4) Bo sung'!CI108+'[1]Giao (lan 3) Bo sung'!CI108+'[1]Giao (lan 2) '!CI108+'[1]Giao (lan 1)'!CI108</f>
        <v>0</v>
      </c>
      <c r="CJ108" s="84" t="n">
        <f aca="false">+'[1]Giao (lan 5) dieu chinh'!CJ108+'[1]Giao (lan 4) Bo sung'!CJ108+'[1]Giao (lan 3) Bo sung'!CJ108+'[1]Giao (lan 2) '!CJ108+'[1]Giao (lan 1)'!CJ108</f>
        <v>0</v>
      </c>
      <c r="CK108" s="84" t="n">
        <f aca="false">+'[1]Giao (lan 5) dieu chinh'!CK108+'[1]Giao (lan 4) Bo sung'!CK108+'[1]Giao (lan 3) Bo sung'!CK108+'[1]Giao (lan 2) '!CK108+'[1]Giao (lan 1)'!CK108</f>
        <v>0</v>
      </c>
      <c r="CL108" s="84" t="n">
        <f aca="false">+'[1]Giao (lan 5) dieu chinh'!CL108+'[1]Giao (lan 4) Bo sung'!CL108+'[1]Giao (lan 3) Bo sung'!CL108+'[1]Giao (lan 2) '!CL108+'[1]Giao (lan 1)'!CL108</f>
        <v>0</v>
      </c>
      <c r="CM108" s="84" t="n">
        <f aca="false">+'[1]Giao (lan 5) dieu chinh'!CM108+'[1]Giao (lan 4) Bo sung'!CM108+'[1]Giao (lan 3) Bo sung'!CM108+'[1]Giao (lan 2) '!CM108+'[1]Giao (lan 1)'!CM108</f>
        <v>0</v>
      </c>
      <c r="CN108" s="84" t="n">
        <f aca="false">+'[1]Giao (lan 5) dieu chinh'!CN108+'[1]Giao (lan 4) Bo sung'!CN108+'[1]Giao (lan 3) Bo sung'!CN108+'[1]Giao (lan 2) '!CN108+'[1]Giao (lan 1)'!CN108</f>
        <v>0</v>
      </c>
      <c r="CO108" s="84" t="n">
        <f aca="false">+'[1]Giao (lan 5) dieu chinh'!CO108+'[1]Giao (lan 4) Bo sung'!CO108+'[1]Giao (lan 3) Bo sung'!CO108+'[1]Giao (lan 2) '!CO108+'[1]Giao (lan 1)'!CO108</f>
        <v>0</v>
      </c>
      <c r="CP108" s="84" t="n">
        <f aca="false">+'[1]Giao (lan 5) dieu chinh'!CP108+'[1]Giao (lan 4) Bo sung'!CP108+'[1]Giao (lan 3) Bo sung'!CP108+'[1]Giao (lan 2) '!CP108+'[1]Giao (lan 1)'!CP108</f>
        <v>0</v>
      </c>
      <c r="CQ108" s="84" t="n">
        <f aca="false">+'[1]Giao (lan 5) dieu chinh'!CQ108+'[1]Giao (lan 4) Bo sung'!CQ108+'[1]Giao (lan 3) Bo sung'!CQ108+'[1]Giao (lan 2) '!CQ108+'[1]Giao (lan 1)'!CQ108</f>
        <v>0</v>
      </c>
      <c r="CR108" s="84" t="n">
        <f aca="false">+'[1]Giao (lan 5) dieu chinh'!CR108+'[1]Giao (lan 4) Bo sung'!CR108+'[1]Giao (lan 3) Bo sung'!CR108+'[1]Giao (lan 2) '!CR108+'[1]Giao (lan 1)'!CR108</f>
        <v>0</v>
      </c>
      <c r="CS108" s="84" t="n">
        <f aca="false">+'[1]Giao (lan 5) dieu chinh'!CS108+'[1]Giao (lan 4) Bo sung'!CS108+'[1]Giao (lan 3) Bo sung'!CS108+'[1]Giao (lan 2) '!CS108+'[1]Giao (lan 1)'!CS108</f>
        <v>0</v>
      </c>
      <c r="CT108" s="84" t="n">
        <f aca="false">+'[1]Giao (lan 5) dieu chinh'!CT108+'[1]Giao (lan 4) Bo sung'!CT108+'[1]Giao (lan 3) Bo sung'!CT108+'[1]Giao (lan 2) '!CT108+'[1]Giao (lan 1)'!CT108</f>
        <v>0</v>
      </c>
      <c r="CU108" s="84" t="n">
        <f aca="false">+'[1]Giao (lan 5) dieu chinh'!CU108+'[1]Giao (lan 4) Bo sung'!CU108+'[1]Giao (lan 3) Bo sung'!CU108+'[1]Giao (lan 2) '!CU108+'[1]Giao (lan 1)'!CU108</f>
        <v>0</v>
      </c>
      <c r="CV108" s="84" t="n">
        <f aca="false">+'[1]Giao (lan 5) dieu chinh'!CV108+'[1]Giao (lan 4) Bo sung'!CV108+'[1]Giao (lan 3) Bo sung'!CV108+'[1]Giao (lan 2) '!CV108+'[1]Giao (lan 1)'!CV108</f>
        <v>0</v>
      </c>
      <c r="CW108" s="84" t="n">
        <f aca="false">+'[1]Giao (lan 5) dieu chinh'!CW108+'[1]Giao (lan 4) Bo sung'!CW108+'[1]Giao (lan 3) Bo sung'!CW108+'[1]Giao (lan 2) '!CW108+'[1]Giao (lan 1)'!CW108</f>
        <v>700000</v>
      </c>
      <c r="CX108" s="84" t="n">
        <f aca="false">+'[1]Giao (lan 5) dieu chinh'!CX108+'[1]Giao (lan 4) Bo sung'!CX108+'[1]Giao (lan 3) Bo sung'!CX108+'[1]Giao (lan 2) '!CX108+'[1]Giao (lan 1)'!CX108</f>
        <v>0</v>
      </c>
      <c r="CY108" s="84" t="n">
        <f aca="false">+'[1]Giao (lan 5) dieu chinh'!CY108+'[1]Giao (lan 4) Bo sung'!CY108+'[1]Giao (lan 3) Bo sung'!CY108+'[1]Giao (lan 2) '!CY108+'[1]Giao (lan 1)'!CY108</f>
        <v>0</v>
      </c>
      <c r="CZ108" s="84" t="n">
        <f aca="false">+'[1]Giao (lan 5) dieu chinh'!CZ108+'[1]Giao (lan 4) Bo sung'!CZ108+'[1]Giao (lan 3) Bo sung'!CZ108+'[1]Giao (lan 2) '!CZ108+'[1]Giao (lan 1)'!CZ108</f>
        <v>0</v>
      </c>
      <c r="DA108" s="84" t="n">
        <f aca="false">+'[1]Giao (lan 5) dieu chinh'!DA108+'[1]Giao (lan 4) Bo sung'!DA108+'[1]Giao (lan 3) Bo sung'!DA108+'[1]Giao (lan 2) '!DA108+'[1]Giao (lan 1)'!DA108</f>
        <v>0</v>
      </c>
      <c r="DB108" s="84" t="n">
        <f aca="false">+'[1]Giao (lan 5) dieu chinh'!DB108+'[1]Giao (lan 4) Bo sung'!DB108+'[1]Giao (lan 3) Bo sung'!DB108+'[1]Giao (lan 2) '!DB108+'[1]Giao (lan 1)'!DB108</f>
        <v>0</v>
      </c>
      <c r="DC108" s="84" t="n">
        <f aca="false">+'[1]Giao (lan 5) dieu chinh'!DC108+'[1]Giao (lan 4) Bo sung'!DC108+'[1]Giao (lan 3) Bo sung'!DC108+'[1]Giao (lan 2) '!DC108+'[1]Giao (lan 1)'!DC108</f>
        <v>0</v>
      </c>
      <c r="DD108" s="84" t="n">
        <f aca="false">+'[1]Giao (lan 5) dieu chinh'!DD108+'[1]Giao (lan 4) Bo sung'!DD108+'[1]Giao (lan 3) Bo sung'!DD108+'[1]Giao (lan 2) '!DD108+'[1]Giao (lan 1)'!DD108</f>
        <v>0</v>
      </c>
      <c r="DE108" s="84" t="n">
        <f aca="false">+'[1]Giao (lan 5) dieu chinh'!DE108+'[1]Giao (lan 4) Bo sung'!DE108+'[1]Giao (lan 3) Bo sung'!DE108+'[1]Giao (lan 2) '!DE108+'[1]Giao (lan 1)'!DE108</f>
        <v>0</v>
      </c>
      <c r="DF108" s="84" t="n">
        <f aca="false">+'[1]Giao (lan 5) dieu chinh'!DF108+'[1]Giao (lan 4) Bo sung'!DF108+'[1]Giao (lan 3) Bo sung'!DF108+'[1]Giao (lan 2) '!DF108+'[1]Giao (lan 1)'!DF108</f>
        <v>0</v>
      </c>
      <c r="DG108" s="84" t="n">
        <f aca="false">+'[1]Giao (lan 5) dieu chinh'!DG108+'[1]Giao (lan 4) Bo sung'!DG108+'[1]Giao (lan 3) Bo sung'!DG108+'[1]Giao (lan 2) '!DG108+'[1]Giao (lan 1)'!DG108</f>
        <v>500000</v>
      </c>
      <c r="DH108" s="84" t="n">
        <f aca="false">+'[1]Giao (lan 5) dieu chinh'!DH108+'[1]Giao (lan 4) Bo sung'!DH108+'[1]Giao (lan 3) Bo sung'!DH108+'[1]Giao (lan 2) '!DH108+'[1]Giao (lan 1)'!DH108</f>
        <v>0</v>
      </c>
      <c r="DI108" s="84" t="n">
        <f aca="false">+'[1]Giao (lan 5) dieu chinh'!DI108+'[1]Giao (lan 4) Bo sung'!DI108+'[1]Giao (lan 3) Bo sung'!DI108+'[1]Giao (lan 2) '!DI108+'[1]Giao (lan 1)'!DI108</f>
        <v>0</v>
      </c>
      <c r="DJ108" s="84" t="n">
        <f aca="false">+'[1]Giao (lan 5) dieu chinh'!DJ108+'[1]Giao (lan 4) Bo sung'!DJ108+'[1]Giao (lan 3) Bo sung'!DJ108+'[1]Giao (lan 2) '!DJ108+'[1]Giao (lan 1)'!DJ108</f>
        <v>2200000</v>
      </c>
      <c r="DK108" s="84" t="n">
        <f aca="false">+'[1]Giao (lan 5) dieu chinh'!DK108+'[1]Giao (lan 4) Bo sung'!DK108+'[1]Giao (lan 3) Bo sung'!DK108+'[1]Giao (lan 2) '!DK108+'[1]Giao (lan 1)'!DK108</f>
        <v>0</v>
      </c>
      <c r="DL108" s="84" t="n">
        <f aca="false">+'[1]Giao (lan 5) dieu chinh'!DL108+'[1]Giao (lan 4) Bo sung'!DL108+'[1]Giao (lan 3) Bo sung'!DL108+'[1]Giao (lan 2) '!DL108+'[1]Giao (lan 1)'!DL108</f>
        <v>0</v>
      </c>
      <c r="DM108" s="84" t="n">
        <f aca="false">+'[1]Giao (lan 5) dieu chinh'!DM108+'[1]Giao (lan 4) Bo sung'!DM108+'[1]Giao (lan 3) Bo sung'!DM108+'[1]Giao (lan 2) '!DM108+'[1]Giao (lan 1)'!DM108</f>
        <v>0</v>
      </c>
      <c r="DN108" s="84" t="n">
        <f aca="false">+'[1]Giao (lan 5) dieu chinh'!DN108+'[1]Giao (lan 4) Bo sung'!DN108+'[1]Giao (lan 3) Bo sung'!DN108+'[1]Giao (lan 2) '!DN108+'[1]Giao (lan 1)'!DN108</f>
        <v>0</v>
      </c>
      <c r="DO108" s="84" t="n">
        <f aca="false">+'[1]Giao (lan 5) dieu chinh'!DO108+'[1]Giao (lan 4) Bo sung'!DO108+'[1]Giao (lan 3) Bo sung'!DO108+'[1]Giao (lan 2) '!DO108+'[1]Giao (lan 1)'!DO108</f>
        <v>0</v>
      </c>
      <c r="DP108" s="84" t="n">
        <f aca="false">+'[1]Giao (lan 5) dieu chinh'!DP108+'[1]Giao (lan 4) Bo sung'!DP108+'[1]Giao (lan 3) Bo sung'!DP108+'[1]Giao (lan 2) '!DP108+'[1]Giao (lan 1)'!DP108</f>
        <v>0</v>
      </c>
      <c r="DQ108" s="84" t="n">
        <f aca="false">+'[1]Giao (lan 5) dieu chinh'!DQ108+'[1]Giao (lan 4) Bo sung'!DQ108+'[1]Giao (lan 3) Bo sung'!DQ108+'[1]Giao (lan 2) '!DQ108+'[1]Giao (lan 1)'!DQ108</f>
        <v>0</v>
      </c>
      <c r="DR108" s="84" t="n">
        <f aca="false">+'[1]Giao (lan 5) dieu chinh'!DR108+'[1]Giao (lan 4) Bo sung'!DR108+'[1]Giao (lan 3) Bo sung'!DR108+'[1]Giao (lan 2) '!DR108+'[1]Giao (lan 1)'!DR108</f>
        <v>0</v>
      </c>
      <c r="DS108" s="84" t="n">
        <f aca="false">+'[1]Giao (lan 5) dieu chinh'!DS108+'[1]Giao (lan 4) Bo sung'!DS108+'[1]Giao (lan 3) Bo sung'!DS108+'[1]Giao (lan 2) '!DS108+'[1]Giao (lan 1)'!DS108</f>
        <v>0</v>
      </c>
      <c r="DT108" s="84" t="n">
        <f aca="false">+'[1]Giao (lan 5) dieu chinh'!DT108+'[1]Giao (lan 4) Bo sung'!DT108+'[1]Giao (lan 3) Bo sung'!DT108+'[1]Giao (lan 2) '!DT108+'[1]Giao (lan 1)'!DT108</f>
        <v>0</v>
      </c>
      <c r="DU108" s="84" t="n">
        <f aca="false">+'[1]Giao (lan 5) dieu chinh'!DU108+'[1]Giao (lan 4) Bo sung'!DU108+'[1]Giao (lan 3) Bo sung'!DU108+'[1]Giao (lan 2) '!DU108+'[1]Giao (lan 1)'!DU108</f>
        <v>0</v>
      </c>
      <c r="DV108" s="84" t="n">
        <f aca="false">+'[1]Giao (lan 5) dieu chinh'!DV108+'[1]Giao (lan 4) Bo sung'!DV108+'[1]Giao (lan 3) Bo sung'!DV108+'[1]Giao (lan 2) '!DV108+'[1]Giao (lan 1)'!DV108</f>
        <v>0</v>
      </c>
      <c r="DW108" s="84" t="n">
        <f aca="false">+'[1]Giao (lan 5) dieu chinh'!DW108+'[1]Giao (lan 4) Bo sung'!DW108+'[1]Giao (lan 3) Bo sung'!DW108+'[1]Giao (lan 2) '!DW108+'[1]Giao (lan 1)'!DW108</f>
        <v>0</v>
      </c>
      <c r="DX108" s="84" t="n">
        <f aca="false">+'[1]Giao (lan 5) dieu chinh'!DX108+'[1]Giao (lan 4) Bo sung'!DX108+'[1]Giao (lan 3) Bo sung'!DX108+'[1]Giao (lan 2) '!DX108+'[1]Giao (lan 1)'!DX108</f>
        <v>0</v>
      </c>
      <c r="DY108" s="84" t="n">
        <f aca="false">+'[1]Giao (lan 5) dieu chinh'!DY108+'[1]Giao (lan 4) Bo sung'!DY108+'[1]Giao (lan 3) Bo sung'!DY108+'[1]Giao (lan 2) '!DY108+'[1]Giao (lan 1)'!DY108</f>
        <v>0</v>
      </c>
      <c r="DZ108" s="84" t="n">
        <f aca="false">+'[1]Giao (lan 5) dieu chinh'!DZ108+'[1]Giao (lan 4) Bo sung'!DZ108+'[1]Giao (lan 3) Bo sung'!DZ108+'[1]Giao (lan 2) '!DZ108+'[1]Giao (lan 1)'!DZ108</f>
        <v>0</v>
      </c>
      <c r="EA108" s="84" t="n">
        <f aca="false">+'[1]Giao (lan 5) dieu chinh'!EA108+'[1]Giao (lan 4) Bo sung'!EA108+'[1]Giao (lan 3) Bo sung'!EA108+'[1]Giao (lan 2) '!EA108+'[1]Giao (lan 1)'!EA108</f>
        <v>0</v>
      </c>
      <c r="EB108" s="84" t="n">
        <f aca="false">+'[1]Giao (lan 5) dieu chinh'!EB108+'[1]Giao (lan 4) Bo sung'!EB108+'[1]Giao (lan 3) Bo sung'!EB108+'[1]Giao (lan 2) '!EB108+'[1]Giao (lan 1)'!EB108</f>
        <v>0</v>
      </c>
      <c r="EC108" s="84" t="n">
        <f aca="false">+'[1]Giao (lan 5) dieu chinh'!EC108+'[1]Giao (lan 4) Bo sung'!EC108+'[1]Giao (lan 3) Bo sung'!EC108+'[1]Giao (lan 2) '!EC108+'[1]Giao (lan 1)'!EC108</f>
        <v>0</v>
      </c>
      <c r="ED108" s="84" t="n">
        <f aca="false">+'[1]Giao (lan 5) dieu chinh'!ED108+'[1]Giao (lan 4) Bo sung'!ED108+'[1]Giao (lan 3) Bo sung'!ED108+'[1]Giao (lan 2) '!ED108+'[1]Giao (lan 1)'!ED108</f>
        <v>0</v>
      </c>
      <c r="EE108" s="84" t="n">
        <f aca="false">+'[1]Giao (lan 5) dieu chinh'!EE108+'[1]Giao (lan 4) Bo sung'!EE108+'[1]Giao (lan 3) Bo sung'!EE108+'[1]Giao (lan 2) '!EE108+'[1]Giao (lan 1)'!EE108</f>
        <v>0</v>
      </c>
      <c r="EF108" s="84" t="n">
        <f aca="false">+'[1]Giao (lan 5) dieu chinh'!EF108+'[1]Giao (lan 4) Bo sung'!EF108+'[1]Giao (lan 3) Bo sung'!EF108+'[1]Giao (lan 2) '!EF108+'[1]Giao (lan 1)'!EF108</f>
        <v>0</v>
      </c>
      <c r="EG108" s="84" t="n">
        <f aca="false">+'[1]Giao (lan 5) dieu chinh'!EG108+'[1]Giao (lan 4) Bo sung'!EG108+'[1]Giao (lan 3) Bo sung'!EG108+'[1]Giao (lan 2) '!EG108+'[1]Giao (lan 1)'!EG108</f>
        <v>0</v>
      </c>
      <c r="EH108" s="84" t="n">
        <f aca="false">+'[1]Giao (lan 5) dieu chinh'!EH108+'[1]Giao (lan 4) Bo sung'!EH108+'[1]Giao (lan 3) Bo sung'!EH108+'[1]Giao (lan 2) '!EH108+'[1]Giao (lan 1)'!EH108</f>
        <v>0</v>
      </c>
      <c r="EI108" s="84" t="n">
        <f aca="false">+'[1]Giao (lan 5) dieu chinh'!EI108+'[1]Giao (lan 4) Bo sung'!EI108+'[1]Giao (lan 3) Bo sung'!EI108+'[1]Giao (lan 2) '!EI108+'[1]Giao (lan 1)'!EI108</f>
        <v>0</v>
      </c>
      <c r="EJ108" s="84" t="n">
        <f aca="false">+'[1]Giao (lan 5) dieu chinh'!EJ108+'[1]Giao (lan 4) Bo sung'!EJ108+'[1]Giao (lan 3) Bo sung'!EJ108+'[1]Giao (lan 2) '!EJ108+'[1]Giao (lan 1)'!EJ108</f>
        <v>0</v>
      </c>
      <c r="EK108" s="84" t="n">
        <f aca="false">+'[1]Giao (lan 5) dieu chinh'!EK108+'[1]Giao (lan 4) Bo sung'!EK108+'[1]Giao (lan 3) Bo sung'!EK108+'[1]Giao (lan 2) '!EK108+'[1]Giao (lan 1)'!EK108</f>
        <v>0</v>
      </c>
      <c r="EL108" s="84" t="n">
        <f aca="false">+'[1]Giao (lan 5) dieu chinh'!EL108+'[1]Giao (lan 4) Bo sung'!EL108+'[1]Giao (lan 3) Bo sung'!EL108+'[1]Giao (lan 2) '!EL108+'[1]Giao (lan 1)'!EL108</f>
        <v>0</v>
      </c>
      <c r="EM108" s="84" t="n">
        <f aca="false">+'[1]Giao (lan 5) dieu chinh'!EM108+'[1]Giao (lan 4) Bo sung'!EM108+'[1]Giao (lan 3) Bo sung'!EM108+'[1]Giao (lan 2) '!EM108+'[1]Giao (lan 1)'!EM108</f>
        <v>0</v>
      </c>
      <c r="EN108" s="103"/>
    </row>
    <row r="109" s="91" customFormat="true" ht="33.75" hidden="false" customHeight="true" outlineLevel="0" collapsed="false">
      <c r="A109" s="102" t="n">
        <v>2</v>
      </c>
      <c r="B109" s="95" t="s">
        <v>412</v>
      </c>
      <c r="C109" s="89" t="n">
        <f aca="false">+C110</f>
        <v>380829000</v>
      </c>
      <c r="D109" s="89" t="n">
        <f aca="false">+C109-E109</f>
        <v>0</v>
      </c>
      <c r="E109" s="89" t="n">
        <f aca="false">SUM(J109:EN109)</f>
        <v>380829000</v>
      </c>
      <c r="F109" s="89"/>
      <c r="G109" s="89"/>
      <c r="H109" s="89" t="n">
        <f aca="false">+H110</f>
        <v>0</v>
      </c>
      <c r="I109" s="89" t="n">
        <f aca="false">+I110</f>
        <v>0</v>
      </c>
      <c r="J109" s="89" t="n">
        <f aca="false">+J110</f>
        <v>374229000</v>
      </c>
      <c r="K109" s="89" t="n">
        <f aca="false">+K110</f>
        <v>2700000</v>
      </c>
      <c r="L109" s="89" t="n">
        <f aca="false">+L110</f>
        <v>0</v>
      </c>
      <c r="M109" s="89" t="n">
        <f aca="false">+M110</f>
        <v>0</v>
      </c>
      <c r="N109" s="89" t="n">
        <f aca="false">+N110</f>
        <v>2000000</v>
      </c>
      <c r="O109" s="89" t="n">
        <f aca="false">+O110</f>
        <v>1100000</v>
      </c>
      <c r="P109" s="89" t="n">
        <f aca="false">+P110</f>
        <v>0</v>
      </c>
      <c r="Q109" s="89" t="n">
        <f aca="false">+Q110</f>
        <v>0</v>
      </c>
      <c r="R109" s="89" t="n">
        <f aca="false">+R110</f>
        <v>0</v>
      </c>
      <c r="S109" s="89" t="n">
        <f aca="false">+S110</f>
        <v>0</v>
      </c>
      <c r="T109" s="89" t="n">
        <f aca="false">+T110</f>
        <v>0</v>
      </c>
      <c r="U109" s="89" t="n">
        <f aca="false">+U110</f>
        <v>0</v>
      </c>
      <c r="V109" s="89" t="n">
        <f aca="false">+V110</f>
        <v>0</v>
      </c>
      <c r="W109" s="89" t="n">
        <f aca="false">+W110</f>
        <v>0</v>
      </c>
      <c r="X109" s="89" t="n">
        <f aca="false">+X110</f>
        <v>800000</v>
      </c>
      <c r="Y109" s="89" t="n">
        <f aca="false">+Y110</f>
        <v>0</v>
      </c>
      <c r="Z109" s="89" t="n">
        <f aca="false">+Z110</f>
        <v>0</v>
      </c>
      <c r="AA109" s="89" t="n">
        <f aca="false">+AA110</f>
        <v>0</v>
      </c>
      <c r="AB109" s="89" t="n">
        <f aca="false">+AB110</f>
        <v>0</v>
      </c>
      <c r="AC109" s="89" t="n">
        <f aca="false">+AC110</f>
        <v>0</v>
      </c>
      <c r="AD109" s="89" t="n">
        <f aca="false">+AD110</f>
        <v>0</v>
      </c>
      <c r="AE109" s="89" t="n">
        <f aca="false">+AE110</f>
        <v>0</v>
      </c>
      <c r="AF109" s="89" t="n">
        <f aca="false">+AF110</f>
        <v>0</v>
      </c>
      <c r="AG109" s="89" t="n">
        <f aca="false">+AG110</f>
        <v>0</v>
      </c>
      <c r="AH109" s="89" t="n">
        <f aca="false">+AH110</f>
        <v>0</v>
      </c>
      <c r="AI109" s="89" t="n">
        <f aca="false">+AI110</f>
        <v>0</v>
      </c>
      <c r="AJ109" s="89" t="n">
        <f aca="false">+AJ110</f>
        <v>0</v>
      </c>
      <c r="AK109" s="89" t="n">
        <f aca="false">+AK110</f>
        <v>0</v>
      </c>
      <c r="AL109" s="89" t="n">
        <f aca="false">+AL110</f>
        <v>0</v>
      </c>
      <c r="AM109" s="89" t="n">
        <f aca="false">+AM110</f>
        <v>0</v>
      </c>
      <c r="AN109" s="89" t="n">
        <f aca="false">+AN110</f>
        <v>0</v>
      </c>
      <c r="AO109" s="89" t="n">
        <f aca="false">+AO110</f>
        <v>0</v>
      </c>
      <c r="AP109" s="89" t="n">
        <f aca="false">+AP110</f>
        <v>0</v>
      </c>
      <c r="AQ109" s="89" t="n">
        <f aca="false">+AQ110</f>
        <v>0</v>
      </c>
      <c r="AR109" s="89" t="n">
        <f aca="false">+AR110</f>
        <v>0</v>
      </c>
      <c r="AS109" s="89" t="n">
        <f aca="false">+AS110</f>
        <v>0</v>
      </c>
      <c r="AT109" s="89" t="n">
        <f aca="false">+AT110</f>
        <v>0</v>
      </c>
      <c r="AU109" s="89" t="n">
        <f aca="false">+AU110</f>
        <v>0</v>
      </c>
      <c r="AV109" s="89" t="n">
        <f aca="false">+AV110</f>
        <v>0</v>
      </c>
      <c r="AW109" s="89" t="n">
        <f aca="false">+AW110</f>
        <v>0</v>
      </c>
      <c r="AX109" s="89" t="n">
        <f aca="false">+AX110</f>
        <v>0</v>
      </c>
      <c r="AY109" s="89" t="n">
        <f aca="false">+AY110</f>
        <v>0</v>
      </c>
      <c r="AZ109" s="89" t="n">
        <f aca="false">+AZ110</f>
        <v>0</v>
      </c>
      <c r="BA109" s="89" t="n">
        <f aca="false">+BA110</f>
        <v>0</v>
      </c>
      <c r="BB109" s="89" t="n">
        <f aca="false">+BB110</f>
        <v>0</v>
      </c>
      <c r="BC109" s="89" t="n">
        <f aca="false">+BC110</f>
        <v>0</v>
      </c>
      <c r="BD109" s="89" t="n">
        <f aca="false">+BD110</f>
        <v>0</v>
      </c>
      <c r="BE109" s="89" t="n">
        <f aca="false">+BE110</f>
        <v>0</v>
      </c>
      <c r="BF109" s="89" t="n">
        <f aca="false">+BF110</f>
        <v>0</v>
      </c>
      <c r="BG109" s="89" t="n">
        <f aca="false">+BG110</f>
        <v>0</v>
      </c>
      <c r="BH109" s="89" t="n">
        <f aca="false">+BH110</f>
        <v>0</v>
      </c>
      <c r="BI109" s="89" t="n">
        <f aca="false">+BI110</f>
        <v>0</v>
      </c>
      <c r="BJ109" s="89" t="n">
        <f aca="false">+BJ110</f>
        <v>0</v>
      </c>
      <c r="BK109" s="89" t="n">
        <f aca="false">+BK110</f>
        <v>0</v>
      </c>
      <c r="BL109" s="89" t="n">
        <f aca="false">+BL110</f>
        <v>0</v>
      </c>
      <c r="BM109" s="89" t="n">
        <f aca="false">+BM110</f>
        <v>0</v>
      </c>
      <c r="BN109" s="89" t="n">
        <f aca="false">+BN110</f>
        <v>0</v>
      </c>
      <c r="BO109" s="89" t="n">
        <f aca="false">+BO110</f>
        <v>0</v>
      </c>
      <c r="BP109" s="89" t="n">
        <f aca="false">+BP110</f>
        <v>0</v>
      </c>
      <c r="BQ109" s="89" t="n">
        <f aca="false">+BQ110</f>
        <v>0</v>
      </c>
      <c r="BR109" s="89" t="n">
        <f aca="false">+BR110</f>
        <v>0</v>
      </c>
      <c r="BS109" s="89" t="n">
        <f aca="false">+BS110</f>
        <v>0</v>
      </c>
      <c r="BT109" s="89" t="n">
        <f aca="false">+BT110</f>
        <v>0</v>
      </c>
      <c r="BU109" s="89" t="n">
        <f aca="false">+BU110</f>
        <v>0</v>
      </c>
      <c r="BV109" s="89" t="n">
        <f aca="false">+BV110</f>
        <v>0</v>
      </c>
      <c r="BW109" s="89" t="n">
        <f aca="false">+BW110</f>
        <v>0</v>
      </c>
      <c r="BX109" s="89" t="n">
        <f aca="false">+BX110</f>
        <v>0</v>
      </c>
      <c r="BY109" s="89" t="n">
        <f aca="false">+BY110</f>
        <v>0</v>
      </c>
      <c r="BZ109" s="89" t="n">
        <f aca="false">+BZ110</f>
        <v>0</v>
      </c>
      <c r="CA109" s="89" t="n">
        <f aca="false">+CA110</f>
        <v>0</v>
      </c>
      <c r="CB109" s="89" t="n">
        <f aca="false">+CB110</f>
        <v>0</v>
      </c>
      <c r="CC109" s="89" t="n">
        <f aca="false">+CC110</f>
        <v>0</v>
      </c>
      <c r="CD109" s="89" t="n">
        <f aca="false">+CD110</f>
        <v>0</v>
      </c>
      <c r="CE109" s="89" t="n">
        <f aca="false">+CE110</f>
        <v>0</v>
      </c>
      <c r="CF109" s="89" t="n">
        <f aca="false">+CF110</f>
        <v>0</v>
      </c>
      <c r="CG109" s="89" t="n">
        <f aca="false">+CG110</f>
        <v>0</v>
      </c>
      <c r="CH109" s="89" t="n">
        <f aca="false">+CH110</f>
        <v>0</v>
      </c>
      <c r="CI109" s="89" t="n">
        <f aca="false">+CI110</f>
        <v>0</v>
      </c>
      <c r="CJ109" s="89" t="n">
        <f aca="false">+CJ110</f>
        <v>0</v>
      </c>
      <c r="CK109" s="89" t="n">
        <f aca="false">+CK110</f>
        <v>0</v>
      </c>
      <c r="CL109" s="89" t="n">
        <f aca="false">+CL110</f>
        <v>0</v>
      </c>
      <c r="CM109" s="89" t="n">
        <f aca="false">+CM110</f>
        <v>0</v>
      </c>
      <c r="CN109" s="89" t="n">
        <f aca="false">+CN110</f>
        <v>0</v>
      </c>
      <c r="CO109" s="89" t="n">
        <f aca="false">+CO110</f>
        <v>0</v>
      </c>
      <c r="CP109" s="89" t="n">
        <f aca="false">+CP110</f>
        <v>0</v>
      </c>
      <c r="CQ109" s="89" t="n">
        <f aca="false">+CQ110</f>
        <v>0</v>
      </c>
      <c r="CR109" s="89" t="n">
        <f aca="false">+CR110</f>
        <v>0</v>
      </c>
      <c r="CS109" s="89" t="n">
        <f aca="false">+CS110</f>
        <v>0</v>
      </c>
      <c r="CT109" s="89" t="n">
        <f aca="false">+CT110</f>
        <v>0</v>
      </c>
      <c r="CU109" s="89" t="n">
        <f aca="false">+CU110</f>
        <v>0</v>
      </c>
      <c r="CV109" s="89" t="n">
        <f aca="false">+CV110</f>
        <v>0</v>
      </c>
      <c r="CW109" s="89" t="n">
        <f aca="false">+CW110</f>
        <v>0</v>
      </c>
      <c r="CX109" s="89" t="n">
        <f aca="false">+CX110</f>
        <v>0</v>
      </c>
      <c r="CY109" s="89" t="n">
        <f aca="false">+CY110</f>
        <v>0</v>
      </c>
      <c r="CZ109" s="89" t="n">
        <f aca="false">+CZ110</f>
        <v>0</v>
      </c>
      <c r="DA109" s="89" t="n">
        <f aca="false">+DA110</f>
        <v>0</v>
      </c>
      <c r="DB109" s="89" t="n">
        <f aca="false">+DB110</f>
        <v>0</v>
      </c>
      <c r="DC109" s="89" t="n">
        <f aca="false">+DC110</f>
        <v>0</v>
      </c>
      <c r="DD109" s="89" t="n">
        <f aca="false">+DD110</f>
        <v>0</v>
      </c>
      <c r="DE109" s="89" t="n">
        <f aca="false">+DE110</f>
        <v>0</v>
      </c>
      <c r="DF109" s="89" t="n">
        <f aca="false">+DF110</f>
        <v>0</v>
      </c>
      <c r="DG109" s="89" t="n">
        <f aca="false">+DG110</f>
        <v>0</v>
      </c>
      <c r="DH109" s="89" t="n">
        <f aca="false">+DH110</f>
        <v>0</v>
      </c>
      <c r="DI109" s="89" t="n">
        <f aca="false">+DI110</f>
        <v>0</v>
      </c>
      <c r="DJ109" s="89" t="n">
        <f aca="false">+DJ110</f>
        <v>0</v>
      </c>
      <c r="DK109" s="89" t="n">
        <f aca="false">+DK110</f>
        <v>0</v>
      </c>
      <c r="DL109" s="89" t="n">
        <f aca="false">+DL110</f>
        <v>0</v>
      </c>
      <c r="DM109" s="89" t="n">
        <f aca="false">+DM110</f>
        <v>0</v>
      </c>
      <c r="DN109" s="89" t="n">
        <f aca="false">+DN110</f>
        <v>0</v>
      </c>
      <c r="DO109" s="89" t="n">
        <f aca="false">+DO110</f>
        <v>0</v>
      </c>
      <c r="DP109" s="89" t="n">
        <f aca="false">+DP110</f>
        <v>0</v>
      </c>
      <c r="DQ109" s="89" t="n">
        <f aca="false">+DQ110</f>
        <v>0</v>
      </c>
      <c r="DR109" s="89" t="n">
        <f aca="false">+DR110</f>
        <v>0</v>
      </c>
      <c r="DS109" s="89" t="n">
        <f aca="false">+DS110</f>
        <v>0</v>
      </c>
      <c r="DT109" s="89" t="n">
        <f aca="false">+DT110</f>
        <v>0</v>
      </c>
      <c r="DU109" s="89" t="n">
        <f aca="false">+DU110</f>
        <v>0</v>
      </c>
      <c r="DV109" s="89" t="n">
        <f aca="false">+DV110</f>
        <v>0</v>
      </c>
      <c r="DW109" s="89" t="n">
        <f aca="false">+DW110</f>
        <v>0</v>
      </c>
      <c r="DX109" s="89" t="n">
        <f aca="false">+DX110</f>
        <v>0</v>
      </c>
      <c r="DY109" s="89" t="n">
        <f aca="false">+DY110</f>
        <v>0</v>
      </c>
      <c r="DZ109" s="89" t="n">
        <f aca="false">+DZ110</f>
        <v>0</v>
      </c>
      <c r="EA109" s="89" t="n">
        <f aca="false">+EA110</f>
        <v>0</v>
      </c>
      <c r="EB109" s="89" t="n">
        <f aca="false">+EB110</f>
        <v>0</v>
      </c>
      <c r="EC109" s="89" t="n">
        <f aca="false">+EC110</f>
        <v>0</v>
      </c>
      <c r="ED109" s="89" t="n">
        <f aca="false">+ED110</f>
        <v>0</v>
      </c>
      <c r="EE109" s="89" t="n">
        <f aca="false">+EE110</f>
        <v>0</v>
      </c>
      <c r="EF109" s="89" t="n">
        <f aca="false">+EF110</f>
        <v>0</v>
      </c>
      <c r="EG109" s="89" t="n">
        <f aca="false">+EG110</f>
        <v>0</v>
      </c>
      <c r="EH109" s="89" t="n">
        <f aca="false">+EH110</f>
        <v>0</v>
      </c>
      <c r="EI109" s="89" t="n">
        <f aca="false">+EI110</f>
        <v>0</v>
      </c>
      <c r="EJ109" s="89" t="n">
        <f aca="false">+EJ110</f>
        <v>0</v>
      </c>
      <c r="EK109" s="89" t="n">
        <f aca="false">+EK110</f>
        <v>0</v>
      </c>
      <c r="EL109" s="89" t="n">
        <f aca="false">+EL110</f>
        <v>0</v>
      </c>
      <c r="EM109" s="89" t="n">
        <f aca="false">+EM110</f>
        <v>0</v>
      </c>
      <c r="EN109" s="89" t="n">
        <f aca="false">+EN110</f>
        <v>0</v>
      </c>
    </row>
    <row r="110" s="91" customFormat="true" ht="21.75" hidden="false" customHeight="true" outlineLevel="0" collapsed="false">
      <c r="A110" s="92"/>
      <c r="B110" s="83" t="s">
        <v>361</v>
      </c>
      <c r="C110" s="103" t="n">
        <v>380829000</v>
      </c>
      <c r="D110" s="93"/>
      <c r="E110" s="103" t="n">
        <f aca="false">SUM(J110:EN110)</f>
        <v>380829000</v>
      </c>
      <c r="F110" s="93"/>
      <c r="G110" s="93"/>
      <c r="H110" s="103"/>
      <c r="I110" s="103"/>
      <c r="J110" s="84" t="n">
        <f aca="false">+'[1]Giao (lan 5) dieu chinh'!J110+'[1]Giao (lan 4) Bo sung'!J110+'[1]Giao (lan 3) Bo sung'!J110+'[1]Giao (lan 2) '!J110+'[1]Giao (lan 1)'!J110</f>
        <v>374229000</v>
      </c>
      <c r="K110" s="84" t="n">
        <f aca="false">+'[1]Giao (lan 5) dieu chinh'!K110+'[1]Giao (lan 4) Bo sung'!K110+'[1]Giao (lan 3) Bo sung'!K110+'[1]Giao (lan 2) '!K110+'[1]Giao (lan 1)'!K110</f>
        <v>2700000</v>
      </c>
      <c r="L110" s="84" t="n">
        <f aca="false">+'[1]Giao (lan 5) dieu chinh'!L110+'[1]Giao (lan 4) Bo sung'!L110+'[1]Giao (lan 3) Bo sung'!L110+'[1]Giao (lan 2) '!L110+'[1]Giao (lan 1)'!L110</f>
        <v>0</v>
      </c>
      <c r="M110" s="84" t="n">
        <f aca="false">+'[1]Giao (lan 5) dieu chinh'!M110+'[1]Giao (lan 4) Bo sung'!M110+'[1]Giao (lan 3) Bo sung'!M110+'[1]Giao (lan 2) '!M110+'[1]Giao (lan 1)'!M110</f>
        <v>0</v>
      </c>
      <c r="N110" s="84" t="n">
        <f aca="false">+'[1]Giao (lan 5) dieu chinh'!N110+'[1]Giao (lan 4) Bo sung'!N110+'[1]Giao (lan 3) Bo sung'!N110+'[1]Giao (lan 2) '!N110+'[1]Giao (lan 1)'!N110</f>
        <v>2000000</v>
      </c>
      <c r="O110" s="84" t="n">
        <f aca="false">+'[1]Giao (lan 5) dieu chinh'!O110+'[1]Giao (lan 4) Bo sung'!O110+'[1]Giao (lan 3) Bo sung'!O110+'[1]Giao (lan 2) '!O110+'[1]Giao (lan 1)'!O110</f>
        <v>1100000</v>
      </c>
      <c r="P110" s="84" t="n">
        <f aca="false">+'[1]Giao (lan 5) dieu chinh'!P110+'[1]Giao (lan 4) Bo sung'!P110+'[1]Giao (lan 3) Bo sung'!P110+'[1]Giao (lan 2) '!P110+'[1]Giao (lan 1)'!P110</f>
        <v>0</v>
      </c>
      <c r="Q110" s="84" t="n">
        <f aca="false">+'[1]Giao (lan 5) dieu chinh'!Q110+'[1]Giao (lan 4) Bo sung'!Q110+'[1]Giao (lan 3) Bo sung'!Q110+'[1]Giao (lan 2) '!Q110+'[1]Giao (lan 1)'!Q110</f>
        <v>0</v>
      </c>
      <c r="R110" s="84" t="n">
        <f aca="false">+'[1]Giao (lan 5) dieu chinh'!R110+'[1]Giao (lan 4) Bo sung'!R110+'[1]Giao (lan 3) Bo sung'!R110+'[1]Giao (lan 2) '!R110+'[1]Giao (lan 1)'!R110</f>
        <v>0</v>
      </c>
      <c r="S110" s="84" t="n">
        <f aca="false">+'[1]Giao (lan 5) dieu chinh'!S110+'[1]Giao (lan 4) Bo sung'!S110+'[1]Giao (lan 3) Bo sung'!S110+'[1]Giao (lan 2) '!S110+'[1]Giao (lan 1)'!S110</f>
        <v>0</v>
      </c>
      <c r="T110" s="84" t="n">
        <f aca="false">+'[1]Giao (lan 5) dieu chinh'!T110+'[1]Giao (lan 4) Bo sung'!T110+'[1]Giao (lan 3) Bo sung'!T110+'[1]Giao (lan 2) '!T110+'[1]Giao (lan 1)'!T110</f>
        <v>0</v>
      </c>
      <c r="U110" s="84" t="n">
        <f aca="false">+'[1]Giao (lan 5) dieu chinh'!U110+'[1]Giao (lan 4) Bo sung'!U110+'[1]Giao (lan 3) Bo sung'!U110+'[1]Giao (lan 2) '!U110+'[1]Giao (lan 1)'!U110</f>
        <v>0</v>
      </c>
      <c r="V110" s="84" t="n">
        <f aca="false">+'[1]Giao (lan 5) dieu chinh'!V110+'[1]Giao (lan 4) Bo sung'!V110+'[1]Giao (lan 3) Bo sung'!V110+'[1]Giao (lan 2) '!V110+'[1]Giao (lan 1)'!V110</f>
        <v>0</v>
      </c>
      <c r="W110" s="84" t="n">
        <f aca="false">+'[1]Giao (lan 5) dieu chinh'!W110+'[1]Giao (lan 4) Bo sung'!W110+'[1]Giao (lan 3) Bo sung'!W110+'[1]Giao (lan 2) '!W110+'[1]Giao (lan 1)'!W110</f>
        <v>0</v>
      </c>
      <c r="X110" s="84" t="n">
        <f aca="false">+'[1]Giao (lan 5) dieu chinh'!X110+'[1]Giao (lan 4) Bo sung'!X110+'[1]Giao (lan 3) Bo sung'!X110+'[1]Giao (lan 2) '!X110+'[1]Giao (lan 1)'!X110</f>
        <v>800000</v>
      </c>
      <c r="Y110" s="84" t="n">
        <f aca="false">+'[1]Giao (lan 5) dieu chinh'!Y110+'[1]Giao (lan 4) Bo sung'!Y110+'[1]Giao (lan 3) Bo sung'!Y110+'[1]Giao (lan 2) '!Y110+'[1]Giao (lan 1)'!Y110</f>
        <v>0</v>
      </c>
      <c r="Z110" s="84" t="n">
        <f aca="false">+'[1]Giao (lan 5) dieu chinh'!Z110+'[1]Giao (lan 4) Bo sung'!Z110+'[1]Giao (lan 3) Bo sung'!Z110+'[1]Giao (lan 2) '!Z110+'[1]Giao (lan 1)'!Z110</f>
        <v>0</v>
      </c>
      <c r="AA110" s="84" t="n">
        <f aca="false">+'[1]Giao (lan 5) dieu chinh'!AA110+'[1]Giao (lan 4) Bo sung'!AA110+'[1]Giao (lan 3) Bo sung'!AA110+'[1]Giao (lan 2) '!AA110+'[1]Giao (lan 1)'!AA110</f>
        <v>0</v>
      </c>
      <c r="AB110" s="84" t="n">
        <f aca="false">+'[1]Giao (lan 5) dieu chinh'!AB110+'[1]Giao (lan 4) Bo sung'!AB110+'[1]Giao (lan 3) Bo sung'!AB110+'[1]Giao (lan 2) '!AB110+'[1]Giao (lan 1)'!AB110</f>
        <v>0</v>
      </c>
      <c r="AC110" s="84" t="n">
        <f aca="false">+'[1]Giao (lan 5) dieu chinh'!AC110+'[1]Giao (lan 4) Bo sung'!AC110+'[1]Giao (lan 3) Bo sung'!AC110+'[1]Giao (lan 2) '!AC110+'[1]Giao (lan 1)'!AC110</f>
        <v>0</v>
      </c>
      <c r="AD110" s="84" t="n">
        <f aca="false">+'[1]Giao (lan 5) dieu chinh'!AD110+'[1]Giao (lan 4) Bo sung'!AD110+'[1]Giao (lan 3) Bo sung'!AD110+'[1]Giao (lan 2) '!AD110+'[1]Giao (lan 1)'!AD110</f>
        <v>0</v>
      </c>
      <c r="AE110" s="84" t="n">
        <f aca="false">+'[1]Giao (lan 5) dieu chinh'!AE110+'[1]Giao (lan 4) Bo sung'!AE110+'[1]Giao (lan 3) Bo sung'!AE110+'[1]Giao (lan 2) '!AE110+'[1]Giao (lan 1)'!AE110</f>
        <v>0</v>
      </c>
      <c r="AF110" s="84" t="n">
        <f aca="false">+'[1]Giao (lan 5) dieu chinh'!AF110+'[1]Giao (lan 4) Bo sung'!AF110+'[1]Giao (lan 3) Bo sung'!AF110+'[1]Giao (lan 2) '!AF110+'[1]Giao (lan 1)'!AF110</f>
        <v>0</v>
      </c>
      <c r="AG110" s="84" t="n">
        <f aca="false">+'[1]Giao (lan 5) dieu chinh'!AG110+'[1]Giao (lan 4) Bo sung'!AG110+'[1]Giao (lan 3) Bo sung'!AG110+'[1]Giao (lan 2) '!AG110+'[1]Giao (lan 1)'!AG110</f>
        <v>0</v>
      </c>
      <c r="AH110" s="84" t="n">
        <f aca="false">+'[1]Giao (lan 5) dieu chinh'!AH110+'[1]Giao (lan 4) Bo sung'!AH110+'[1]Giao (lan 3) Bo sung'!AH110+'[1]Giao (lan 2) '!AH110+'[1]Giao (lan 1)'!AH110</f>
        <v>0</v>
      </c>
      <c r="AI110" s="84" t="n">
        <f aca="false">+'[1]Giao (lan 5) dieu chinh'!AI110+'[1]Giao (lan 4) Bo sung'!AI110+'[1]Giao (lan 3) Bo sung'!AI110+'[1]Giao (lan 2) '!AI110+'[1]Giao (lan 1)'!AI110</f>
        <v>0</v>
      </c>
      <c r="AJ110" s="84" t="n">
        <f aca="false">+'[1]Giao (lan 5) dieu chinh'!AJ110+'[1]Giao (lan 4) Bo sung'!AJ110+'[1]Giao (lan 3) Bo sung'!AJ110+'[1]Giao (lan 2) '!AJ110+'[1]Giao (lan 1)'!AJ110</f>
        <v>0</v>
      </c>
      <c r="AK110" s="84" t="n">
        <f aca="false">+'[1]Giao (lan 5) dieu chinh'!AK110+'[1]Giao (lan 4) Bo sung'!AK110+'[1]Giao (lan 3) Bo sung'!AK110+'[1]Giao (lan 2) '!AK110+'[1]Giao (lan 1)'!AK110</f>
        <v>0</v>
      </c>
      <c r="AL110" s="84" t="n">
        <f aca="false">+'[1]Giao (lan 5) dieu chinh'!AL110+'[1]Giao (lan 4) Bo sung'!AL110+'[1]Giao (lan 3) Bo sung'!AL110+'[1]Giao (lan 2) '!AL110+'[1]Giao (lan 1)'!AL110</f>
        <v>0</v>
      </c>
      <c r="AM110" s="84" t="n">
        <f aca="false">+'[1]Giao (lan 5) dieu chinh'!AM110+'[1]Giao (lan 4) Bo sung'!AM110+'[1]Giao (lan 3) Bo sung'!AM110+'[1]Giao (lan 2) '!AM110+'[1]Giao (lan 1)'!AM110</f>
        <v>0</v>
      </c>
      <c r="AN110" s="84" t="n">
        <f aca="false">+'[1]Giao (lan 5) dieu chinh'!AN110+'[1]Giao (lan 4) Bo sung'!AN110+'[1]Giao (lan 3) Bo sung'!AN110+'[1]Giao (lan 2) '!AN110+'[1]Giao (lan 1)'!AN110</f>
        <v>0</v>
      </c>
      <c r="AO110" s="84" t="n">
        <f aca="false">+'[1]Giao (lan 5) dieu chinh'!AO110+'[1]Giao (lan 4) Bo sung'!AO110+'[1]Giao (lan 3) Bo sung'!AO110+'[1]Giao (lan 2) '!AO110+'[1]Giao (lan 1)'!AO110</f>
        <v>0</v>
      </c>
      <c r="AP110" s="84" t="n">
        <f aca="false">+'[1]Giao (lan 5) dieu chinh'!AP110+'[1]Giao (lan 4) Bo sung'!AP110+'[1]Giao (lan 3) Bo sung'!AP110+'[1]Giao (lan 2) '!AP110+'[1]Giao (lan 1)'!AP110</f>
        <v>0</v>
      </c>
      <c r="AQ110" s="84" t="n">
        <f aca="false">+'[1]Giao (lan 5) dieu chinh'!AQ110+'[1]Giao (lan 4) Bo sung'!AQ110+'[1]Giao (lan 3) Bo sung'!AQ110+'[1]Giao (lan 2) '!AQ110+'[1]Giao (lan 1)'!AQ110</f>
        <v>0</v>
      </c>
      <c r="AR110" s="84" t="n">
        <f aca="false">+'[1]Giao (lan 5) dieu chinh'!AR110+'[1]Giao (lan 4) Bo sung'!AR110+'[1]Giao (lan 3) Bo sung'!AR110+'[1]Giao (lan 2) '!AR110+'[1]Giao (lan 1)'!AR110</f>
        <v>0</v>
      </c>
      <c r="AS110" s="84" t="n">
        <f aca="false">+'[1]Giao (lan 5) dieu chinh'!AS110+'[1]Giao (lan 4) Bo sung'!AS110+'[1]Giao (lan 3) Bo sung'!AS110+'[1]Giao (lan 2) '!AS110+'[1]Giao (lan 1)'!AS110</f>
        <v>0</v>
      </c>
      <c r="AT110" s="84" t="n">
        <f aca="false">+'[1]Giao (lan 5) dieu chinh'!AT110+'[1]Giao (lan 4) Bo sung'!AT110+'[1]Giao (lan 3) Bo sung'!AT110+'[1]Giao (lan 2) '!AT110+'[1]Giao (lan 1)'!AT110</f>
        <v>0</v>
      </c>
      <c r="AU110" s="84" t="n">
        <f aca="false">+'[1]Giao (lan 5) dieu chinh'!AU110+'[1]Giao (lan 4) Bo sung'!AU110+'[1]Giao (lan 3) Bo sung'!AU110+'[1]Giao (lan 2) '!AU110+'[1]Giao (lan 1)'!AU110</f>
        <v>0</v>
      </c>
      <c r="AV110" s="84" t="n">
        <f aca="false">+'[1]Giao (lan 5) dieu chinh'!AV110+'[1]Giao (lan 4) Bo sung'!AV110+'[1]Giao (lan 3) Bo sung'!AV110+'[1]Giao (lan 2) '!AV110+'[1]Giao (lan 1)'!AV110</f>
        <v>0</v>
      </c>
      <c r="AW110" s="84" t="n">
        <f aca="false">+'[1]Giao (lan 5) dieu chinh'!AW110+'[1]Giao (lan 4) Bo sung'!AW110+'[1]Giao (lan 3) Bo sung'!AW110+'[1]Giao (lan 2) '!AW110+'[1]Giao (lan 1)'!AW110</f>
        <v>0</v>
      </c>
      <c r="AX110" s="84" t="n">
        <f aca="false">+'[1]Giao (lan 5) dieu chinh'!AX110+'[1]Giao (lan 4) Bo sung'!AX110+'[1]Giao (lan 3) Bo sung'!AX110+'[1]Giao (lan 2) '!AX110+'[1]Giao (lan 1)'!AX110</f>
        <v>0</v>
      </c>
      <c r="AY110" s="84" t="n">
        <f aca="false">+'[1]Giao (lan 5) dieu chinh'!AY110+'[1]Giao (lan 4) Bo sung'!AY110+'[1]Giao (lan 3) Bo sung'!AY110+'[1]Giao (lan 2) '!AY110+'[1]Giao (lan 1)'!AY110</f>
        <v>0</v>
      </c>
      <c r="AZ110" s="84" t="n">
        <f aca="false">+'[1]Giao (lan 5) dieu chinh'!AZ110+'[1]Giao (lan 4) Bo sung'!AZ110+'[1]Giao (lan 3) Bo sung'!AZ110+'[1]Giao (lan 2) '!AZ110+'[1]Giao (lan 1)'!AZ110</f>
        <v>0</v>
      </c>
      <c r="BA110" s="84" t="n">
        <f aca="false">+'[1]Giao (lan 5) dieu chinh'!BA110+'[1]Giao (lan 4) Bo sung'!BA110+'[1]Giao (lan 3) Bo sung'!BA110+'[1]Giao (lan 2) '!BA110+'[1]Giao (lan 1)'!BA110</f>
        <v>0</v>
      </c>
      <c r="BB110" s="84" t="n">
        <f aca="false">+'[1]Giao (lan 5) dieu chinh'!BB110+'[1]Giao (lan 4) Bo sung'!BB110+'[1]Giao (lan 3) Bo sung'!BB110+'[1]Giao (lan 2) '!BB110+'[1]Giao (lan 1)'!BB110</f>
        <v>0</v>
      </c>
      <c r="BC110" s="84" t="n">
        <f aca="false">+'[1]Giao (lan 5) dieu chinh'!BC110+'[1]Giao (lan 4) Bo sung'!BC110+'[1]Giao (lan 3) Bo sung'!BC110+'[1]Giao (lan 2) '!BC110+'[1]Giao (lan 1)'!BC110</f>
        <v>0</v>
      </c>
      <c r="BD110" s="84" t="n">
        <f aca="false">+'[1]Giao (lan 5) dieu chinh'!BD110+'[1]Giao (lan 4) Bo sung'!BD110+'[1]Giao (lan 3) Bo sung'!BD110+'[1]Giao (lan 2) '!BD110+'[1]Giao (lan 1)'!BD110</f>
        <v>0</v>
      </c>
      <c r="BE110" s="84" t="n">
        <f aca="false">+'[1]Giao (lan 5) dieu chinh'!BE110+'[1]Giao (lan 4) Bo sung'!BE110+'[1]Giao (lan 3) Bo sung'!BE110+'[1]Giao (lan 2) '!BE110+'[1]Giao (lan 1)'!BE110</f>
        <v>0</v>
      </c>
      <c r="BF110" s="84" t="n">
        <f aca="false">+'[1]Giao (lan 5) dieu chinh'!BF110+'[1]Giao (lan 4) Bo sung'!BF110+'[1]Giao (lan 3) Bo sung'!BF110+'[1]Giao (lan 2) '!BF110+'[1]Giao (lan 1)'!BF110</f>
        <v>0</v>
      </c>
      <c r="BG110" s="84" t="n">
        <f aca="false">+'[1]Giao (lan 5) dieu chinh'!BG110+'[1]Giao (lan 4) Bo sung'!BG110+'[1]Giao (lan 3) Bo sung'!BG110+'[1]Giao (lan 2) '!BG110+'[1]Giao (lan 1)'!BG110</f>
        <v>0</v>
      </c>
      <c r="BH110" s="84" t="n">
        <f aca="false">+'[1]Giao (lan 5) dieu chinh'!BH110+'[1]Giao (lan 4) Bo sung'!BH110+'[1]Giao (lan 3) Bo sung'!BH110+'[1]Giao (lan 2) '!BH110+'[1]Giao (lan 1)'!BH110</f>
        <v>0</v>
      </c>
      <c r="BI110" s="84" t="n">
        <f aca="false">+'[1]Giao (lan 5) dieu chinh'!BI110+'[1]Giao (lan 4) Bo sung'!BI110+'[1]Giao (lan 3) Bo sung'!BI110+'[1]Giao (lan 2) '!BI110+'[1]Giao (lan 1)'!BI110</f>
        <v>0</v>
      </c>
      <c r="BJ110" s="84" t="n">
        <f aca="false">+'[1]Giao (lan 5) dieu chinh'!BJ110+'[1]Giao (lan 4) Bo sung'!BJ110+'[1]Giao (lan 3) Bo sung'!BJ110+'[1]Giao (lan 2) '!BJ110+'[1]Giao (lan 1)'!BJ110</f>
        <v>0</v>
      </c>
      <c r="BK110" s="84" t="n">
        <f aca="false">+'[1]Giao (lan 5) dieu chinh'!BK110+'[1]Giao (lan 4) Bo sung'!BK110+'[1]Giao (lan 3) Bo sung'!BK110+'[1]Giao (lan 2) '!BK110+'[1]Giao (lan 1)'!BK110</f>
        <v>0</v>
      </c>
      <c r="BL110" s="84" t="n">
        <f aca="false">+'[1]Giao (lan 5) dieu chinh'!BL110+'[1]Giao (lan 4) Bo sung'!BL110+'[1]Giao (lan 3) Bo sung'!BL110+'[1]Giao (lan 2) '!BL110+'[1]Giao (lan 1)'!BL110</f>
        <v>0</v>
      </c>
      <c r="BM110" s="84" t="n">
        <f aca="false">+'[1]Giao (lan 5) dieu chinh'!BM110+'[1]Giao (lan 4) Bo sung'!BM110+'[1]Giao (lan 3) Bo sung'!BM110+'[1]Giao (lan 2) '!BM110+'[1]Giao (lan 1)'!BM110</f>
        <v>0</v>
      </c>
      <c r="BN110" s="84" t="n">
        <f aca="false">+'[1]Giao (lan 5) dieu chinh'!BN110+'[1]Giao (lan 4) Bo sung'!BN110+'[1]Giao (lan 3) Bo sung'!BN110+'[1]Giao (lan 2) '!BN110+'[1]Giao (lan 1)'!BN110</f>
        <v>0</v>
      </c>
      <c r="BO110" s="84" t="n">
        <f aca="false">+'[1]Giao (lan 5) dieu chinh'!BO110+'[1]Giao (lan 4) Bo sung'!BO110+'[1]Giao (lan 3) Bo sung'!BO110+'[1]Giao (lan 2) '!BO110+'[1]Giao (lan 1)'!BO110</f>
        <v>0</v>
      </c>
      <c r="BP110" s="84" t="n">
        <f aca="false">+'[1]Giao (lan 5) dieu chinh'!BP110+'[1]Giao (lan 4) Bo sung'!BP110+'[1]Giao (lan 3) Bo sung'!BP110+'[1]Giao (lan 2) '!BP110+'[1]Giao (lan 1)'!BP110</f>
        <v>0</v>
      </c>
      <c r="BQ110" s="84" t="n">
        <f aca="false">+'[1]Giao (lan 5) dieu chinh'!BQ110+'[1]Giao (lan 4) Bo sung'!BQ110+'[1]Giao (lan 3) Bo sung'!BQ110+'[1]Giao (lan 2) '!BQ110+'[1]Giao (lan 1)'!BQ110</f>
        <v>0</v>
      </c>
      <c r="BR110" s="84" t="n">
        <f aca="false">+'[1]Giao (lan 5) dieu chinh'!BR110+'[1]Giao (lan 4) Bo sung'!BR110+'[1]Giao (lan 3) Bo sung'!BR110+'[1]Giao (lan 2) '!BR110+'[1]Giao (lan 1)'!BR110</f>
        <v>0</v>
      </c>
      <c r="BS110" s="84" t="n">
        <f aca="false">+'[1]Giao (lan 5) dieu chinh'!BS110+'[1]Giao (lan 4) Bo sung'!BS110+'[1]Giao (lan 3) Bo sung'!BS110+'[1]Giao (lan 2) '!BS110+'[1]Giao (lan 1)'!BS110</f>
        <v>0</v>
      </c>
      <c r="BT110" s="84" t="n">
        <f aca="false">+'[1]Giao (lan 5) dieu chinh'!BT110+'[1]Giao (lan 4) Bo sung'!BT110+'[1]Giao (lan 3) Bo sung'!BT110+'[1]Giao (lan 2) '!BT110+'[1]Giao (lan 1)'!BT110</f>
        <v>0</v>
      </c>
      <c r="BU110" s="84" t="n">
        <f aca="false">+'[1]Giao (lan 5) dieu chinh'!BU110+'[1]Giao (lan 4) Bo sung'!BU110+'[1]Giao (lan 3) Bo sung'!BU110+'[1]Giao (lan 2) '!BU110+'[1]Giao (lan 1)'!BU110</f>
        <v>0</v>
      </c>
      <c r="BV110" s="84" t="n">
        <f aca="false">+'[1]Giao (lan 5) dieu chinh'!BV110+'[1]Giao (lan 4) Bo sung'!BV110+'[1]Giao (lan 3) Bo sung'!BV110+'[1]Giao (lan 2) '!BV110+'[1]Giao (lan 1)'!BV110</f>
        <v>0</v>
      </c>
      <c r="BW110" s="84" t="n">
        <f aca="false">+'[1]Giao (lan 5) dieu chinh'!BW110+'[1]Giao (lan 4) Bo sung'!BW110+'[1]Giao (lan 3) Bo sung'!BW110+'[1]Giao (lan 2) '!BW110+'[1]Giao (lan 1)'!BW110</f>
        <v>0</v>
      </c>
      <c r="BX110" s="84" t="n">
        <f aca="false">+'[1]Giao (lan 5) dieu chinh'!BX110+'[1]Giao (lan 4) Bo sung'!BX110+'[1]Giao (lan 3) Bo sung'!BX110+'[1]Giao (lan 2) '!BX110+'[1]Giao (lan 1)'!BX110</f>
        <v>0</v>
      </c>
      <c r="BY110" s="84" t="n">
        <f aca="false">+'[1]Giao (lan 5) dieu chinh'!BY110+'[1]Giao (lan 4) Bo sung'!BY110+'[1]Giao (lan 3) Bo sung'!BY110+'[1]Giao (lan 2) '!BY110+'[1]Giao (lan 1)'!BY110</f>
        <v>0</v>
      </c>
      <c r="BZ110" s="84" t="n">
        <f aca="false">+'[1]Giao (lan 5) dieu chinh'!BZ110+'[1]Giao (lan 4) Bo sung'!BZ110+'[1]Giao (lan 3) Bo sung'!BZ110+'[1]Giao (lan 2) '!BZ110+'[1]Giao (lan 1)'!BZ110</f>
        <v>0</v>
      </c>
      <c r="CA110" s="84" t="n">
        <f aca="false">+'[1]Giao (lan 5) dieu chinh'!CA110+'[1]Giao (lan 4) Bo sung'!CA110+'[1]Giao (lan 3) Bo sung'!CA110+'[1]Giao (lan 2) '!CA110+'[1]Giao (lan 1)'!CA110</f>
        <v>0</v>
      </c>
      <c r="CB110" s="84" t="n">
        <f aca="false">+'[1]Giao (lan 5) dieu chinh'!CB110+'[1]Giao (lan 4) Bo sung'!CB110+'[1]Giao (lan 3) Bo sung'!CB110+'[1]Giao (lan 2) '!CB110+'[1]Giao (lan 1)'!CB110</f>
        <v>0</v>
      </c>
      <c r="CC110" s="84" t="n">
        <f aca="false">+'[1]Giao (lan 5) dieu chinh'!CC110+'[1]Giao (lan 4) Bo sung'!CC110+'[1]Giao (lan 3) Bo sung'!CC110+'[1]Giao (lan 2) '!CC110+'[1]Giao (lan 1)'!CC110</f>
        <v>0</v>
      </c>
      <c r="CD110" s="84" t="n">
        <f aca="false">+'[1]Giao (lan 5) dieu chinh'!CD110+'[1]Giao (lan 4) Bo sung'!CD110+'[1]Giao (lan 3) Bo sung'!CD110+'[1]Giao (lan 2) '!CD110+'[1]Giao (lan 1)'!CD110</f>
        <v>0</v>
      </c>
      <c r="CE110" s="84" t="n">
        <f aca="false">+'[1]Giao (lan 5) dieu chinh'!CE110+'[1]Giao (lan 4) Bo sung'!CE110+'[1]Giao (lan 3) Bo sung'!CE110+'[1]Giao (lan 2) '!CE110+'[1]Giao (lan 1)'!CE110</f>
        <v>0</v>
      </c>
      <c r="CF110" s="84" t="n">
        <f aca="false">+'[1]Giao (lan 5) dieu chinh'!CF110+'[1]Giao (lan 4) Bo sung'!CF110+'[1]Giao (lan 3) Bo sung'!CF110+'[1]Giao (lan 2) '!CF110+'[1]Giao (lan 1)'!CF110</f>
        <v>0</v>
      </c>
      <c r="CG110" s="84" t="n">
        <f aca="false">+'[1]Giao (lan 5) dieu chinh'!CG110+'[1]Giao (lan 4) Bo sung'!CG110+'[1]Giao (lan 3) Bo sung'!CG110+'[1]Giao (lan 2) '!CG110+'[1]Giao (lan 1)'!CG110</f>
        <v>0</v>
      </c>
      <c r="CH110" s="84" t="n">
        <f aca="false">+'[1]Giao (lan 5) dieu chinh'!CH110+'[1]Giao (lan 4) Bo sung'!CH110+'[1]Giao (lan 3) Bo sung'!CH110+'[1]Giao (lan 2) '!CH110+'[1]Giao (lan 1)'!CH110</f>
        <v>0</v>
      </c>
      <c r="CI110" s="84" t="n">
        <f aca="false">+'[1]Giao (lan 5) dieu chinh'!CI110+'[1]Giao (lan 4) Bo sung'!CI110+'[1]Giao (lan 3) Bo sung'!CI110+'[1]Giao (lan 2) '!CI110+'[1]Giao (lan 1)'!CI110</f>
        <v>0</v>
      </c>
      <c r="CJ110" s="84" t="n">
        <f aca="false">+'[1]Giao (lan 5) dieu chinh'!CJ110+'[1]Giao (lan 4) Bo sung'!CJ110+'[1]Giao (lan 3) Bo sung'!CJ110+'[1]Giao (lan 2) '!CJ110+'[1]Giao (lan 1)'!CJ110</f>
        <v>0</v>
      </c>
      <c r="CK110" s="84" t="n">
        <f aca="false">+'[1]Giao (lan 5) dieu chinh'!CK110+'[1]Giao (lan 4) Bo sung'!CK110+'[1]Giao (lan 3) Bo sung'!CK110+'[1]Giao (lan 2) '!CK110+'[1]Giao (lan 1)'!CK110</f>
        <v>0</v>
      </c>
      <c r="CL110" s="84" t="n">
        <f aca="false">+'[1]Giao (lan 5) dieu chinh'!CL110+'[1]Giao (lan 4) Bo sung'!CL110+'[1]Giao (lan 3) Bo sung'!CL110+'[1]Giao (lan 2) '!CL110+'[1]Giao (lan 1)'!CL110</f>
        <v>0</v>
      </c>
      <c r="CM110" s="84" t="n">
        <f aca="false">+'[1]Giao (lan 5) dieu chinh'!CM110+'[1]Giao (lan 4) Bo sung'!CM110+'[1]Giao (lan 3) Bo sung'!CM110+'[1]Giao (lan 2) '!CM110+'[1]Giao (lan 1)'!CM110</f>
        <v>0</v>
      </c>
      <c r="CN110" s="84" t="n">
        <f aca="false">+'[1]Giao (lan 5) dieu chinh'!CN110+'[1]Giao (lan 4) Bo sung'!CN110+'[1]Giao (lan 3) Bo sung'!CN110+'[1]Giao (lan 2) '!CN110+'[1]Giao (lan 1)'!CN110</f>
        <v>0</v>
      </c>
      <c r="CO110" s="84" t="n">
        <f aca="false">+'[1]Giao (lan 5) dieu chinh'!CO110+'[1]Giao (lan 4) Bo sung'!CO110+'[1]Giao (lan 3) Bo sung'!CO110+'[1]Giao (lan 2) '!CO110+'[1]Giao (lan 1)'!CO110</f>
        <v>0</v>
      </c>
      <c r="CP110" s="84" t="n">
        <f aca="false">+'[1]Giao (lan 5) dieu chinh'!CP110+'[1]Giao (lan 4) Bo sung'!CP110+'[1]Giao (lan 3) Bo sung'!CP110+'[1]Giao (lan 2) '!CP110+'[1]Giao (lan 1)'!CP110</f>
        <v>0</v>
      </c>
      <c r="CQ110" s="84" t="n">
        <f aca="false">+'[1]Giao (lan 5) dieu chinh'!CQ110+'[1]Giao (lan 4) Bo sung'!CQ110+'[1]Giao (lan 3) Bo sung'!CQ110+'[1]Giao (lan 2) '!CQ110+'[1]Giao (lan 1)'!CQ110</f>
        <v>0</v>
      </c>
      <c r="CR110" s="84" t="n">
        <f aca="false">+'[1]Giao (lan 5) dieu chinh'!CR110+'[1]Giao (lan 4) Bo sung'!CR110+'[1]Giao (lan 3) Bo sung'!CR110+'[1]Giao (lan 2) '!CR110+'[1]Giao (lan 1)'!CR110</f>
        <v>0</v>
      </c>
      <c r="CS110" s="84" t="n">
        <f aca="false">+'[1]Giao (lan 5) dieu chinh'!CS110+'[1]Giao (lan 4) Bo sung'!CS110+'[1]Giao (lan 3) Bo sung'!CS110+'[1]Giao (lan 2) '!CS110+'[1]Giao (lan 1)'!CS110</f>
        <v>0</v>
      </c>
      <c r="CT110" s="84" t="n">
        <f aca="false">+'[1]Giao (lan 5) dieu chinh'!CT110+'[1]Giao (lan 4) Bo sung'!CT110+'[1]Giao (lan 3) Bo sung'!CT110+'[1]Giao (lan 2) '!CT110+'[1]Giao (lan 1)'!CT110</f>
        <v>0</v>
      </c>
      <c r="CU110" s="84" t="n">
        <f aca="false">+'[1]Giao (lan 5) dieu chinh'!CU110+'[1]Giao (lan 4) Bo sung'!CU110+'[1]Giao (lan 3) Bo sung'!CU110+'[1]Giao (lan 2) '!CU110+'[1]Giao (lan 1)'!CU110</f>
        <v>0</v>
      </c>
      <c r="CV110" s="84" t="n">
        <f aca="false">+'[1]Giao (lan 5) dieu chinh'!CV110+'[1]Giao (lan 4) Bo sung'!CV110+'[1]Giao (lan 3) Bo sung'!CV110+'[1]Giao (lan 2) '!CV110+'[1]Giao (lan 1)'!CV110</f>
        <v>0</v>
      </c>
      <c r="CW110" s="84" t="n">
        <f aca="false">+'[1]Giao (lan 5) dieu chinh'!CW110+'[1]Giao (lan 4) Bo sung'!CW110+'[1]Giao (lan 3) Bo sung'!CW110+'[1]Giao (lan 2) '!CW110+'[1]Giao (lan 1)'!CW110</f>
        <v>0</v>
      </c>
      <c r="CX110" s="84" t="n">
        <f aca="false">+'[1]Giao (lan 5) dieu chinh'!CX110+'[1]Giao (lan 4) Bo sung'!CX110+'[1]Giao (lan 3) Bo sung'!CX110+'[1]Giao (lan 2) '!CX110+'[1]Giao (lan 1)'!CX110</f>
        <v>0</v>
      </c>
      <c r="CY110" s="84" t="n">
        <f aca="false">+'[1]Giao (lan 5) dieu chinh'!CY110+'[1]Giao (lan 4) Bo sung'!CY110+'[1]Giao (lan 3) Bo sung'!CY110+'[1]Giao (lan 2) '!CY110+'[1]Giao (lan 1)'!CY110</f>
        <v>0</v>
      </c>
      <c r="CZ110" s="84" t="n">
        <f aca="false">+'[1]Giao (lan 5) dieu chinh'!CZ110+'[1]Giao (lan 4) Bo sung'!CZ110+'[1]Giao (lan 3) Bo sung'!CZ110+'[1]Giao (lan 2) '!CZ110+'[1]Giao (lan 1)'!CZ110</f>
        <v>0</v>
      </c>
      <c r="DA110" s="84" t="n">
        <f aca="false">+'[1]Giao (lan 5) dieu chinh'!DA110+'[1]Giao (lan 4) Bo sung'!DA110+'[1]Giao (lan 3) Bo sung'!DA110+'[1]Giao (lan 2) '!DA110+'[1]Giao (lan 1)'!DA110</f>
        <v>0</v>
      </c>
      <c r="DB110" s="84" t="n">
        <f aca="false">+'[1]Giao (lan 5) dieu chinh'!DB110+'[1]Giao (lan 4) Bo sung'!DB110+'[1]Giao (lan 3) Bo sung'!DB110+'[1]Giao (lan 2) '!DB110+'[1]Giao (lan 1)'!DB110</f>
        <v>0</v>
      </c>
      <c r="DC110" s="84" t="n">
        <f aca="false">+'[1]Giao (lan 5) dieu chinh'!DC110+'[1]Giao (lan 4) Bo sung'!DC110+'[1]Giao (lan 3) Bo sung'!DC110+'[1]Giao (lan 2) '!DC110+'[1]Giao (lan 1)'!DC110</f>
        <v>0</v>
      </c>
      <c r="DD110" s="84" t="n">
        <f aca="false">+'[1]Giao (lan 5) dieu chinh'!DD110+'[1]Giao (lan 4) Bo sung'!DD110+'[1]Giao (lan 3) Bo sung'!DD110+'[1]Giao (lan 2) '!DD110+'[1]Giao (lan 1)'!DD110</f>
        <v>0</v>
      </c>
      <c r="DE110" s="84" t="n">
        <f aca="false">+'[1]Giao (lan 5) dieu chinh'!DE110+'[1]Giao (lan 4) Bo sung'!DE110+'[1]Giao (lan 3) Bo sung'!DE110+'[1]Giao (lan 2) '!DE110+'[1]Giao (lan 1)'!DE110</f>
        <v>0</v>
      </c>
      <c r="DF110" s="84" t="n">
        <f aca="false">+'[1]Giao (lan 5) dieu chinh'!DF110+'[1]Giao (lan 4) Bo sung'!DF110+'[1]Giao (lan 3) Bo sung'!DF110+'[1]Giao (lan 2) '!DF110+'[1]Giao (lan 1)'!DF110</f>
        <v>0</v>
      </c>
      <c r="DG110" s="84" t="n">
        <f aca="false">+'[1]Giao (lan 5) dieu chinh'!DG110+'[1]Giao (lan 4) Bo sung'!DG110+'[1]Giao (lan 3) Bo sung'!DG110+'[1]Giao (lan 2) '!DG110+'[1]Giao (lan 1)'!DG110</f>
        <v>0</v>
      </c>
      <c r="DH110" s="84" t="n">
        <f aca="false">+'[1]Giao (lan 5) dieu chinh'!DH110+'[1]Giao (lan 4) Bo sung'!DH110+'[1]Giao (lan 3) Bo sung'!DH110+'[1]Giao (lan 2) '!DH110+'[1]Giao (lan 1)'!DH110</f>
        <v>0</v>
      </c>
      <c r="DI110" s="84" t="n">
        <f aca="false">+'[1]Giao (lan 5) dieu chinh'!DI110+'[1]Giao (lan 4) Bo sung'!DI110+'[1]Giao (lan 3) Bo sung'!DI110+'[1]Giao (lan 2) '!DI110+'[1]Giao (lan 1)'!DI110</f>
        <v>0</v>
      </c>
      <c r="DJ110" s="84" t="n">
        <f aca="false">+'[1]Giao (lan 5) dieu chinh'!DJ110+'[1]Giao (lan 4) Bo sung'!DJ110+'[1]Giao (lan 3) Bo sung'!DJ110+'[1]Giao (lan 2) '!DJ110+'[1]Giao (lan 1)'!DJ110</f>
        <v>0</v>
      </c>
      <c r="DK110" s="84" t="n">
        <f aca="false">+'[1]Giao (lan 5) dieu chinh'!DK110+'[1]Giao (lan 4) Bo sung'!DK110+'[1]Giao (lan 3) Bo sung'!DK110+'[1]Giao (lan 2) '!DK110+'[1]Giao (lan 1)'!DK110</f>
        <v>0</v>
      </c>
      <c r="DL110" s="84" t="n">
        <f aca="false">+'[1]Giao (lan 5) dieu chinh'!DL110+'[1]Giao (lan 4) Bo sung'!DL110+'[1]Giao (lan 3) Bo sung'!DL110+'[1]Giao (lan 2) '!DL110+'[1]Giao (lan 1)'!DL110</f>
        <v>0</v>
      </c>
      <c r="DM110" s="84" t="n">
        <f aca="false">+'[1]Giao (lan 5) dieu chinh'!DM110+'[1]Giao (lan 4) Bo sung'!DM110+'[1]Giao (lan 3) Bo sung'!DM110+'[1]Giao (lan 2) '!DM110+'[1]Giao (lan 1)'!DM110</f>
        <v>0</v>
      </c>
      <c r="DN110" s="84" t="n">
        <f aca="false">+'[1]Giao (lan 5) dieu chinh'!DN110+'[1]Giao (lan 4) Bo sung'!DN110+'[1]Giao (lan 3) Bo sung'!DN110+'[1]Giao (lan 2) '!DN110+'[1]Giao (lan 1)'!DN110</f>
        <v>0</v>
      </c>
      <c r="DO110" s="84" t="n">
        <f aca="false">+'[1]Giao (lan 5) dieu chinh'!DO110+'[1]Giao (lan 4) Bo sung'!DO110+'[1]Giao (lan 3) Bo sung'!DO110+'[1]Giao (lan 2) '!DO110+'[1]Giao (lan 1)'!DO110</f>
        <v>0</v>
      </c>
      <c r="DP110" s="84" t="n">
        <f aca="false">+'[1]Giao (lan 5) dieu chinh'!DP110+'[1]Giao (lan 4) Bo sung'!DP110+'[1]Giao (lan 3) Bo sung'!DP110+'[1]Giao (lan 2) '!DP110+'[1]Giao (lan 1)'!DP110</f>
        <v>0</v>
      </c>
      <c r="DQ110" s="84" t="n">
        <f aca="false">+'[1]Giao (lan 5) dieu chinh'!DQ110+'[1]Giao (lan 4) Bo sung'!DQ110+'[1]Giao (lan 3) Bo sung'!DQ110+'[1]Giao (lan 2) '!DQ110+'[1]Giao (lan 1)'!DQ110</f>
        <v>0</v>
      </c>
      <c r="DR110" s="84" t="n">
        <f aca="false">+'[1]Giao (lan 5) dieu chinh'!DR110+'[1]Giao (lan 4) Bo sung'!DR110+'[1]Giao (lan 3) Bo sung'!DR110+'[1]Giao (lan 2) '!DR110+'[1]Giao (lan 1)'!DR110</f>
        <v>0</v>
      </c>
      <c r="DS110" s="84" t="n">
        <f aca="false">+'[1]Giao (lan 5) dieu chinh'!DS110+'[1]Giao (lan 4) Bo sung'!DS110+'[1]Giao (lan 3) Bo sung'!DS110+'[1]Giao (lan 2) '!DS110+'[1]Giao (lan 1)'!DS110</f>
        <v>0</v>
      </c>
      <c r="DT110" s="84" t="n">
        <f aca="false">+'[1]Giao (lan 5) dieu chinh'!DT110+'[1]Giao (lan 4) Bo sung'!DT110+'[1]Giao (lan 3) Bo sung'!DT110+'[1]Giao (lan 2) '!DT110+'[1]Giao (lan 1)'!DT110</f>
        <v>0</v>
      </c>
      <c r="DU110" s="84" t="n">
        <f aca="false">+'[1]Giao (lan 5) dieu chinh'!DU110+'[1]Giao (lan 4) Bo sung'!DU110+'[1]Giao (lan 3) Bo sung'!DU110+'[1]Giao (lan 2) '!DU110+'[1]Giao (lan 1)'!DU110</f>
        <v>0</v>
      </c>
      <c r="DV110" s="84" t="n">
        <f aca="false">+'[1]Giao (lan 5) dieu chinh'!DV110+'[1]Giao (lan 4) Bo sung'!DV110+'[1]Giao (lan 3) Bo sung'!DV110+'[1]Giao (lan 2) '!DV110+'[1]Giao (lan 1)'!DV110</f>
        <v>0</v>
      </c>
      <c r="DW110" s="84" t="n">
        <f aca="false">+'[1]Giao (lan 5) dieu chinh'!DW110+'[1]Giao (lan 4) Bo sung'!DW110+'[1]Giao (lan 3) Bo sung'!DW110+'[1]Giao (lan 2) '!DW110+'[1]Giao (lan 1)'!DW110</f>
        <v>0</v>
      </c>
      <c r="DX110" s="84" t="n">
        <f aca="false">+'[1]Giao (lan 5) dieu chinh'!DX110+'[1]Giao (lan 4) Bo sung'!DX110+'[1]Giao (lan 3) Bo sung'!DX110+'[1]Giao (lan 2) '!DX110+'[1]Giao (lan 1)'!DX110</f>
        <v>0</v>
      </c>
      <c r="DY110" s="84" t="n">
        <f aca="false">+'[1]Giao (lan 5) dieu chinh'!DY110+'[1]Giao (lan 4) Bo sung'!DY110+'[1]Giao (lan 3) Bo sung'!DY110+'[1]Giao (lan 2) '!DY110+'[1]Giao (lan 1)'!DY110</f>
        <v>0</v>
      </c>
      <c r="DZ110" s="84" t="n">
        <f aca="false">+'[1]Giao (lan 5) dieu chinh'!DZ110+'[1]Giao (lan 4) Bo sung'!DZ110+'[1]Giao (lan 3) Bo sung'!DZ110+'[1]Giao (lan 2) '!DZ110+'[1]Giao (lan 1)'!DZ110</f>
        <v>0</v>
      </c>
      <c r="EA110" s="84" t="n">
        <f aca="false">+'[1]Giao (lan 5) dieu chinh'!EA110+'[1]Giao (lan 4) Bo sung'!EA110+'[1]Giao (lan 3) Bo sung'!EA110+'[1]Giao (lan 2) '!EA110+'[1]Giao (lan 1)'!EA110</f>
        <v>0</v>
      </c>
      <c r="EB110" s="84" t="n">
        <f aca="false">+'[1]Giao (lan 5) dieu chinh'!EB110+'[1]Giao (lan 4) Bo sung'!EB110+'[1]Giao (lan 3) Bo sung'!EB110+'[1]Giao (lan 2) '!EB110+'[1]Giao (lan 1)'!EB110</f>
        <v>0</v>
      </c>
      <c r="EC110" s="84" t="n">
        <f aca="false">+'[1]Giao (lan 5) dieu chinh'!EC110+'[1]Giao (lan 4) Bo sung'!EC110+'[1]Giao (lan 3) Bo sung'!EC110+'[1]Giao (lan 2) '!EC110+'[1]Giao (lan 1)'!EC110</f>
        <v>0</v>
      </c>
      <c r="ED110" s="84" t="n">
        <f aca="false">+'[1]Giao (lan 5) dieu chinh'!ED110+'[1]Giao (lan 4) Bo sung'!ED110+'[1]Giao (lan 3) Bo sung'!ED110+'[1]Giao (lan 2) '!ED110+'[1]Giao (lan 1)'!ED110</f>
        <v>0</v>
      </c>
      <c r="EE110" s="84" t="n">
        <f aca="false">+'[1]Giao (lan 5) dieu chinh'!EE110+'[1]Giao (lan 4) Bo sung'!EE110+'[1]Giao (lan 3) Bo sung'!EE110+'[1]Giao (lan 2) '!EE110+'[1]Giao (lan 1)'!EE110</f>
        <v>0</v>
      </c>
      <c r="EF110" s="84" t="n">
        <f aca="false">+'[1]Giao (lan 5) dieu chinh'!EF110+'[1]Giao (lan 4) Bo sung'!EF110+'[1]Giao (lan 3) Bo sung'!EF110+'[1]Giao (lan 2) '!EF110+'[1]Giao (lan 1)'!EF110</f>
        <v>0</v>
      </c>
      <c r="EG110" s="84" t="n">
        <f aca="false">+'[1]Giao (lan 5) dieu chinh'!EG110+'[1]Giao (lan 4) Bo sung'!EG110+'[1]Giao (lan 3) Bo sung'!EG110+'[1]Giao (lan 2) '!EG110+'[1]Giao (lan 1)'!EG110</f>
        <v>0</v>
      </c>
      <c r="EH110" s="84" t="n">
        <f aca="false">+'[1]Giao (lan 5) dieu chinh'!EH110+'[1]Giao (lan 4) Bo sung'!EH110+'[1]Giao (lan 3) Bo sung'!EH110+'[1]Giao (lan 2) '!EH110+'[1]Giao (lan 1)'!EH110</f>
        <v>0</v>
      </c>
      <c r="EI110" s="84" t="n">
        <f aca="false">+'[1]Giao (lan 5) dieu chinh'!EI110+'[1]Giao (lan 4) Bo sung'!EI110+'[1]Giao (lan 3) Bo sung'!EI110+'[1]Giao (lan 2) '!EI110+'[1]Giao (lan 1)'!EI110</f>
        <v>0</v>
      </c>
      <c r="EJ110" s="84" t="n">
        <f aca="false">+'[1]Giao (lan 5) dieu chinh'!EJ110+'[1]Giao (lan 4) Bo sung'!EJ110+'[1]Giao (lan 3) Bo sung'!EJ110+'[1]Giao (lan 2) '!EJ110+'[1]Giao (lan 1)'!EJ110</f>
        <v>0</v>
      </c>
      <c r="EK110" s="84" t="n">
        <f aca="false">+'[1]Giao (lan 5) dieu chinh'!EK110+'[1]Giao (lan 4) Bo sung'!EK110+'[1]Giao (lan 3) Bo sung'!EK110+'[1]Giao (lan 2) '!EK110+'[1]Giao (lan 1)'!EK110</f>
        <v>0</v>
      </c>
      <c r="EL110" s="84" t="n">
        <f aca="false">+'[1]Giao (lan 5) dieu chinh'!EL110+'[1]Giao (lan 4) Bo sung'!EL110+'[1]Giao (lan 3) Bo sung'!EL110+'[1]Giao (lan 2) '!EL110+'[1]Giao (lan 1)'!EL110</f>
        <v>0</v>
      </c>
      <c r="EM110" s="84" t="n">
        <f aca="false">+'[1]Giao (lan 5) dieu chinh'!EM110+'[1]Giao (lan 4) Bo sung'!EM110+'[1]Giao (lan 3) Bo sung'!EM110+'[1]Giao (lan 2) '!EM110+'[1]Giao (lan 1)'!EM110</f>
        <v>0</v>
      </c>
      <c r="EN110" s="103"/>
    </row>
    <row r="111" s="91" customFormat="true" ht="27.75" hidden="false" customHeight="true" outlineLevel="0" collapsed="false">
      <c r="A111" s="102" t="n">
        <v>3</v>
      </c>
      <c r="B111" s="95" t="s">
        <v>413</v>
      </c>
      <c r="C111" s="89" t="n">
        <f aca="false">+C113+C115+C117+C119+C121</f>
        <v>170250000</v>
      </c>
      <c r="D111" s="89" t="n">
        <f aca="false">+D113+D115+D117+D119+D121</f>
        <v>0</v>
      </c>
      <c r="E111" s="89" t="n">
        <f aca="false">+E113+E115+E117+E119+E121</f>
        <v>170250000</v>
      </c>
      <c r="F111" s="89" t="n">
        <f aca="false">+F113+F115+F117+F119+F121</f>
        <v>0</v>
      </c>
      <c r="G111" s="89" t="n">
        <f aca="false">+G113+G115+G117+G119+G121</f>
        <v>0</v>
      </c>
      <c r="H111" s="89" t="n">
        <f aca="false">+H113+H115+H117+H119+H121</f>
        <v>0</v>
      </c>
      <c r="I111" s="89" t="n">
        <f aca="false">+I113+I115+I117+I119+I121</f>
        <v>0</v>
      </c>
      <c r="J111" s="89" t="n">
        <f aca="false">+J113+J115+J117+J119+J121</f>
        <v>0</v>
      </c>
      <c r="K111" s="89" t="n">
        <f aca="false">+K113+K115+K117+K119+K121</f>
        <v>0</v>
      </c>
      <c r="L111" s="89" t="n">
        <f aca="false">+L113+L115+L117+L119+L121</f>
        <v>130000</v>
      </c>
      <c r="M111" s="89" t="n">
        <f aca="false">+M113+M115+M117+M119+M121</f>
        <v>0</v>
      </c>
      <c r="N111" s="89" t="n">
        <f aca="false">+N113+N115+N117+N119+N121</f>
        <v>130000</v>
      </c>
      <c r="O111" s="89" t="n">
        <f aca="false">+O113+O115+O117+O119+O121</f>
        <v>100000</v>
      </c>
      <c r="P111" s="89" t="n">
        <f aca="false">+P113+P115+P117+P119+P121</f>
        <v>0</v>
      </c>
      <c r="Q111" s="89" t="n">
        <f aca="false">+Q113+Q115+Q117+Q119+Q121</f>
        <v>0</v>
      </c>
      <c r="R111" s="89" t="n">
        <f aca="false">+R113+R115+R117+R119+R121</f>
        <v>150000</v>
      </c>
      <c r="S111" s="89" t="n">
        <f aca="false">+S113+S115+S117+S119+S121</f>
        <v>0</v>
      </c>
      <c r="T111" s="89" t="n">
        <f aca="false">+T113+T115+T117+T119+T121</f>
        <v>0</v>
      </c>
      <c r="U111" s="89" t="n">
        <f aca="false">+U113+U115+U117+U119+U121</f>
        <v>0</v>
      </c>
      <c r="V111" s="89" t="n">
        <f aca="false">+V113+V115+V117+V119+V121</f>
        <v>0</v>
      </c>
      <c r="W111" s="89" t="n">
        <f aca="false">+W113+W115+W117+W119+W121</f>
        <v>0</v>
      </c>
      <c r="X111" s="89" t="n">
        <f aca="false">+X113+X115+X117+X119+X121</f>
        <v>0</v>
      </c>
      <c r="Y111" s="89" t="n">
        <f aca="false">+Y113+Y115+Y117+Y119+Y121</f>
        <v>0</v>
      </c>
      <c r="Z111" s="89" t="n">
        <f aca="false">+Z113+Z115+Z117+Z119+Z121</f>
        <v>0</v>
      </c>
      <c r="AA111" s="89" t="n">
        <f aca="false">+AA113+AA115+AA117+AA119+AA121</f>
        <v>0</v>
      </c>
      <c r="AB111" s="89" t="n">
        <f aca="false">+AB113+AB115+AB117+AB119+AB121</f>
        <v>0</v>
      </c>
      <c r="AC111" s="89" t="n">
        <f aca="false">+AC113+AC115+AC117+AC119+AC121</f>
        <v>0</v>
      </c>
      <c r="AD111" s="89" t="n">
        <f aca="false">+AD113+AD115+AD117+AD119+AD121</f>
        <v>10775000</v>
      </c>
      <c r="AE111" s="89" t="n">
        <f aca="false">+AE113+AE115+AE117+AE119+AE121</f>
        <v>0</v>
      </c>
      <c r="AF111" s="89" t="n">
        <f aca="false">+AF113+AF115+AF117+AF119+AF121</f>
        <v>0</v>
      </c>
      <c r="AG111" s="89" t="n">
        <f aca="false">+AG113+AG115+AG117+AG119+AG121</f>
        <v>0</v>
      </c>
      <c r="AH111" s="89" t="n">
        <f aca="false">+AH113+AH115+AH117+AH119+AH121</f>
        <v>0</v>
      </c>
      <c r="AI111" s="89" t="n">
        <f aca="false">+AI113+AI115+AI117+AI119+AI121</f>
        <v>0</v>
      </c>
      <c r="AJ111" s="89" t="n">
        <f aca="false">+AJ113+AJ115+AJ117+AJ119+AJ121</f>
        <v>0</v>
      </c>
      <c r="AK111" s="89" t="n">
        <f aca="false">+AK113+AK115+AK117+AK119+AK121</f>
        <v>0</v>
      </c>
      <c r="AL111" s="89" t="n">
        <f aca="false">+AL113+AL115+AL117+AL119+AL121</f>
        <v>0</v>
      </c>
      <c r="AM111" s="89" t="n">
        <f aca="false">+AM113+AM115+AM117+AM119+AM121</f>
        <v>100000</v>
      </c>
      <c r="AN111" s="89" t="n">
        <f aca="false">+AN113+AN115+AN117+AN119+AN121</f>
        <v>0</v>
      </c>
      <c r="AO111" s="89" t="n">
        <f aca="false">+AO113+AO115+AO117+AO119+AO121</f>
        <v>0</v>
      </c>
      <c r="AP111" s="89" t="n">
        <f aca="false">+AP113+AP115+AP117+AP119+AP121</f>
        <v>0</v>
      </c>
      <c r="AQ111" s="89" t="n">
        <f aca="false">+AQ113+AQ115+AQ117+AQ119+AQ121</f>
        <v>0</v>
      </c>
      <c r="AR111" s="89" t="n">
        <f aca="false">+AR113+AR115+AR117+AR119+AR121</f>
        <v>9000000</v>
      </c>
      <c r="AS111" s="89" t="n">
        <f aca="false">+AS113+AS115+AS117+AS119+AS121</f>
        <v>0</v>
      </c>
      <c r="AT111" s="89" t="n">
        <f aca="false">+AT113+AT115+AT117+AT119+AT121</f>
        <v>0</v>
      </c>
      <c r="AU111" s="89" t="n">
        <f aca="false">+AU113+AU115+AU117+AU119+AU121</f>
        <v>0</v>
      </c>
      <c r="AV111" s="89" t="n">
        <f aca="false">+AV113+AV115+AV117+AV119+AV121</f>
        <v>0</v>
      </c>
      <c r="AW111" s="89" t="n">
        <f aca="false">+AW113+AW115+AW117+AW119+AW121</f>
        <v>0</v>
      </c>
      <c r="AX111" s="89" t="n">
        <f aca="false">+AX113+AX115+AX117+AX119+AX121</f>
        <v>100000</v>
      </c>
      <c r="AY111" s="89" t="n">
        <f aca="false">+AY113+AY115+AY117+AY119+AY121</f>
        <v>0</v>
      </c>
      <c r="AZ111" s="89" t="n">
        <f aca="false">+AZ113+AZ115+AZ117+AZ119+AZ121</f>
        <v>0</v>
      </c>
      <c r="BA111" s="89" t="n">
        <f aca="false">+BA113+BA115+BA117+BA119+BA121</f>
        <v>0</v>
      </c>
      <c r="BB111" s="89" t="n">
        <f aca="false">+BB113+BB115+BB117+BB119+BB121</f>
        <v>0</v>
      </c>
      <c r="BC111" s="89" t="n">
        <f aca="false">+BC113+BC115+BC117+BC119+BC121</f>
        <v>0</v>
      </c>
      <c r="BD111" s="89" t="n">
        <f aca="false">+BD113+BD115+BD117+BD119+BD121</f>
        <v>0</v>
      </c>
      <c r="BE111" s="89" t="n">
        <f aca="false">+BE113+BE115+BE117+BE119+BE121</f>
        <v>50000</v>
      </c>
      <c r="BF111" s="89" t="n">
        <f aca="false">+BF113+BF115+BF117+BF119+BF121</f>
        <v>0</v>
      </c>
      <c r="BG111" s="89" t="n">
        <f aca="false">+BG113+BG115+BG117+BG119+BG121</f>
        <v>0</v>
      </c>
      <c r="BH111" s="89" t="n">
        <f aca="false">+BH113+BH115+BH117+BH119+BH121</f>
        <v>0</v>
      </c>
      <c r="BI111" s="89" t="n">
        <f aca="false">+BI113+BI115+BI117+BI119+BI121</f>
        <v>0</v>
      </c>
      <c r="BJ111" s="89" t="n">
        <f aca="false">+BJ113+BJ115+BJ117+BJ119+BJ121</f>
        <v>0</v>
      </c>
      <c r="BK111" s="89" t="n">
        <f aca="false">+BK113+BK115+BK117+BK119+BK121</f>
        <v>0</v>
      </c>
      <c r="BL111" s="89" t="n">
        <f aca="false">+BL113+BL115+BL117+BL119+BL121</f>
        <v>0</v>
      </c>
      <c r="BM111" s="89" t="n">
        <f aca="false">+BM113+BM115+BM117+BM119+BM121</f>
        <v>0</v>
      </c>
      <c r="BN111" s="89" t="n">
        <f aca="false">+BN113+BN115+BN117+BN119+BN121</f>
        <v>0</v>
      </c>
      <c r="BO111" s="89" t="n">
        <f aca="false">+BO113+BO115+BO117+BO119+BO121</f>
        <v>0</v>
      </c>
      <c r="BP111" s="89" t="n">
        <f aca="false">+BP113+BP115+BP117+BP119+BP121</f>
        <v>0</v>
      </c>
      <c r="BQ111" s="89" t="n">
        <f aca="false">+BQ113+BQ115+BQ117+BQ119+BQ121</f>
        <v>0</v>
      </c>
      <c r="BR111" s="89" t="n">
        <f aca="false">+BR113+BR115+BR117+BR119+BR121</f>
        <v>0</v>
      </c>
      <c r="BS111" s="89" t="n">
        <f aca="false">+BS113+BS115+BS117+BS119+BS121</f>
        <v>0</v>
      </c>
      <c r="BT111" s="89" t="n">
        <f aca="false">+BT113+BT115+BT117+BT119+BT121</f>
        <v>0</v>
      </c>
      <c r="BU111" s="89" t="n">
        <f aca="false">+BU113+BU115+BU117+BU119+BU121</f>
        <v>0</v>
      </c>
      <c r="BV111" s="89" t="n">
        <f aca="false">+BV113+BV115+BV117+BV119+BV121</f>
        <v>0</v>
      </c>
      <c r="BW111" s="89" t="n">
        <f aca="false">+BW113+BW115+BW117+BW119+BW121</f>
        <v>0</v>
      </c>
      <c r="BX111" s="89" t="n">
        <f aca="false">+BX113+BX115+BX117+BX119+BX121</f>
        <v>0</v>
      </c>
      <c r="BY111" s="89" t="n">
        <f aca="false">+BY113+BY115+BY117+BY119+BY121</f>
        <v>0</v>
      </c>
      <c r="BZ111" s="89" t="n">
        <f aca="false">+BZ113+BZ115+BZ117+BZ119+BZ121</f>
        <v>0</v>
      </c>
      <c r="CA111" s="89" t="n">
        <f aca="false">+CA113+CA115+CA117+CA119+CA121</f>
        <v>0</v>
      </c>
      <c r="CB111" s="89" t="n">
        <f aca="false">+CB113+CB115+CB117+CB119+CB121</f>
        <v>0</v>
      </c>
      <c r="CC111" s="89" t="n">
        <f aca="false">+CC113+CC115+CC117+CC119+CC121</f>
        <v>0</v>
      </c>
      <c r="CD111" s="89" t="n">
        <f aca="false">+CD113+CD115+CD117+CD119+CD121</f>
        <v>0</v>
      </c>
      <c r="CE111" s="89" t="n">
        <f aca="false">+CE113+CE115+CE117+CE119+CE121</f>
        <v>0</v>
      </c>
      <c r="CF111" s="89" t="n">
        <f aca="false">+CF113+CF115+CF117+CF119+CF121</f>
        <v>0</v>
      </c>
      <c r="CG111" s="89" t="n">
        <f aca="false">+CG113+CG115+CG117+CG119+CG121</f>
        <v>0</v>
      </c>
      <c r="CH111" s="89" t="n">
        <f aca="false">+CH113+CH115+CH117+CH119+CH121</f>
        <v>0</v>
      </c>
      <c r="CI111" s="89" t="n">
        <f aca="false">+CI113+CI115+CI117+CI119+CI121</f>
        <v>0</v>
      </c>
      <c r="CJ111" s="89" t="n">
        <f aca="false">+CJ113+CJ115+CJ117+CJ119+CJ121</f>
        <v>0</v>
      </c>
      <c r="CK111" s="89" t="n">
        <f aca="false">+CK113+CK115+CK117+CK119+CK121</f>
        <v>0</v>
      </c>
      <c r="CL111" s="89" t="n">
        <f aca="false">+CL113+CL115+CL117+CL119+CL121</f>
        <v>0</v>
      </c>
      <c r="CM111" s="89" t="n">
        <f aca="false">+CM113+CM115+CM117+CM119+CM121</f>
        <v>0</v>
      </c>
      <c r="CN111" s="89" t="n">
        <f aca="false">+CN113+CN115+CN117+CN119+CN121</f>
        <v>0</v>
      </c>
      <c r="CO111" s="89" t="n">
        <f aca="false">+CO113+CO115+CO117+CO119+CO121</f>
        <v>0</v>
      </c>
      <c r="CP111" s="89" t="n">
        <f aca="false">+CP113+CP115+CP117+CP119+CP121</f>
        <v>0</v>
      </c>
      <c r="CQ111" s="89" t="n">
        <f aca="false">+CQ113+CQ115+CQ117+CQ119+CQ121</f>
        <v>0</v>
      </c>
      <c r="CR111" s="89" t="n">
        <f aca="false">+CR113+CR115+CR117+CR119+CR121</f>
        <v>0</v>
      </c>
      <c r="CS111" s="89" t="n">
        <f aca="false">+CS113+CS115+CS117+CS119+CS121</f>
        <v>0</v>
      </c>
      <c r="CT111" s="89" t="n">
        <f aca="false">+CT113+CT115+CT117+CT119+CT121</f>
        <v>0</v>
      </c>
      <c r="CU111" s="89" t="n">
        <f aca="false">+CU113+CU115+CU117+CU119+CU121</f>
        <v>0</v>
      </c>
      <c r="CV111" s="89" t="n">
        <f aca="false">+CV113+CV115+CV117+CV119+CV121</f>
        <v>0</v>
      </c>
      <c r="CW111" s="89" t="n">
        <f aca="false">+CW113+CW115+CW117+CW119+CW121</f>
        <v>0</v>
      </c>
      <c r="CX111" s="89" t="n">
        <f aca="false">+CX113+CX115+CX117+CX119+CX121</f>
        <v>0</v>
      </c>
      <c r="CY111" s="89" t="n">
        <f aca="false">+CY113+CY115+CY117+CY119+CY121</f>
        <v>0</v>
      </c>
      <c r="CZ111" s="89" t="n">
        <f aca="false">+CZ113+CZ115+CZ117+CZ119+CZ121</f>
        <v>0</v>
      </c>
      <c r="DA111" s="89" t="n">
        <f aca="false">+DA113+DA115+DA117+DA119+DA121</f>
        <v>5815000</v>
      </c>
      <c r="DB111" s="89" t="n">
        <f aca="false">+DB113+DB115+DB117+DB119+DB121</f>
        <v>0</v>
      </c>
      <c r="DC111" s="89" t="n">
        <f aca="false">+DC113+DC115+DC117+DC119+DC121</f>
        <v>0</v>
      </c>
      <c r="DD111" s="89" t="n">
        <f aca="false">+DD113+DD115+DD117+DD119+DD121</f>
        <v>0</v>
      </c>
      <c r="DE111" s="89" t="n">
        <f aca="false">+DE113+DE115+DE117+DE119+DE121</f>
        <v>0</v>
      </c>
      <c r="DF111" s="89" t="n">
        <f aca="false">+DF113+DF115+DF117+DF119+DF121</f>
        <v>0</v>
      </c>
      <c r="DG111" s="89" t="n">
        <f aca="false">+DG113+DG115+DG117+DG119+DG121</f>
        <v>100000</v>
      </c>
      <c r="DH111" s="89" t="n">
        <f aca="false">+DH113+DH115+DH117+DH119+DH121</f>
        <v>0</v>
      </c>
      <c r="DI111" s="89" t="n">
        <f aca="false">+DI113+DI115+DI117+DI119+DI121</f>
        <v>1200000</v>
      </c>
      <c r="DJ111" s="89" t="n">
        <f aca="false">+DJ113+DJ115+DJ117+DJ119+DJ121</f>
        <v>0</v>
      </c>
      <c r="DK111" s="89" t="n">
        <f aca="false">+DK113+DK115+DK117+DK119+DK121</f>
        <v>0</v>
      </c>
      <c r="DL111" s="89" t="n">
        <f aca="false">+DL113+DL115+DL117+DL119+DL121</f>
        <v>0</v>
      </c>
      <c r="DM111" s="89" t="n">
        <f aca="false">+DM113+DM115+DM117+DM119+DM121</f>
        <v>0</v>
      </c>
      <c r="DN111" s="89" t="n">
        <f aca="false">+DN113+DN115+DN117+DN119+DN121</f>
        <v>142600000</v>
      </c>
      <c r="DO111" s="89" t="n">
        <f aca="false">+DO113+DO115+DO117+DO119+DO121</f>
        <v>0</v>
      </c>
      <c r="DP111" s="89" t="n">
        <f aca="false">+DP113+DP115+DP117+DP119+DP121</f>
        <v>0</v>
      </c>
      <c r="DQ111" s="89" t="n">
        <f aca="false">+DQ113+DQ115+DQ117+DQ119+DQ121</f>
        <v>0</v>
      </c>
      <c r="DR111" s="89" t="n">
        <f aca="false">+DR113+DR115+DR117+DR119+DR121</f>
        <v>0</v>
      </c>
      <c r="DS111" s="89" t="n">
        <f aca="false">+DS113+DS115+DS117+DS119+DS121</f>
        <v>0</v>
      </c>
      <c r="DT111" s="89" t="n">
        <f aca="false">+DT113+DT115+DT117+DT119+DT121</f>
        <v>0</v>
      </c>
      <c r="DU111" s="89" t="n">
        <f aca="false">+DU113+DU115+DU117+DU119+DU121</f>
        <v>0</v>
      </c>
      <c r="DV111" s="89" t="n">
        <f aca="false">+DV113+DV115+DV117+DV119+DV121</f>
        <v>0</v>
      </c>
      <c r="DW111" s="89" t="n">
        <f aca="false">+DW113+DW115+DW117+DW119+DW121</f>
        <v>0</v>
      </c>
      <c r="DX111" s="89" t="n">
        <f aca="false">+DX113+DX115+DX117+DX119+DX121</f>
        <v>0</v>
      </c>
      <c r="DY111" s="89" t="n">
        <f aca="false">+DY113+DY115+DY117+DY119+DY121</f>
        <v>0</v>
      </c>
      <c r="DZ111" s="89" t="n">
        <f aca="false">+DZ113+DZ115+DZ117+DZ119+DZ121</f>
        <v>0</v>
      </c>
      <c r="EA111" s="89" t="n">
        <f aca="false">+EA113+EA115+EA117+EA119+EA121</f>
        <v>0</v>
      </c>
      <c r="EB111" s="89" t="n">
        <f aca="false">+EB113+EB115+EB117+EB119+EB121</f>
        <v>0</v>
      </c>
      <c r="EC111" s="89" t="n">
        <f aca="false">+EC113+EC115+EC117+EC119+EC121</f>
        <v>0</v>
      </c>
      <c r="ED111" s="89" t="n">
        <f aca="false">+ED113+ED115+ED117+ED119+ED121</f>
        <v>0</v>
      </c>
      <c r="EE111" s="89" t="n">
        <f aca="false">+EE113+EE115+EE117+EE119+EE121</f>
        <v>0</v>
      </c>
      <c r="EF111" s="89" t="n">
        <f aca="false">+EF113+EF115+EF117+EF119+EF121</f>
        <v>0</v>
      </c>
      <c r="EG111" s="89" t="n">
        <f aca="false">+EG113+EG115+EG117+EG119+EG121</f>
        <v>0</v>
      </c>
      <c r="EH111" s="89" t="n">
        <f aca="false">+EH113+EH115+EH117+EH119+EH121</f>
        <v>0</v>
      </c>
      <c r="EI111" s="89" t="n">
        <f aca="false">+EI113+EI115+EI117+EI119+EI121</f>
        <v>0</v>
      </c>
      <c r="EJ111" s="89" t="n">
        <f aca="false">+EJ113+EJ115+EJ117+EJ119+EJ121</f>
        <v>0</v>
      </c>
      <c r="EK111" s="89" t="n">
        <f aca="false">+EK113+EK115+EK117+EK119+EK121</f>
        <v>0</v>
      </c>
      <c r="EL111" s="89" t="n">
        <f aca="false">+EL113+EL115+EL117+EL119+EL121</f>
        <v>0</v>
      </c>
      <c r="EM111" s="89" t="n">
        <f aca="false">+EM113+EM115+EM117+EM119+EM121</f>
        <v>0</v>
      </c>
      <c r="EN111" s="89" t="n">
        <f aca="false">+EN113+EN115+EN117+EN119+EN121</f>
        <v>0</v>
      </c>
    </row>
    <row r="112" s="91" customFormat="true" ht="21.75" hidden="false" customHeight="true" outlineLevel="0" collapsed="false">
      <c r="A112" s="92"/>
      <c r="B112" s="83" t="s">
        <v>361</v>
      </c>
      <c r="C112" s="93" t="n">
        <f aca="false">+C114+C116+C118+C120+C122</f>
        <v>170250000</v>
      </c>
      <c r="D112" s="93" t="n">
        <f aca="false">+D114+D116+D118+D120+D122</f>
        <v>0</v>
      </c>
      <c r="E112" s="93" t="n">
        <f aca="false">+E114+E116+E118+E120+E122</f>
        <v>170250000</v>
      </c>
      <c r="F112" s="93" t="n">
        <f aca="false">+F114+F116+F118+F120+F122</f>
        <v>0</v>
      </c>
      <c r="G112" s="93" t="n">
        <f aca="false">+G114+G116+G118+G120+G122</f>
        <v>0</v>
      </c>
      <c r="H112" s="93" t="n">
        <f aca="false">+H114+H116+H118+H120+H122</f>
        <v>0</v>
      </c>
      <c r="I112" s="93" t="n">
        <f aca="false">+I114+I116+I118+I120+I122</f>
        <v>0</v>
      </c>
      <c r="J112" s="93" t="n">
        <f aca="false">+J114+J116+J118+J120+J122</f>
        <v>0</v>
      </c>
      <c r="K112" s="93" t="n">
        <f aca="false">+K114+K116+K118+K120+K122</f>
        <v>0</v>
      </c>
      <c r="L112" s="93" t="n">
        <f aca="false">+L114+L116+L118+L120+L122</f>
        <v>130000</v>
      </c>
      <c r="M112" s="93" t="n">
        <f aca="false">+M114+M116+M118+M120+M122</f>
        <v>0</v>
      </c>
      <c r="N112" s="93" t="n">
        <f aca="false">+N114+N116+N118+N120+N122</f>
        <v>130000</v>
      </c>
      <c r="O112" s="93" t="n">
        <f aca="false">+O114+O116+O118+O120+O122</f>
        <v>100000</v>
      </c>
      <c r="P112" s="93" t="n">
        <f aca="false">+P114+P116+P118+P120+P122</f>
        <v>0</v>
      </c>
      <c r="Q112" s="93" t="n">
        <f aca="false">+Q114+Q116+Q118+Q120+Q122</f>
        <v>0</v>
      </c>
      <c r="R112" s="93" t="n">
        <f aca="false">+R114+R116+R118+R120+R122</f>
        <v>150000</v>
      </c>
      <c r="S112" s="93" t="n">
        <f aca="false">+S114+S116+S118+S120+S122</f>
        <v>0</v>
      </c>
      <c r="T112" s="93" t="n">
        <f aca="false">+T114+T116+T118+T120+T122</f>
        <v>0</v>
      </c>
      <c r="U112" s="93" t="n">
        <f aca="false">+U114+U116+U118+U120+U122</f>
        <v>0</v>
      </c>
      <c r="V112" s="93" t="n">
        <f aca="false">+V114+V116+V118+V120+V122</f>
        <v>0</v>
      </c>
      <c r="W112" s="93" t="n">
        <f aca="false">+W114+W116+W118+W120+W122</f>
        <v>0</v>
      </c>
      <c r="X112" s="93" t="n">
        <f aca="false">+X114+X116+X118+X120+X122</f>
        <v>0</v>
      </c>
      <c r="Y112" s="93" t="n">
        <f aca="false">+Y114+Y116+Y118+Y120+Y122</f>
        <v>0</v>
      </c>
      <c r="Z112" s="93" t="n">
        <f aca="false">+Z114+Z116+Z118+Z120+Z122</f>
        <v>0</v>
      </c>
      <c r="AA112" s="93" t="n">
        <f aca="false">+AA114+AA116+AA118+AA120+AA122</f>
        <v>0</v>
      </c>
      <c r="AB112" s="93" t="n">
        <f aca="false">+AB114+AB116+AB118+AB120+AB122</f>
        <v>0</v>
      </c>
      <c r="AC112" s="93" t="n">
        <f aca="false">+AC114+AC116+AC118+AC120+AC122</f>
        <v>0</v>
      </c>
      <c r="AD112" s="93" t="n">
        <f aca="false">+AD114+AD116+AD118+AD120+AD122</f>
        <v>10775000</v>
      </c>
      <c r="AE112" s="93" t="n">
        <f aca="false">+AE114+AE116+AE118+AE120+AE122</f>
        <v>0</v>
      </c>
      <c r="AF112" s="93" t="n">
        <f aca="false">+AF114+AF116+AF118+AF120+AF122</f>
        <v>0</v>
      </c>
      <c r="AG112" s="93" t="n">
        <f aca="false">+AG114+AG116+AG118+AG120+AG122</f>
        <v>0</v>
      </c>
      <c r="AH112" s="93" t="n">
        <f aca="false">+AH114+AH116+AH118+AH120+AH122</f>
        <v>0</v>
      </c>
      <c r="AI112" s="93" t="n">
        <f aca="false">+AI114+AI116+AI118+AI120+AI122</f>
        <v>0</v>
      </c>
      <c r="AJ112" s="93" t="n">
        <f aca="false">+AJ114+AJ116+AJ118+AJ120+AJ122</f>
        <v>0</v>
      </c>
      <c r="AK112" s="93" t="n">
        <f aca="false">+AK114+AK116+AK118+AK120+AK122</f>
        <v>0</v>
      </c>
      <c r="AL112" s="93" t="n">
        <f aca="false">+AL114+AL116+AL118+AL120+AL122</f>
        <v>0</v>
      </c>
      <c r="AM112" s="93" t="n">
        <f aca="false">+AM114+AM116+AM118+AM120+AM122</f>
        <v>100000</v>
      </c>
      <c r="AN112" s="93" t="n">
        <f aca="false">+AN114+AN116+AN118+AN120+AN122</f>
        <v>0</v>
      </c>
      <c r="AO112" s="93" t="n">
        <f aca="false">+AO114+AO116+AO118+AO120+AO122</f>
        <v>0</v>
      </c>
      <c r="AP112" s="93" t="n">
        <f aca="false">+AP114+AP116+AP118+AP120+AP122</f>
        <v>0</v>
      </c>
      <c r="AQ112" s="93" t="n">
        <f aca="false">+AQ114+AQ116+AQ118+AQ120+AQ122</f>
        <v>0</v>
      </c>
      <c r="AR112" s="93" t="n">
        <f aca="false">+AR114+AR116+AR118+AR120+AR122</f>
        <v>9000000</v>
      </c>
      <c r="AS112" s="93" t="n">
        <f aca="false">+AS114+AS116+AS118+AS120+AS122</f>
        <v>0</v>
      </c>
      <c r="AT112" s="93" t="n">
        <f aca="false">+AT114+AT116+AT118+AT120+AT122</f>
        <v>0</v>
      </c>
      <c r="AU112" s="93" t="n">
        <f aca="false">+AU114+AU116+AU118+AU120+AU122</f>
        <v>0</v>
      </c>
      <c r="AV112" s="93" t="n">
        <f aca="false">+AV114+AV116+AV118+AV120+AV122</f>
        <v>0</v>
      </c>
      <c r="AW112" s="93" t="n">
        <f aca="false">+AW114+AW116+AW118+AW120+AW122</f>
        <v>0</v>
      </c>
      <c r="AX112" s="93" t="n">
        <f aca="false">+AX114+AX116+AX118+AX120+AX122</f>
        <v>100000</v>
      </c>
      <c r="AY112" s="93" t="n">
        <f aca="false">+AY114+AY116+AY118+AY120+AY122</f>
        <v>0</v>
      </c>
      <c r="AZ112" s="93" t="n">
        <f aca="false">+AZ114+AZ116+AZ118+AZ120+AZ122</f>
        <v>0</v>
      </c>
      <c r="BA112" s="93" t="n">
        <f aca="false">+BA114+BA116+BA118+BA120+BA122</f>
        <v>0</v>
      </c>
      <c r="BB112" s="93" t="n">
        <f aca="false">+BB114+BB116+BB118+BB120+BB122</f>
        <v>0</v>
      </c>
      <c r="BC112" s="93" t="n">
        <f aca="false">+BC114+BC116+BC118+BC120+BC122</f>
        <v>0</v>
      </c>
      <c r="BD112" s="93" t="n">
        <f aca="false">+BD114+BD116+BD118+BD120+BD122</f>
        <v>0</v>
      </c>
      <c r="BE112" s="93" t="n">
        <f aca="false">+BE114+BE116+BE118+BE120+BE122</f>
        <v>50000</v>
      </c>
      <c r="BF112" s="93" t="n">
        <f aca="false">+BF114+BF116+BF118+BF120+BF122</f>
        <v>0</v>
      </c>
      <c r="BG112" s="93" t="n">
        <f aca="false">+BG114+BG116+BG118+BG120+BG122</f>
        <v>0</v>
      </c>
      <c r="BH112" s="93" t="n">
        <f aca="false">+BH114+BH116+BH118+BH120+BH122</f>
        <v>0</v>
      </c>
      <c r="BI112" s="93" t="n">
        <f aca="false">+BI114+BI116+BI118+BI120+BI122</f>
        <v>0</v>
      </c>
      <c r="BJ112" s="93" t="n">
        <f aca="false">+BJ114+BJ116+BJ118+BJ120+BJ122</f>
        <v>0</v>
      </c>
      <c r="BK112" s="93" t="n">
        <f aca="false">+BK114+BK116+BK118+BK120+BK122</f>
        <v>0</v>
      </c>
      <c r="BL112" s="93" t="n">
        <f aca="false">+BL114+BL116+BL118+BL120+BL122</f>
        <v>0</v>
      </c>
      <c r="BM112" s="93" t="n">
        <f aca="false">+BM114+BM116+BM118+BM120+BM122</f>
        <v>0</v>
      </c>
      <c r="BN112" s="93" t="n">
        <f aca="false">+BN114+BN116+BN118+BN120+BN122</f>
        <v>0</v>
      </c>
      <c r="BO112" s="93" t="n">
        <f aca="false">+BO114+BO116+BO118+BO120+BO122</f>
        <v>0</v>
      </c>
      <c r="BP112" s="93" t="n">
        <f aca="false">+BP114+BP116+BP118+BP120+BP122</f>
        <v>0</v>
      </c>
      <c r="BQ112" s="93" t="n">
        <f aca="false">+BQ114+BQ116+BQ118+BQ120+BQ122</f>
        <v>0</v>
      </c>
      <c r="BR112" s="93" t="n">
        <f aca="false">+BR114+BR116+BR118+BR120+BR122</f>
        <v>0</v>
      </c>
      <c r="BS112" s="93" t="n">
        <f aca="false">+BS114+BS116+BS118+BS120+BS122</f>
        <v>0</v>
      </c>
      <c r="BT112" s="93" t="n">
        <f aca="false">+BT114+BT116+BT118+BT120+BT122</f>
        <v>0</v>
      </c>
      <c r="BU112" s="93" t="n">
        <f aca="false">+BU114+BU116+BU118+BU120+BU122</f>
        <v>0</v>
      </c>
      <c r="BV112" s="93" t="n">
        <f aca="false">+BV114+BV116+BV118+BV120+BV122</f>
        <v>0</v>
      </c>
      <c r="BW112" s="93" t="n">
        <f aca="false">+BW114+BW116+BW118+BW120+BW122</f>
        <v>0</v>
      </c>
      <c r="BX112" s="93" t="n">
        <f aca="false">+BX114+BX116+BX118+BX120+BX122</f>
        <v>0</v>
      </c>
      <c r="BY112" s="93" t="n">
        <f aca="false">+BY114+BY116+BY118+BY120+BY122</f>
        <v>0</v>
      </c>
      <c r="BZ112" s="93" t="n">
        <f aca="false">+BZ114+BZ116+BZ118+BZ120+BZ122</f>
        <v>0</v>
      </c>
      <c r="CA112" s="93" t="n">
        <f aca="false">+CA114+CA116+CA118+CA120+CA122</f>
        <v>0</v>
      </c>
      <c r="CB112" s="93" t="n">
        <f aca="false">+CB114+CB116+CB118+CB120+CB122</f>
        <v>0</v>
      </c>
      <c r="CC112" s="93" t="n">
        <f aca="false">+CC114+CC116+CC118+CC120+CC122</f>
        <v>0</v>
      </c>
      <c r="CD112" s="93" t="n">
        <f aca="false">+CD114+CD116+CD118+CD120+CD122</f>
        <v>0</v>
      </c>
      <c r="CE112" s="93" t="n">
        <f aca="false">+CE114+CE116+CE118+CE120+CE122</f>
        <v>0</v>
      </c>
      <c r="CF112" s="93" t="n">
        <f aca="false">+CF114+CF116+CF118+CF120+CF122</f>
        <v>0</v>
      </c>
      <c r="CG112" s="93" t="n">
        <f aca="false">+CG114+CG116+CG118+CG120+CG122</f>
        <v>0</v>
      </c>
      <c r="CH112" s="93" t="n">
        <f aca="false">+CH114+CH116+CH118+CH120+CH122</f>
        <v>0</v>
      </c>
      <c r="CI112" s="93" t="n">
        <f aca="false">+CI114+CI116+CI118+CI120+CI122</f>
        <v>0</v>
      </c>
      <c r="CJ112" s="93" t="n">
        <f aca="false">+CJ114+CJ116+CJ118+CJ120+CJ122</f>
        <v>0</v>
      </c>
      <c r="CK112" s="93" t="n">
        <f aca="false">+CK114+CK116+CK118+CK120+CK122</f>
        <v>0</v>
      </c>
      <c r="CL112" s="93" t="n">
        <f aca="false">+CL114+CL116+CL118+CL120+CL122</f>
        <v>0</v>
      </c>
      <c r="CM112" s="93" t="n">
        <f aca="false">+CM114+CM116+CM118+CM120+CM122</f>
        <v>0</v>
      </c>
      <c r="CN112" s="93" t="n">
        <f aca="false">+CN114+CN116+CN118+CN120+CN122</f>
        <v>0</v>
      </c>
      <c r="CO112" s="93" t="n">
        <f aca="false">+CO114+CO116+CO118+CO120+CO122</f>
        <v>0</v>
      </c>
      <c r="CP112" s="93" t="n">
        <f aca="false">+CP114+CP116+CP118+CP120+CP122</f>
        <v>0</v>
      </c>
      <c r="CQ112" s="93" t="n">
        <f aca="false">+CQ114+CQ116+CQ118+CQ120+CQ122</f>
        <v>0</v>
      </c>
      <c r="CR112" s="93" t="n">
        <f aca="false">+CR114+CR116+CR118+CR120+CR122</f>
        <v>0</v>
      </c>
      <c r="CS112" s="93" t="n">
        <f aca="false">+CS114+CS116+CS118+CS120+CS122</f>
        <v>0</v>
      </c>
      <c r="CT112" s="93" t="n">
        <f aca="false">+CT114+CT116+CT118+CT120+CT122</f>
        <v>0</v>
      </c>
      <c r="CU112" s="93" t="n">
        <f aca="false">+CU114+CU116+CU118+CU120+CU122</f>
        <v>0</v>
      </c>
      <c r="CV112" s="93" t="n">
        <f aca="false">+CV114+CV116+CV118+CV120+CV122</f>
        <v>0</v>
      </c>
      <c r="CW112" s="93" t="n">
        <f aca="false">+CW114+CW116+CW118+CW120+CW122</f>
        <v>0</v>
      </c>
      <c r="CX112" s="93" t="n">
        <f aca="false">+CX114+CX116+CX118+CX120+CX122</f>
        <v>0</v>
      </c>
      <c r="CY112" s="93" t="n">
        <f aca="false">+CY114+CY116+CY118+CY120+CY122</f>
        <v>0</v>
      </c>
      <c r="CZ112" s="93" t="n">
        <f aca="false">+CZ114+CZ116+CZ118+CZ120+CZ122</f>
        <v>0</v>
      </c>
      <c r="DA112" s="93" t="n">
        <f aca="false">+DA114+DA116+DA118+DA120+DA122</f>
        <v>5815000</v>
      </c>
      <c r="DB112" s="93" t="n">
        <f aca="false">+DB114+DB116+DB118+DB120+DB122</f>
        <v>0</v>
      </c>
      <c r="DC112" s="93" t="n">
        <f aca="false">+DC114+DC116+DC118+DC120+DC122</f>
        <v>0</v>
      </c>
      <c r="DD112" s="93" t="n">
        <f aca="false">+DD114+DD116+DD118+DD120+DD122</f>
        <v>0</v>
      </c>
      <c r="DE112" s="93" t="n">
        <f aca="false">+DE114+DE116+DE118+DE120+DE122</f>
        <v>0</v>
      </c>
      <c r="DF112" s="93" t="n">
        <f aca="false">+DF114+DF116+DF118+DF120+DF122</f>
        <v>0</v>
      </c>
      <c r="DG112" s="93" t="n">
        <f aca="false">+DG114+DG116+DG118+DG120+DG122</f>
        <v>100000</v>
      </c>
      <c r="DH112" s="93" t="n">
        <f aca="false">+DH114+DH116+DH118+DH120+DH122</f>
        <v>0</v>
      </c>
      <c r="DI112" s="93" t="n">
        <f aca="false">+DI114+DI116+DI118+DI120+DI122</f>
        <v>1200000</v>
      </c>
      <c r="DJ112" s="93" t="n">
        <f aca="false">+DJ114+DJ116+DJ118+DJ120+DJ122</f>
        <v>0</v>
      </c>
      <c r="DK112" s="93" t="n">
        <f aca="false">+DK114+DK116+DK118+DK120+DK122</f>
        <v>0</v>
      </c>
      <c r="DL112" s="93" t="n">
        <f aca="false">+DL114+DL116+DL118+DL120+DL122</f>
        <v>0</v>
      </c>
      <c r="DM112" s="93" t="n">
        <f aca="false">+DM114+DM116+DM118+DM120+DM122</f>
        <v>0</v>
      </c>
      <c r="DN112" s="93" t="n">
        <f aca="false">+DN114+DN116+DN118+DN120+DN122</f>
        <v>142600000</v>
      </c>
      <c r="DO112" s="93" t="n">
        <f aca="false">+DO114+DO116+DO118+DO120+DO122</f>
        <v>0</v>
      </c>
      <c r="DP112" s="93" t="n">
        <f aca="false">+DP114+DP116+DP118+DP120+DP122</f>
        <v>0</v>
      </c>
      <c r="DQ112" s="93" t="n">
        <f aca="false">+DQ114+DQ116+DQ118+DQ120+DQ122</f>
        <v>0</v>
      </c>
      <c r="DR112" s="93" t="n">
        <f aca="false">+DR114+DR116+DR118+DR120+DR122</f>
        <v>0</v>
      </c>
      <c r="DS112" s="93" t="n">
        <f aca="false">+DS114+DS116+DS118+DS120+DS122</f>
        <v>0</v>
      </c>
      <c r="DT112" s="93" t="n">
        <f aca="false">+DT114+DT116+DT118+DT120+DT122</f>
        <v>0</v>
      </c>
      <c r="DU112" s="93" t="n">
        <f aca="false">+DU114+DU116+DU118+DU120+DU122</f>
        <v>0</v>
      </c>
      <c r="DV112" s="93" t="n">
        <f aca="false">+DV114+DV116+DV118+DV120+DV122</f>
        <v>0</v>
      </c>
      <c r="DW112" s="93" t="n">
        <f aca="false">+DW114+DW116+DW118+DW120+DW122</f>
        <v>0</v>
      </c>
      <c r="DX112" s="93" t="n">
        <f aca="false">+DX114+DX116+DX118+DX120+DX122</f>
        <v>0</v>
      </c>
      <c r="DY112" s="93" t="n">
        <f aca="false">+DY114+DY116+DY118+DY120+DY122</f>
        <v>0</v>
      </c>
      <c r="DZ112" s="93" t="n">
        <f aca="false">+DZ114+DZ116+DZ118+DZ120+DZ122</f>
        <v>0</v>
      </c>
      <c r="EA112" s="93" t="n">
        <f aca="false">+EA114+EA116+EA118+EA120+EA122</f>
        <v>0</v>
      </c>
      <c r="EB112" s="93" t="n">
        <f aca="false">+EB114+EB116+EB118+EB120+EB122</f>
        <v>0</v>
      </c>
      <c r="EC112" s="93" t="n">
        <f aca="false">+EC114+EC116+EC118+EC120+EC122</f>
        <v>0</v>
      </c>
      <c r="ED112" s="93" t="n">
        <f aca="false">+ED114+ED116+ED118+ED120+ED122</f>
        <v>0</v>
      </c>
      <c r="EE112" s="93" t="n">
        <f aca="false">+EE114+EE116+EE118+EE120+EE122</f>
        <v>0</v>
      </c>
      <c r="EF112" s="93" t="n">
        <f aca="false">+EF114+EF116+EF118+EF120+EF122</f>
        <v>0</v>
      </c>
      <c r="EG112" s="93" t="n">
        <f aca="false">+EG114+EG116+EG118+EG120+EG122</f>
        <v>0</v>
      </c>
      <c r="EH112" s="93" t="n">
        <f aca="false">+EH114+EH116+EH118+EH120+EH122</f>
        <v>0</v>
      </c>
      <c r="EI112" s="93" t="n">
        <f aca="false">+EI114+EI116+EI118+EI120+EI122</f>
        <v>0</v>
      </c>
      <c r="EJ112" s="93" t="n">
        <f aca="false">+EJ114+EJ116+EJ118+EJ120+EJ122</f>
        <v>0</v>
      </c>
      <c r="EK112" s="93" t="n">
        <f aca="false">+EK114+EK116+EK118+EK120+EK122</f>
        <v>0</v>
      </c>
      <c r="EL112" s="93" t="n">
        <f aca="false">+EL114+EL116+EL118+EL120+EL122</f>
        <v>0</v>
      </c>
      <c r="EM112" s="93" t="n">
        <f aca="false">+EM114+EM116+EM118+EM120+EM122</f>
        <v>0</v>
      </c>
      <c r="EN112" s="93" t="n">
        <f aca="false">+EN114+EN116+EN118+EN120+EN122</f>
        <v>0</v>
      </c>
    </row>
    <row r="113" s="91" customFormat="true" ht="34.5" hidden="false" customHeight="true" outlineLevel="0" collapsed="false">
      <c r="A113" s="102" t="s">
        <v>377</v>
      </c>
      <c r="B113" s="95" t="s">
        <v>414</v>
      </c>
      <c r="C113" s="89" t="n">
        <f aca="false">+C114</f>
        <v>142600000</v>
      </c>
      <c r="D113" s="89" t="n">
        <f aca="false">+C113-E113</f>
        <v>0</v>
      </c>
      <c r="E113" s="89" t="n">
        <f aca="false">SUM(J113:EN113)</f>
        <v>142600000</v>
      </c>
      <c r="F113" s="89"/>
      <c r="G113" s="89"/>
      <c r="H113" s="89" t="n">
        <f aca="false">+H114</f>
        <v>0</v>
      </c>
      <c r="I113" s="89" t="n">
        <f aca="false">+I114</f>
        <v>0</v>
      </c>
      <c r="J113" s="89" t="n">
        <f aca="false">+J114</f>
        <v>0</v>
      </c>
      <c r="K113" s="89" t="n">
        <f aca="false">+K114</f>
        <v>0</v>
      </c>
      <c r="L113" s="89" t="n">
        <f aca="false">+L114</f>
        <v>0</v>
      </c>
      <c r="M113" s="89" t="n">
        <f aca="false">+M114</f>
        <v>0</v>
      </c>
      <c r="N113" s="89" t="n">
        <f aca="false">+N114</f>
        <v>0</v>
      </c>
      <c r="O113" s="89" t="n">
        <f aca="false">+O114</f>
        <v>0</v>
      </c>
      <c r="P113" s="89" t="n">
        <f aca="false">+P114</f>
        <v>0</v>
      </c>
      <c r="Q113" s="89" t="n">
        <f aca="false">+Q114</f>
        <v>0</v>
      </c>
      <c r="R113" s="89" t="n">
        <f aca="false">+R114</f>
        <v>0</v>
      </c>
      <c r="S113" s="89" t="n">
        <f aca="false">+S114</f>
        <v>0</v>
      </c>
      <c r="T113" s="89" t="n">
        <f aca="false">+T114</f>
        <v>0</v>
      </c>
      <c r="U113" s="89" t="n">
        <f aca="false">+U114</f>
        <v>0</v>
      </c>
      <c r="V113" s="89" t="n">
        <f aca="false">+V114</f>
        <v>0</v>
      </c>
      <c r="W113" s="89" t="n">
        <f aca="false">+W114</f>
        <v>0</v>
      </c>
      <c r="X113" s="89" t="n">
        <f aca="false">+X114</f>
        <v>0</v>
      </c>
      <c r="Y113" s="89" t="n">
        <f aca="false">+Y114</f>
        <v>0</v>
      </c>
      <c r="Z113" s="89" t="n">
        <f aca="false">+Z114</f>
        <v>0</v>
      </c>
      <c r="AA113" s="89" t="n">
        <f aca="false">+AA114</f>
        <v>0</v>
      </c>
      <c r="AB113" s="89" t="n">
        <f aca="false">+AB114</f>
        <v>0</v>
      </c>
      <c r="AC113" s="89" t="n">
        <f aca="false">+AC114</f>
        <v>0</v>
      </c>
      <c r="AD113" s="89" t="n">
        <f aca="false">+AD114</f>
        <v>0</v>
      </c>
      <c r="AE113" s="89" t="n">
        <f aca="false">+AE114</f>
        <v>0</v>
      </c>
      <c r="AF113" s="89" t="n">
        <f aca="false">+AF114</f>
        <v>0</v>
      </c>
      <c r="AG113" s="89" t="n">
        <f aca="false">+AG114</f>
        <v>0</v>
      </c>
      <c r="AH113" s="89" t="n">
        <f aca="false">+AH114</f>
        <v>0</v>
      </c>
      <c r="AI113" s="89" t="n">
        <f aca="false">+AI114</f>
        <v>0</v>
      </c>
      <c r="AJ113" s="89" t="n">
        <f aca="false">+AJ114</f>
        <v>0</v>
      </c>
      <c r="AK113" s="89" t="n">
        <f aca="false">+AK114</f>
        <v>0</v>
      </c>
      <c r="AL113" s="89" t="n">
        <f aca="false">+AL114</f>
        <v>0</v>
      </c>
      <c r="AM113" s="89" t="n">
        <f aca="false">+AM114</f>
        <v>0</v>
      </c>
      <c r="AN113" s="89" t="n">
        <f aca="false">+AN114</f>
        <v>0</v>
      </c>
      <c r="AO113" s="89" t="n">
        <f aca="false">+AO114</f>
        <v>0</v>
      </c>
      <c r="AP113" s="89" t="n">
        <f aca="false">+AP114</f>
        <v>0</v>
      </c>
      <c r="AQ113" s="89" t="n">
        <f aca="false">+AQ114</f>
        <v>0</v>
      </c>
      <c r="AR113" s="89" t="n">
        <f aca="false">+AR114</f>
        <v>0</v>
      </c>
      <c r="AS113" s="89" t="n">
        <f aca="false">+AS114</f>
        <v>0</v>
      </c>
      <c r="AT113" s="89" t="n">
        <f aca="false">+AT114</f>
        <v>0</v>
      </c>
      <c r="AU113" s="89" t="n">
        <f aca="false">+AU114</f>
        <v>0</v>
      </c>
      <c r="AV113" s="89" t="n">
        <f aca="false">+AV114</f>
        <v>0</v>
      </c>
      <c r="AW113" s="89" t="n">
        <f aca="false">+AW114</f>
        <v>0</v>
      </c>
      <c r="AX113" s="89" t="n">
        <f aca="false">+AX114</f>
        <v>0</v>
      </c>
      <c r="AY113" s="89" t="n">
        <f aca="false">+AY114</f>
        <v>0</v>
      </c>
      <c r="AZ113" s="89" t="n">
        <f aca="false">+AZ114</f>
        <v>0</v>
      </c>
      <c r="BA113" s="89" t="n">
        <f aca="false">+BA114</f>
        <v>0</v>
      </c>
      <c r="BB113" s="89" t="n">
        <f aca="false">+BB114</f>
        <v>0</v>
      </c>
      <c r="BC113" s="89" t="n">
        <f aca="false">+BC114</f>
        <v>0</v>
      </c>
      <c r="BD113" s="89" t="n">
        <f aca="false">+BD114</f>
        <v>0</v>
      </c>
      <c r="BE113" s="89" t="n">
        <f aca="false">+BE114</f>
        <v>0</v>
      </c>
      <c r="BF113" s="89" t="n">
        <f aca="false">+BF114</f>
        <v>0</v>
      </c>
      <c r="BG113" s="89" t="n">
        <f aca="false">+BG114</f>
        <v>0</v>
      </c>
      <c r="BH113" s="89" t="n">
        <f aca="false">+BH114</f>
        <v>0</v>
      </c>
      <c r="BI113" s="89" t="n">
        <f aca="false">+BI114</f>
        <v>0</v>
      </c>
      <c r="BJ113" s="89" t="n">
        <f aca="false">+BJ114</f>
        <v>0</v>
      </c>
      <c r="BK113" s="89" t="n">
        <f aca="false">+BK114</f>
        <v>0</v>
      </c>
      <c r="BL113" s="89" t="n">
        <f aca="false">+BL114</f>
        <v>0</v>
      </c>
      <c r="BM113" s="89" t="n">
        <f aca="false">+BM114</f>
        <v>0</v>
      </c>
      <c r="BN113" s="89" t="n">
        <f aca="false">+BN114</f>
        <v>0</v>
      </c>
      <c r="BO113" s="89" t="n">
        <f aca="false">+BO114</f>
        <v>0</v>
      </c>
      <c r="BP113" s="89" t="n">
        <f aca="false">+BP114</f>
        <v>0</v>
      </c>
      <c r="BQ113" s="89" t="n">
        <f aca="false">+BQ114</f>
        <v>0</v>
      </c>
      <c r="BR113" s="89" t="n">
        <f aca="false">+BR114</f>
        <v>0</v>
      </c>
      <c r="BS113" s="89" t="n">
        <f aca="false">+BS114</f>
        <v>0</v>
      </c>
      <c r="BT113" s="89" t="n">
        <f aca="false">+BT114</f>
        <v>0</v>
      </c>
      <c r="BU113" s="89" t="n">
        <f aca="false">+BU114</f>
        <v>0</v>
      </c>
      <c r="BV113" s="89" t="n">
        <f aca="false">+BV114</f>
        <v>0</v>
      </c>
      <c r="BW113" s="89" t="n">
        <f aca="false">+BW114</f>
        <v>0</v>
      </c>
      <c r="BX113" s="89" t="n">
        <f aca="false">+BX114</f>
        <v>0</v>
      </c>
      <c r="BY113" s="89" t="n">
        <f aca="false">+BY114</f>
        <v>0</v>
      </c>
      <c r="BZ113" s="89" t="n">
        <f aca="false">+BZ114</f>
        <v>0</v>
      </c>
      <c r="CA113" s="89" t="n">
        <f aca="false">+CA114</f>
        <v>0</v>
      </c>
      <c r="CB113" s="89" t="n">
        <f aca="false">+CB114</f>
        <v>0</v>
      </c>
      <c r="CC113" s="89" t="n">
        <f aca="false">+CC114</f>
        <v>0</v>
      </c>
      <c r="CD113" s="89" t="n">
        <f aca="false">+CD114</f>
        <v>0</v>
      </c>
      <c r="CE113" s="89" t="n">
        <f aca="false">+CE114</f>
        <v>0</v>
      </c>
      <c r="CF113" s="89" t="n">
        <f aca="false">+CF114</f>
        <v>0</v>
      </c>
      <c r="CG113" s="89" t="n">
        <f aca="false">+CG114</f>
        <v>0</v>
      </c>
      <c r="CH113" s="89" t="n">
        <f aca="false">+CH114</f>
        <v>0</v>
      </c>
      <c r="CI113" s="89" t="n">
        <f aca="false">+CI114</f>
        <v>0</v>
      </c>
      <c r="CJ113" s="89" t="n">
        <f aca="false">+CJ114</f>
        <v>0</v>
      </c>
      <c r="CK113" s="89" t="n">
        <f aca="false">+CK114</f>
        <v>0</v>
      </c>
      <c r="CL113" s="89" t="n">
        <f aca="false">+CL114</f>
        <v>0</v>
      </c>
      <c r="CM113" s="89" t="n">
        <f aca="false">+CM114</f>
        <v>0</v>
      </c>
      <c r="CN113" s="89" t="n">
        <f aca="false">+CN114</f>
        <v>0</v>
      </c>
      <c r="CO113" s="89" t="n">
        <f aca="false">+CO114</f>
        <v>0</v>
      </c>
      <c r="CP113" s="89" t="n">
        <f aca="false">+CP114</f>
        <v>0</v>
      </c>
      <c r="CQ113" s="89" t="n">
        <f aca="false">+CQ114</f>
        <v>0</v>
      </c>
      <c r="CR113" s="89" t="n">
        <f aca="false">+CR114</f>
        <v>0</v>
      </c>
      <c r="CS113" s="89" t="n">
        <f aca="false">+CS114</f>
        <v>0</v>
      </c>
      <c r="CT113" s="89" t="n">
        <f aca="false">+CT114</f>
        <v>0</v>
      </c>
      <c r="CU113" s="89" t="n">
        <f aca="false">+CU114</f>
        <v>0</v>
      </c>
      <c r="CV113" s="89" t="n">
        <f aca="false">+CV114</f>
        <v>0</v>
      </c>
      <c r="CW113" s="89" t="n">
        <f aca="false">+CW114</f>
        <v>0</v>
      </c>
      <c r="CX113" s="89" t="n">
        <f aca="false">+CX114</f>
        <v>0</v>
      </c>
      <c r="CY113" s="89" t="n">
        <f aca="false">+CY114</f>
        <v>0</v>
      </c>
      <c r="CZ113" s="89" t="n">
        <f aca="false">+CZ114</f>
        <v>0</v>
      </c>
      <c r="DA113" s="89" t="n">
        <f aca="false">+DA114</f>
        <v>0</v>
      </c>
      <c r="DB113" s="89" t="n">
        <f aca="false">+DB114</f>
        <v>0</v>
      </c>
      <c r="DC113" s="89" t="n">
        <f aca="false">+DC114</f>
        <v>0</v>
      </c>
      <c r="DD113" s="89" t="n">
        <f aca="false">+DD114</f>
        <v>0</v>
      </c>
      <c r="DE113" s="89" t="n">
        <f aca="false">+DE114</f>
        <v>0</v>
      </c>
      <c r="DF113" s="89" t="n">
        <f aca="false">+DF114</f>
        <v>0</v>
      </c>
      <c r="DG113" s="89" t="n">
        <f aca="false">+DG114</f>
        <v>0</v>
      </c>
      <c r="DH113" s="89" t="n">
        <f aca="false">+DH114</f>
        <v>0</v>
      </c>
      <c r="DI113" s="89" t="n">
        <f aca="false">+DI114</f>
        <v>0</v>
      </c>
      <c r="DJ113" s="89" t="n">
        <f aca="false">+DJ114</f>
        <v>0</v>
      </c>
      <c r="DK113" s="89" t="n">
        <f aca="false">+DK114</f>
        <v>0</v>
      </c>
      <c r="DL113" s="89" t="n">
        <f aca="false">+DL114</f>
        <v>0</v>
      </c>
      <c r="DM113" s="89" t="n">
        <f aca="false">+DM114</f>
        <v>0</v>
      </c>
      <c r="DN113" s="89" t="n">
        <f aca="false">+DN114</f>
        <v>142600000</v>
      </c>
      <c r="DO113" s="89" t="n">
        <f aca="false">+DO114</f>
        <v>0</v>
      </c>
      <c r="DP113" s="89" t="n">
        <f aca="false">+DP114</f>
        <v>0</v>
      </c>
      <c r="DQ113" s="89" t="n">
        <f aca="false">+DQ114</f>
        <v>0</v>
      </c>
      <c r="DR113" s="89" t="n">
        <f aca="false">+DR114</f>
        <v>0</v>
      </c>
      <c r="DS113" s="89" t="n">
        <f aca="false">+DS114</f>
        <v>0</v>
      </c>
      <c r="DT113" s="89" t="n">
        <f aca="false">+DT114</f>
        <v>0</v>
      </c>
      <c r="DU113" s="89" t="n">
        <f aca="false">+DU114</f>
        <v>0</v>
      </c>
      <c r="DV113" s="89" t="n">
        <f aca="false">+DV114</f>
        <v>0</v>
      </c>
      <c r="DW113" s="89" t="n">
        <f aca="false">+DW114</f>
        <v>0</v>
      </c>
      <c r="DX113" s="89" t="n">
        <f aca="false">+DX114</f>
        <v>0</v>
      </c>
      <c r="DY113" s="89" t="n">
        <f aca="false">+DY114</f>
        <v>0</v>
      </c>
      <c r="DZ113" s="89" t="n">
        <f aca="false">+DZ114</f>
        <v>0</v>
      </c>
      <c r="EA113" s="89" t="n">
        <f aca="false">+EA114</f>
        <v>0</v>
      </c>
      <c r="EB113" s="89" t="n">
        <f aca="false">+EB114</f>
        <v>0</v>
      </c>
      <c r="EC113" s="89" t="n">
        <f aca="false">+EC114</f>
        <v>0</v>
      </c>
      <c r="ED113" s="89" t="n">
        <f aca="false">+ED114</f>
        <v>0</v>
      </c>
      <c r="EE113" s="89" t="n">
        <f aca="false">+EE114</f>
        <v>0</v>
      </c>
      <c r="EF113" s="89" t="n">
        <f aca="false">+EF114</f>
        <v>0</v>
      </c>
      <c r="EG113" s="89" t="n">
        <f aca="false">+EG114</f>
        <v>0</v>
      </c>
      <c r="EH113" s="89" t="n">
        <f aca="false">+EH114</f>
        <v>0</v>
      </c>
      <c r="EI113" s="89" t="n">
        <f aca="false">+EI114</f>
        <v>0</v>
      </c>
      <c r="EJ113" s="89" t="n">
        <f aca="false">+EJ114</f>
        <v>0</v>
      </c>
      <c r="EK113" s="89" t="n">
        <f aca="false">+EK114</f>
        <v>0</v>
      </c>
      <c r="EL113" s="89" t="n">
        <f aca="false">+EL114</f>
        <v>0</v>
      </c>
      <c r="EM113" s="89" t="n">
        <f aca="false">+EM114</f>
        <v>0</v>
      </c>
      <c r="EN113" s="89" t="n">
        <f aca="false">+EN114</f>
        <v>0</v>
      </c>
    </row>
    <row r="114" s="91" customFormat="true" ht="22.5" hidden="false" customHeight="true" outlineLevel="0" collapsed="false">
      <c r="A114" s="92"/>
      <c r="B114" s="83" t="s">
        <v>361</v>
      </c>
      <c r="C114" s="103" t="n">
        <v>142600000</v>
      </c>
      <c r="D114" s="93"/>
      <c r="E114" s="103" t="n">
        <f aca="false">SUM(J114:EN114)</f>
        <v>142600000</v>
      </c>
      <c r="F114" s="93"/>
      <c r="G114" s="93"/>
      <c r="H114" s="103"/>
      <c r="I114" s="103"/>
      <c r="J114" s="84" t="n">
        <f aca="false">+'[1]Giao (lan 5) dieu chinh'!J114+'[1]Giao (lan 4) Bo sung'!J114+'[1]Giao (lan 3) Bo sung'!J114+'[1]Giao (lan 2) '!J114+'[1]Giao (lan 1)'!J114</f>
        <v>0</v>
      </c>
      <c r="K114" s="84" t="n">
        <f aca="false">+'[1]Giao (lan 5) dieu chinh'!K114+'[1]Giao (lan 4) Bo sung'!K114+'[1]Giao (lan 3) Bo sung'!K114+'[1]Giao (lan 2) '!K114+'[1]Giao (lan 1)'!K114</f>
        <v>0</v>
      </c>
      <c r="L114" s="84" t="n">
        <f aca="false">+'[1]Giao (lan 5) dieu chinh'!L114+'[1]Giao (lan 4) Bo sung'!L114+'[1]Giao (lan 3) Bo sung'!L114+'[1]Giao (lan 2) '!L114+'[1]Giao (lan 1)'!L114</f>
        <v>0</v>
      </c>
      <c r="M114" s="84" t="n">
        <f aca="false">+'[1]Giao (lan 5) dieu chinh'!M114+'[1]Giao (lan 4) Bo sung'!M114+'[1]Giao (lan 3) Bo sung'!M114+'[1]Giao (lan 2) '!M114+'[1]Giao (lan 1)'!M114</f>
        <v>0</v>
      </c>
      <c r="N114" s="84" t="n">
        <f aca="false">+'[1]Giao (lan 5) dieu chinh'!N114+'[1]Giao (lan 4) Bo sung'!N114+'[1]Giao (lan 3) Bo sung'!N114+'[1]Giao (lan 2) '!N114+'[1]Giao (lan 1)'!N114</f>
        <v>0</v>
      </c>
      <c r="O114" s="84" t="n">
        <f aca="false">+'[1]Giao (lan 5) dieu chinh'!O114+'[1]Giao (lan 4) Bo sung'!O114+'[1]Giao (lan 3) Bo sung'!O114+'[1]Giao (lan 2) '!O114+'[1]Giao (lan 1)'!O114</f>
        <v>0</v>
      </c>
      <c r="P114" s="84" t="n">
        <f aca="false">+'[1]Giao (lan 5) dieu chinh'!P114+'[1]Giao (lan 4) Bo sung'!P114+'[1]Giao (lan 3) Bo sung'!P114+'[1]Giao (lan 2) '!P114+'[1]Giao (lan 1)'!P114</f>
        <v>0</v>
      </c>
      <c r="Q114" s="84" t="n">
        <f aca="false">+'[1]Giao (lan 5) dieu chinh'!Q114+'[1]Giao (lan 4) Bo sung'!Q114+'[1]Giao (lan 3) Bo sung'!Q114+'[1]Giao (lan 2) '!Q114+'[1]Giao (lan 1)'!Q114</f>
        <v>0</v>
      </c>
      <c r="R114" s="84" t="n">
        <f aca="false">+'[1]Giao (lan 5) dieu chinh'!R114+'[1]Giao (lan 4) Bo sung'!R114+'[1]Giao (lan 3) Bo sung'!R114+'[1]Giao (lan 2) '!R114+'[1]Giao (lan 1)'!R114</f>
        <v>0</v>
      </c>
      <c r="S114" s="84" t="n">
        <f aca="false">+'[1]Giao (lan 5) dieu chinh'!S114+'[1]Giao (lan 4) Bo sung'!S114+'[1]Giao (lan 3) Bo sung'!S114+'[1]Giao (lan 2) '!S114+'[1]Giao (lan 1)'!S114</f>
        <v>0</v>
      </c>
      <c r="T114" s="84" t="n">
        <f aca="false">+'[1]Giao (lan 5) dieu chinh'!T114+'[1]Giao (lan 4) Bo sung'!T114+'[1]Giao (lan 3) Bo sung'!T114+'[1]Giao (lan 2) '!T114+'[1]Giao (lan 1)'!T114</f>
        <v>0</v>
      </c>
      <c r="U114" s="84" t="n">
        <f aca="false">+'[1]Giao (lan 5) dieu chinh'!U114+'[1]Giao (lan 4) Bo sung'!U114+'[1]Giao (lan 3) Bo sung'!U114+'[1]Giao (lan 2) '!U114+'[1]Giao (lan 1)'!U114</f>
        <v>0</v>
      </c>
      <c r="V114" s="84" t="n">
        <f aca="false">+'[1]Giao (lan 5) dieu chinh'!V114+'[1]Giao (lan 4) Bo sung'!V114+'[1]Giao (lan 3) Bo sung'!V114+'[1]Giao (lan 2) '!V114+'[1]Giao (lan 1)'!V114</f>
        <v>0</v>
      </c>
      <c r="W114" s="84" t="n">
        <f aca="false">+'[1]Giao (lan 5) dieu chinh'!W114+'[1]Giao (lan 4) Bo sung'!W114+'[1]Giao (lan 3) Bo sung'!W114+'[1]Giao (lan 2) '!W114+'[1]Giao (lan 1)'!W114</f>
        <v>0</v>
      </c>
      <c r="X114" s="84" t="n">
        <f aca="false">+'[1]Giao (lan 5) dieu chinh'!X114+'[1]Giao (lan 4) Bo sung'!X114+'[1]Giao (lan 3) Bo sung'!X114+'[1]Giao (lan 2) '!X114+'[1]Giao (lan 1)'!X114</f>
        <v>0</v>
      </c>
      <c r="Y114" s="84" t="n">
        <f aca="false">+'[1]Giao (lan 5) dieu chinh'!Y114+'[1]Giao (lan 4) Bo sung'!Y114+'[1]Giao (lan 3) Bo sung'!Y114+'[1]Giao (lan 2) '!Y114+'[1]Giao (lan 1)'!Y114</f>
        <v>0</v>
      </c>
      <c r="Z114" s="84" t="n">
        <f aca="false">+'[1]Giao (lan 5) dieu chinh'!Z114+'[1]Giao (lan 4) Bo sung'!Z114+'[1]Giao (lan 3) Bo sung'!Z114+'[1]Giao (lan 2) '!Z114+'[1]Giao (lan 1)'!Z114</f>
        <v>0</v>
      </c>
      <c r="AA114" s="84" t="n">
        <f aca="false">+'[1]Giao (lan 5) dieu chinh'!AA114+'[1]Giao (lan 4) Bo sung'!AA114+'[1]Giao (lan 3) Bo sung'!AA114+'[1]Giao (lan 2) '!AA114+'[1]Giao (lan 1)'!AA114</f>
        <v>0</v>
      </c>
      <c r="AB114" s="84" t="n">
        <f aca="false">+'[1]Giao (lan 5) dieu chinh'!AB114+'[1]Giao (lan 4) Bo sung'!AB114+'[1]Giao (lan 3) Bo sung'!AB114+'[1]Giao (lan 2) '!AB114+'[1]Giao (lan 1)'!AB114</f>
        <v>0</v>
      </c>
      <c r="AC114" s="84" t="n">
        <f aca="false">+'[1]Giao (lan 5) dieu chinh'!AC114+'[1]Giao (lan 4) Bo sung'!AC114+'[1]Giao (lan 3) Bo sung'!AC114+'[1]Giao (lan 2) '!AC114+'[1]Giao (lan 1)'!AC114</f>
        <v>0</v>
      </c>
      <c r="AD114" s="84" t="n">
        <f aca="false">+'[1]Giao (lan 5) dieu chinh'!AD114+'[1]Giao (lan 4) Bo sung'!AD114+'[1]Giao (lan 3) Bo sung'!AD114+'[1]Giao (lan 2) '!AD114+'[1]Giao (lan 1)'!AD114</f>
        <v>0</v>
      </c>
      <c r="AE114" s="84" t="n">
        <f aca="false">+'[1]Giao (lan 5) dieu chinh'!AE114+'[1]Giao (lan 4) Bo sung'!AE114+'[1]Giao (lan 3) Bo sung'!AE114+'[1]Giao (lan 2) '!AE114+'[1]Giao (lan 1)'!AE114</f>
        <v>0</v>
      </c>
      <c r="AF114" s="84" t="n">
        <f aca="false">+'[1]Giao (lan 5) dieu chinh'!AF114+'[1]Giao (lan 4) Bo sung'!AF114+'[1]Giao (lan 3) Bo sung'!AF114+'[1]Giao (lan 2) '!AF114+'[1]Giao (lan 1)'!AF114</f>
        <v>0</v>
      </c>
      <c r="AG114" s="84" t="n">
        <f aca="false">+'[1]Giao (lan 5) dieu chinh'!AG114+'[1]Giao (lan 4) Bo sung'!AG114+'[1]Giao (lan 3) Bo sung'!AG114+'[1]Giao (lan 2) '!AG114+'[1]Giao (lan 1)'!AG114</f>
        <v>0</v>
      </c>
      <c r="AH114" s="84" t="n">
        <f aca="false">+'[1]Giao (lan 5) dieu chinh'!AH114+'[1]Giao (lan 4) Bo sung'!AH114+'[1]Giao (lan 3) Bo sung'!AH114+'[1]Giao (lan 2) '!AH114+'[1]Giao (lan 1)'!AH114</f>
        <v>0</v>
      </c>
      <c r="AI114" s="84" t="n">
        <f aca="false">+'[1]Giao (lan 5) dieu chinh'!AI114+'[1]Giao (lan 4) Bo sung'!AI114+'[1]Giao (lan 3) Bo sung'!AI114+'[1]Giao (lan 2) '!AI114+'[1]Giao (lan 1)'!AI114</f>
        <v>0</v>
      </c>
      <c r="AJ114" s="84" t="n">
        <f aca="false">+'[1]Giao (lan 5) dieu chinh'!AJ114+'[1]Giao (lan 4) Bo sung'!AJ114+'[1]Giao (lan 3) Bo sung'!AJ114+'[1]Giao (lan 2) '!AJ114+'[1]Giao (lan 1)'!AJ114</f>
        <v>0</v>
      </c>
      <c r="AK114" s="84" t="n">
        <f aca="false">+'[1]Giao (lan 5) dieu chinh'!AK114+'[1]Giao (lan 4) Bo sung'!AK114+'[1]Giao (lan 3) Bo sung'!AK114+'[1]Giao (lan 2) '!AK114+'[1]Giao (lan 1)'!AK114</f>
        <v>0</v>
      </c>
      <c r="AL114" s="84" t="n">
        <f aca="false">+'[1]Giao (lan 5) dieu chinh'!AL114+'[1]Giao (lan 4) Bo sung'!AL114+'[1]Giao (lan 3) Bo sung'!AL114+'[1]Giao (lan 2) '!AL114+'[1]Giao (lan 1)'!AL114</f>
        <v>0</v>
      </c>
      <c r="AM114" s="84" t="n">
        <f aca="false">+'[1]Giao (lan 5) dieu chinh'!AM114+'[1]Giao (lan 4) Bo sung'!AM114+'[1]Giao (lan 3) Bo sung'!AM114+'[1]Giao (lan 2) '!AM114+'[1]Giao (lan 1)'!AM114</f>
        <v>0</v>
      </c>
      <c r="AN114" s="84" t="n">
        <f aca="false">+'[1]Giao (lan 5) dieu chinh'!AN114+'[1]Giao (lan 4) Bo sung'!AN114+'[1]Giao (lan 3) Bo sung'!AN114+'[1]Giao (lan 2) '!AN114+'[1]Giao (lan 1)'!AN114</f>
        <v>0</v>
      </c>
      <c r="AO114" s="84" t="n">
        <f aca="false">+'[1]Giao (lan 5) dieu chinh'!AO114+'[1]Giao (lan 4) Bo sung'!AO114+'[1]Giao (lan 3) Bo sung'!AO114+'[1]Giao (lan 2) '!AO114+'[1]Giao (lan 1)'!AO114</f>
        <v>0</v>
      </c>
      <c r="AP114" s="84" t="n">
        <f aca="false">+'[1]Giao (lan 5) dieu chinh'!AP114+'[1]Giao (lan 4) Bo sung'!AP114+'[1]Giao (lan 3) Bo sung'!AP114+'[1]Giao (lan 2) '!AP114+'[1]Giao (lan 1)'!AP114</f>
        <v>0</v>
      </c>
      <c r="AQ114" s="84" t="n">
        <f aca="false">+'[1]Giao (lan 5) dieu chinh'!AQ114+'[1]Giao (lan 4) Bo sung'!AQ114+'[1]Giao (lan 3) Bo sung'!AQ114+'[1]Giao (lan 2) '!AQ114+'[1]Giao (lan 1)'!AQ114</f>
        <v>0</v>
      </c>
      <c r="AR114" s="84" t="n">
        <f aca="false">+'[1]Giao (lan 5) dieu chinh'!AR114+'[1]Giao (lan 4) Bo sung'!AR114+'[1]Giao (lan 3) Bo sung'!AR114+'[1]Giao (lan 2) '!AR114+'[1]Giao (lan 1)'!AR114</f>
        <v>0</v>
      </c>
      <c r="AS114" s="84" t="n">
        <f aca="false">+'[1]Giao (lan 5) dieu chinh'!AS114+'[1]Giao (lan 4) Bo sung'!AS114+'[1]Giao (lan 3) Bo sung'!AS114+'[1]Giao (lan 2) '!AS114+'[1]Giao (lan 1)'!AS114</f>
        <v>0</v>
      </c>
      <c r="AT114" s="84" t="n">
        <f aca="false">+'[1]Giao (lan 5) dieu chinh'!AT114+'[1]Giao (lan 4) Bo sung'!AT114+'[1]Giao (lan 3) Bo sung'!AT114+'[1]Giao (lan 2) '!AT114+'[1]Giao (lan 1)'!AT114</f>
        <v>0</v>
      </c>
      <c r="AU114" s="84" t="n">
        <f aca="false">+'[1]Giao (lan 5) dieu chinh'!AU114+'[1]Giao (lan 4) Bo sung'!AU114+'[1]Giao (lan 3) Bo sung'!AU114+'[1]Giao (lan 2) '!AU114+'[1]Giao (lan 1)'!AU114</f>
        <v>0</v>
      </c>
      <c r="AV114" s="84" t="n">
        <f aca="false">+'[1]Giao (lan 5) dieu chinh'!AV114+'[1]Giao (lan 4) Bo sung'!AV114+'[1]Giao (lan 3) Bo sung'!AV114+'[1]Giao (lan 2) '!AV114+'[1]Giao (lan 1)'!AV114</f>
        <v>0</v>
      </c>
      <c r="AW114" s="84" t="n">
        <f aca="false">+'[1]Giao (lan 5) dieu chinh'!AW114+'[1]Giao (lan 4) Bo sung'!AW114+'[1]Giao (lan 3) Bo sung'!AW114+'[1]Giao (lan 2) '!AW114+'[1]Giao (lan 1)'!AW114</f>
        <v>0</v>
      </c>
      <c r="AX114" s="84" t="n">
        <f aca="false">+'[1]Giao (lan 5) dieu chinh'!AX114+'[1]Giao (lan 4) Bo sung'!AX114+'[1]Giao (lan 3) Bo sung'!AX114+'[1]Giao (lan 2) '!AX114+'[1]Giao (lan 1)'!AX114</f>
        <v>0</v>
      </c>
      <c r="AY114" s="84" t="n">
        <f aca="false">+'[1]Giao (lan 5) dieu chinh'!AY114+'[1]Giao (lan 4) Bo sung'!AY114+'[1]Giao (lan 3) Bo sung'!AY114+'[1]Giao (lan 2) '!AY114+'[1]Giao (lan 1)'!AY114</f>
        <v>0</v>
      </c>
      <c r="AZ114" s="84" t="n">
        <f aca="false">+'[1]Giao (lan 5) dieu chinh'!AZ114+'[1]Giao (lan 4) Bo sung'!AZ114+'[1]Giao (lan 3) Bo sung'!AZ114+'[1]Giao (lan 2) '!AZ114+'[1]Giao (lan 1)'!AZ114</f>
        <v>0</v>
      </c>
      <c r="BA114" s="84" t="n">
        <f aca="false">+'[1]Giao (lan 5) dieu chinh'!BA114+'[1]Giao (lan 4) Bo sung'!BA114+'[1]Giao (lan 3) Bo sung'!BA114+'[1]Giao (lan 2) '!BA114+'[1]Giao (lan 1)'!BA114</f>
        <v>0</v>
      </c>
      <c r="BB114" s="84" t="n">
        <f aca="false">+'[1]Giao (lan 5) dieu chinh'!BB114+'[1]Giao (lan 4) Bo sung'!BB114+'[1]Giao (lan 3) Bo sung'!BB114+'[1]Giao (lan 2) '!BB114+'[1]Giao (lan 1)'!BB114</f>
        <v>0</v>
      </c>
      <c r="BC114" s="84" t="n">
        <f aca="false">+'[1]Giao (lan 5) dieu chinh'!BC114+'[1]Giao (lan 4) Bo sung'!BC114+'[1]Giao (lan 3) Bo sung'!BC114+'[1]Giao (lan 2) '!BC114+'[1]Giao (lan 1)'!BC114</f>
        <v>0</v>
      </c>
      <c r="BD114" s="84" t="n">
        <f aca="false">+'[1]Giao (lan 5) dieu chinh'!BD114+'[1]Giao (lan 4) Bo sung'!BD114+'[1]Giao (lan 3) Bo sung'!BD114+'[1]Giao (lan 2) '!BD114+'[1]Giao (lan 1)'!BD114</f>
        <v>0</v>
      </c>
      <c r="BE114" s="84" t="n">
        <f aca="false">+'[1]Giao (lan 5) dieu chinh'!BE114+'[1]Giao (lan 4) Bo sung'!BE114+'[1]Giao (lan 3) Bo sung'!BE114+'[1]Giao (lan 2) '!BE114+'[1]Giao (lan 1)'!BE114</f>
        <v>0</v>
      </c>
      <c r="BF114" s="84" t="n">
        <f aca="false">+'[1]Giao (lan 5) dieu chinh'!BF114+'[1]Giao (lan 4) Bo sung'!BF114+'[1]Giao (lan 3) Bo sung'!BF114+'[1]Giao (lan 2) '!BF114+'[1]Giao (lan 1)'!BF114</f>
        <v>0</v>
      </c>
      <c r="BG114" s="84" t="n">
        <f aca="false">+'[1]Giao (lan 5) dieu chinh'!BG114+'[1]Giao (lan 4) Bo sung'!BG114+'[1]Giao (lan 3) Bo sung'!BG114+'[1]Giao (lan 2) '!BG114+'[1]Giao (lan 1)'!BG114</f>
        <v>0</v>
      </c>
      <c r="BH114" s="84" t="n">
        <f aca="false">+'[1]Giao (lan 5) dieu chinh'!BH114+'[1]Giao (lan 4) Bo sung'!BH114+'[1]Giao (lan 3) Bo sung'!BH114+'[1]Giao (lan 2) '!BH114+'[1]Giao (lan 1)'!BH114</f>
        <v>0</v>
      </c>
      <c r="BI114" s="84" t="n">
        <f aca="false">+'[1]Giao (lan 5) dieu chinh'!BI114+'[1]Giao (lan 4) Bo sung'!BI114+'[1]Giao (lan 3) Bo sung'!BI114+'[1]Giao (lan 2) '!BI114+'[1]Giao (lan 1)'!BI114</f>
        <v>0</v>
      </c>
      <c r="BJ114" s="84" t="n">
        <f aca="false">+'[1]Giao (lan 5) dieu chinh'!BJ114+'[1]Giao (lan 4) Bo sung'!BJ114+'[1]Giao (lan 3) Bo sung'!BJ114+'[1]Giao (lan 2) '!BJ114+'[1]Giao (lan 1)'!BJ114</f>
        <v>0</v>
      </c>
      <c r="BK114" s="84" t="n">
        <f aca="false">+'[1]Giao (lan 5) dieu chinh'!BK114+'[1]Giao (lan 4) Bo sung'!BK114+'[1]Giao (lan 3) Bo sung'!BK114+'[1]Giao (lan 2) '!BK114+'[1]Giao (lan 1)'!BK114</f>
        <v>0</v>
      </c>
      <c r="BL114" s="84" t="n">
        <f aca="false">+'[1]Giao (lan 5) dieu chinh'!BL114+'[1]Giao (lan 4) Bo sung'!BL114+'[1]Giao (lan 3) Bo sung'!BL114+'[1]Giao (lan 2) '!BL114+'[1]Giao (lan 1)'!BL114</f>
        <v>0</v>
      </c>
      <c r="BM114" s="84" t="n">
        <f aca="false">+'[1]Giao (lan 5) dieu chinh'!BM114+'[1]Giao (lan 4) Bo sung'!BM114+'[1]Giao (lan 3) Bo sung'!BM114+'[1]Giao (lan 2) '!BM114+'[1]Giao (lan 1)'!BM114</f>
        <v>0</v>
      </c>
      <c r="BN114" s="84" t="n">
        <f aca="false">+'[1]Giao (lan 5) dieu chinh'!BN114+'[1]Giao (lan 4) Bo sung'!BN114+'[1]Giao (lan 3) Bo sung'!BN114+'[1]Giao (lan 2) '!BN114+'[1]Giao (lan 1)'!BN114</f>
        <v>0</v>
      </c>
      <c r="BO114" s="84" t="n">
        <f aca="false">+'[1]Giao (lan 5) dieu chinh'!BO114+'[1]Giao (lan 4) Bo sung'!BO114+'[1]Giao (lan 3) Bo sung'!BO114+'[1]Giao (lan 2) '!BO114+'[1]Giao (lan 1)'!BO114</f>
        <v>0</v>
      </c>
      <c r="BP114" s="84" t="n">
        <f aca="false">+'[1]Giao (lan 5) dieu chinh'!BP114+'[1]Giao (lan 4) Bo sung'!BP114+'[1]Giao (lan 3) Bo sung'!BP114+'[1]Giao (lan 2) '!BP114+'[1]Giao (lan 1)'!BP114</f>
        <v>0</v>
      </c>
      <c r="BQ114" s="84" t="n">
        <f aca="false">+'[1]Giao (lan 5) dieu chinh'!BQ114+'[1]Giao (lan 4) Bo sung'!BQ114+'[1]Giao (lan 3) Bo sung'!BQ114+'[1]Giao (lan 2) '!BQ114+'[1]Giao (lan 1)'!BQ114</f>
        <v>0</v>
      </c>
      <c r="BR114" s="84" t="n">
        <f aca="false">+'[1]Giao (lan 5) dieu chinh'!BR114+'[1]Giao (lan 4) Bo sung'!BR114+'[1]Giao (lan 3) Bo sung'!BR114+'[1]Giao (lan 2) '!BR114+'[1]Giao (lan 1)'!BR114</f>
        <v>0</v>
      </c>
      <c r="BS114" s="84" t="n">
        <f aca="false">+'[1]Giao (lan 5) dieu chinh'!BS114+'[1]Giao (lan 4) Bo sung'!BS114+'[1]Giao (lan 3) Bo sung'!BS114+'[1]Giao (lan 2) '!BS114+'[1]Giao (lan 1)'!BS114</f>
        <v>0</v>
      </c>
      <c r="BT114" s="84" t="n">
        <f aca="false">+'[1]Giao (lan 5) dieu chinh'!BT114+'[1]Giao (lan 4) Bo sung'!BT114+'[1]Giao (lan 3) Bo sung'!BT114+'[1]Giao (lan 2) '!BT114+'[1]Giao (lan 1)'!BT114</f>
        <v>0</v>
      </c>
      <c r="BU114" s="84" t="n">
        <f aca="false">+'[1]Giao (lan 5) dieu chinh'!BU114+'[1]Giao (lan 4) Bo sung'!BU114+'[1]Giao (lan 3) Bo sung'!BU114+'[1]Giao (lan 2) '!BU114+'[1]Giao (lan 1)'!BU114</f>
        <v>0</v>
      </c>
      <c r="BV114" s="84" t="n">
        <f aca="false">+'[1]Giao (lan 5) dieu chinh'!BV114+'[1]Giao (lan 4) Bo sung'!BV114+'[1]Giao (lan 3) Bo sung'!BV114+'[1]Giao (lan 2) '!BV114+'[1]Giao (lan 1)'!BV114</f>
        <v>0</v>
      </c>
      <c r="BW114" s="84" t="n">
        <f aca="false">+'[1]Giao (lan 5) dieu chinh'!BW114+'[1]Giao (lan 4) Bo sung'!BW114+'[1]Giao (lan 3) Bo sung'!BW114+'[1]Giao (lan 2) '!BW114+'[1]Giao (lan 1)'!BW114</f>
        <v>0</v>
      </c>
      <c r="BX114" s="84" t="n">
        <f aca="false">+'[1]Giao (lan 5) dieu chinh'!BX114+'[1]Giao (lan 4) Bo sung'!BX114+'[1]Giao (lan 3) Bo sung'!BX114+'[1]Giao (lan 2) '!BX114+'[1]Giao (lan 1)'!BX114</f>
        <v>0</v>
      </c>
      <c r="BY114" s="84" t="n">
        <f aca="false">+'[1]Giao (lan 5) dieu chinh'!BY114+'[1]Giao (lan 4) Bo sung'!BY114+'[1]Giao (lan 3) Bo sung'!BY114+'[1]Giao (lan 2) '!BY114+'[1]Giao (lan 1)'!BY114</f>
        <v>0</v>
      </c>
      <c r="BZ114" s="84" t="n">
        <f aca="false">+'[1]Giao (lan 5) dieu chinh'!BZ114+'[1]Giao (lan 4) Bo sung'!BZ114+'[1]Giao (lan 3) Bo sung'!BZ114+'[1]Giao (lan 2) '!BZ114+'[1]Giao (lan 1)'!BZ114</f>
        <v>0</v>
      </c>
      <c r="CA114" s="84" t="n">
        <f aca="false">+'[1]Giao (lan 5) dieu chinh'!CA114+'[1]Giao (lan 4) Bo sung'!CA114+'[1]Giao (lan 3) Bo sung'!CA114+'[1]Giao (lan 2) '!CA114+'[1]Giao (lan 1)'!CA114</f>
        <v>0</v>
      </c>
      <c r="CB114" s="84" t="n">
        <f aca="false">+'[1]Giao (lan 5) dieu chinh'!CB114+'[1]Giao (lan 4) Bo sung'!CB114+'[1]Giao (lan 3) Bo sung'!CB114+'[1]Giao (lan 2) '!CB114+'[1]Giao (lan 1)'!CB114</f>
        <v>0</v>
      </c>
      <c r="CC114" s="84" t="n">
        <f aca="false">+'[1]Giao (lan 5) dieu chinh'!CC114+'[1]Giao (lan 4) Bo sung'!CC114+'[1]Giao (lan 3) Bo sung'!CC114+'[1]Giao (lan 2) '!CC114+'[1]Giao (lan 1)'!CC114</f>
        <v>0</v>
      </c>
      <c r="CD114" s="84" t="n">
        <f aca="false">+'[1]Giao (lan 5) dieu chinh'!CD114+'[1]Giao (lan 4) Bo sung'!CD114+'[1]Giao (lan 3) Bo sung'!CD114+'[1]Giao (lan 2) '!CD114+'[1]Giao (lan 1)'!CD114</f>
        <v>0</v>
      </c>
      <c r="CE114" s="84" t="n">
        <f aca="false">+'[1]Giao (lan 5) dieu chinh'!CE114+'[1]Giao (lan 4) Bo sung'!CE114+'[1]Giao (lan 3) Bo sung'!CE114+'[1]Giao (lan 2) '!CE114+'[1]Giao (lan 1)'!CE114</f>
        <v>0</v>
      </c>
      <c r="CF114" s="84" t="n">
        <f aca="false">+'[1]Giao (lan 5) dieu chinh'!CF114+'[1]Giao (lan 4) Bo sung'!CF114+'[1]Giao (lan 3) Bo sung'!CF114+'[1]Giao (lan 2) '!CF114+'[1]Giao (lan 1)'!CF114</f>
        <v>0</v>
      </c>
      <c r="CG114" s="84" t="n">
        <f aca="false">+'[1]Giao (lan 5) dieu chinh'!CG114+'[1]Giao (lan 4) Bo sung'!CG114+'[1]Giao (lan 3) Bo sung'!CG114+'[1]Giao (lan 2) '!CG114+'[1]Giao (lan 1)'!CG114</f>
        <v>0</v>
      </c>
      <c r="CH114" s="84" t="n">
        <f aca="false">+'[1]Giao (lan 5) dieu chinh'!CH114+'[1]Giao (lan 4) Bo sung'!CH114+'[1]Giao (lan 3) Bo sung'!CH114+'[1]Giao (lan 2) '!CH114+'[1]Giao (lan 1)'!CH114</f>
        <v>0</v>
      </c>
      <c r="CI114" s="84" t="n">
        <f aca="false">+'[1]Giao (lan 5) dieu chinh'!CI114+'[1]Giao (lan 4) Bo sung'!CI114+'[1]Giao (lan 3) Bo sung'!CI114+'[1]Giao (lan 2) '!CI114+'[1]Giao (lan 1)'!CI114</f>
        <v>0</v>
      </c>
      <c r="CJ114" s="84" t="n">
        <f aca="false">+'[1]Giao (lan 5) dieu chinh'!CJ114+'[1]Giao (lan 4) Bo sung'!CJ114+'[1]Giao (lan 3) Bo sung'!CJ114+'[1]Giao (lan 2) '!CJ114+'[1]Giao (lan 1)'!CJ114</f>
        <v>0</v>
      </c>
      <c r="CK114" s="84" t="n">
        <f aca="false">+'[1]Giao (lan 5) dieu chinh'!CK114+'[1]Giao (lan 4) Bo sung'!CK114+'[1]Giao (lan 3) Bo sung'!CK114+'[1]Giao (lan 2) '!CK114+'[1]Giao (lan 1)'!CK114</f>
        <v>0</v>
      </c>
      <c r="CL114" s="84" t="n">
        <f aca="false">+'[1]Giao (lan 5) dieu chinh'!CL114+'[1]Giao (lan 4) Bo sung'!CL114+'[1]Giao (lan 3) Bo sung'!CL114+'[1]Giao (lan 2) '!CL114+'[1]Giao (lan 1)'!CL114</f>
        <v>0</v>
      </c>
      <c r="CM114" s="84" t="n">
        <f aca="false">+'[1]Giao (lan 5) dieu chinh'!CM114+'[1]Giao (lan 4) Bo sung'!CM114+'[1]Giao (lan 3) Bo sung'!CM114+'[1]Giao (lan 2) '!CM114+'[1]Giao (lan 1)'!CM114</f>
        <v>0</v>
      </c>
      <c r="CN114" s="84" t="n">
        <f aca="false">+'[1]Giao (lan 5) dieu chinh'!CN114+'[1]Giao (lan 4) Bo sung'!CN114+'[1]Giao (lan 3) Bo sung'!CN114+'[1]Giao (lan 2) '!CN114+'[1]Giao (lan 1)'!CN114</f>
        <v>0</v>
      </c>
      <c r="CO114" s="84" t="n">
        <f aca="false">+'[1]Giao (lan 5) dieu chinh'!CO114+'[1]Giao (lan 4) Bo sung'!CO114+'[1]Giao (lan 3) Bo sung'!CO114+'[1]Giao (lan 2) '!CO114+'[1]Giao (lan 1)'!CO114</f>
        <v>0</v>
      </c>
      <c r="CP114" s="84" t="n">
        <f aca="false">+'[1]Giao (lan 5) dieu chinh'!CP114+'[1]Giao (lan 4) Bo sung'!CP114+'[1]Giao (lan 3) Bo sung'!CP114+'[1]Giao (lan 2) '!CP114+'[1]Giao (lan 1)'!CP114</f>
        <v>0</v>
      </c>
      <c r="CQ114" s="84" t="n">
        <f aca="false">+'[1]Giao (lan 5) dieu chinh'!CQ114+'[1]Giao (lan 4) Bo sung'!CQ114+'[1]Giao (lan 3) Bo sung'!CQ114+'[1]Giao (lan 2) '!CQ114+'[1]Giao (lan 1)'!CQ114</f>
        <v>0</v>
      </c>
      <c r="CR114" s="84" t="n">
        <f aca="false">+'[1]Giao (lan 5) dieu chinh'!CR114+'[1]Giao (lan 4) Bo sung'!CR114+'[1]Giao (lan 3) Bo sung'!CR114+'[1]Giao (lan 2) '!CR114+'[1]Giao (lan 1)'!CR114</f>
        <v>0</v>
      </c>
      <c r="CS114" s="84" t="n">
        <f aca="false">+'[1]Giao (lan 5) dieu chinh'!CS114+'[1]Giao (lan 4) Bo sung'!CS114+'[1]Giao (lan 3) Bo sung'!CS114+'[1]Giao (lan 2) '!CS114+'[1]Giao (lan 1)'!CS114</f>
        <v>0</v>
      </c>
      <c r="CT114" s="84" t="n">
        <f aca="false">+'[1]Giao (lan 5) dieu chinh'!CT114+'[1]Giao (lan 4) Bo sung'!CT114+'[1]Giao (lan 3) Bo sung'!CT114+'[1]Giao (lan 2) '!CT114+'[1]Giao (lan 1)'!CT114</f>
        <v>0</v>
      </c>
      <c r="CU114" s="84" t="n">
        <f aca="false">+'[1]Giao (lan 5) dieu chinh'!CU114+'[1]Giao (lan 4) Bo sung'!CU114+'[1]Giao (lan 3) Bo sung'!CU114+'[1]Giao (lan 2) '!CU114+'[1]Giao (lan 1)'!CU114</f>
        <v>0</v>
      </c>
      <c r="CV114" s="84" t="n">
        <f aca="false">+'[1]Giao (lan 5) dieu chinh'!CV114+'[1]Giao (lan 4) Bo sung'!CV114+'[1]Giao (lan 3) Bo sung'!CV114+'[1]Giao (lan 2) '!CV114+'[1]Giao (lan 1)'!CV114</f>
        <v>0</v>
      </c>
      <c r="CW114" s="84" t="n">
        <f aca="false">+'[1]Giao (lan 5) dieu chinh'!CW114+'[1]Giao (lan 4) Bo sung'!CW114+'[1]Giao (lan 3) Bo sung'!CW114+'[1]Giao (lan 2) '!CW114+'[1]Giao (lan 1)'!CW114</f>
        <v>0</v>
      </c>
      <c r="CX114" s="84" t="n">
        <f aca="false">+'[1]Giao (lan 5) dieu chinh'!CX114+'[1]Giao (lan 4) Bo sung'!CX114+'[1]Giao (lan 3) Bo sung'!CX114+'[1]Giao (lan 2) '!CX114+'[1]Giao (lan 1)'!CX114</f>
        <v>0</v>
      </c>
      <c r="CY114" s="84" t="n">
        <f aca="false">+'[1]Giao (lan 5) dieu chinh'!CY114+'[1]Giao (lan 4) Bo sung'!CY114+'[1]Giao (lan 3) Bo sung'!CY114+'[1]Giao (lan 2) '!CY114+'[1]Giao (lan 1)'!CY114</f>
        <v>0</v>
      </c>
      <c r="CZ114" s="84" t="n">
        <f aca="false">+'[1]Giao (lan 5) dieu chinh'!CZ114+'[1]Giao (lan 4) Bo sung'!CZ114+'[1]Giao (lan 3) Bo sung'!CZ114+'[1]Giao (lan 2) '!CZ114+'[1]Giao (lan 1)'!CZ114</f>
        <v>0</v>
      </c>
      <c r="DA114" s="84" t="n">
        <f aca="false">+'[1]Giao (lan 5) dieu chinh'!DA114+'[1]Giao (lan 4) Bo sung'!DA114+'[1]Giao (lan 3) Bo sung'!DA114+'[1]Giao (lan 2) '!DA114+'[1]Giao (lan 1)'!DA114</f>
        <v>0</v>
      </c>
      <c r="DB114" s="84" t="n">
        <f aca="false">+'[1]Giao (lan 5) dieu chinh'!DB114+'[1]Giao (lan 4) Bo sung'!DB114+'[1]Giao (lan 3) Bo sung'!DB114+'[1]Giao (lan 2) '!DB114+'[1]Giao (lan 1)'!DB114</f>
        <v>0</v>
      </c>
      <c r="DC114" s="84" t="n">
        <f aca="false">+'[1]Giao (lan 5) dieu chinh'!DC114+'[1]Giao (lan 4) Bo sung'!DC114+'[1]Giao (lan 3) Bo sung'!DC114+'[1]Giao (lan 2) '!DC114+'[1]Giao (lan 1)'!DC114</f>
        <v>0</v>
      </c>
      <c r="DD114" s="84" t="n">
        <f aca="false">+'[1]Giao (lan 5) dieu chinh'!DD114+'[1]Giao (lan 4) Bo sung'!DD114+'[1]Giao (lan 3) Bo sung'!DD114+'[1]Giao (lan 2) '!DD114+'[1]Giao (lan 1)'!DD114</f>
        <v>0</v>
      </c>
      <c r="DE114" s="84" t="n">
        <f aca="false">+'[1]Giao (lan 5) dieu chinh'!DE114+'[1]Giao (lan 4) Bo sung'!DE114+'[1]Giao (lan 3) Bo sung'!DE114+'[1]Giao (lan 2) '!DE114+'[1]Giao (lan 1)'!DE114</f>
        <v>0</v>
      </c>
      <c r="DF114" s="84" t="n">
        <f aca="false">+'[1]Giao (lan 5) dieu chinh'!DF114+'[1]Giao (lan 4) Bo sung'!DF114+'[1]Giao (lan 3) Bo sung'!DF114+'[1]Giao (lan 2) '!DF114+'[1]Giao (lan 1)'!DF114</f>
        <v>0</v>
      </c>
      <c r="DG114" s="84" t="n">
        <f aca="false">+'[1]Giao (lan 5) dieu chinh'!DG114+'[1]Giao (lan 4) Bo sung'!DG114+'[1]Giao (lan 3) Bo sung'!DG114+'[1]Giao (lan 2) '!DG114+'[1]Giao (lan 1)'!DG114</f>
        <v>0</v>
      </c>
      <c r="DH114" s="84" t="n">
        <f aca="false">+'[1]Giao (lan 5) dieu chinh'!DH114+'[1]Giao (lan 4) Bo sung'!DH114+'[1]Giao (lan 3) Bo sung'!DH114+'[1]Giao (lan 2) '!DH114+'[1]Giao (lan 1)'!DH114</f>
        <v>0</v>
      </c>
      <c r="DI114" s="84" t="n">
        <f aca="false">+'[1]Giao (lan 5) dieu chinh'!DI114+'[1]Giao (lan 4) Bo sung'!DI114+'[1]Giao (lan 3) Bo sung'!DI114+'[1]Giao (lan 2) '!DI114+'[1]Giao (lan 1)'!DI114</f>
        <v>0</v>
      </c>
      <c r="DJ114" s="84" t="n">
        <f aca="false">+'[1]Giao (lan 5) dieu chinh'!DJ114+'[1]Giao (lan 4) Bo sung'!DJ114+'[1]Giao (lan 3) Bo sung'!DJ114+'[1]Giao (lan 2) '!DJ114+'[1]Giao (lan 1)'!DJ114</f>
        <v>0</v>
      </c>
      <c r="DK114" s="84" t="n">
        <f aca="false">+'[1]Giao (lan 5) dieu chinh'!DK114+'[1]Giao (lan 4) Bo sung'!DK114+'[1]Giao (lan 3) Bo sung'!DK114+'[1]Giao (lan 2) '!DK114+'[1]Giao (lan 1)'!DK114</f>
        <v>0</v>
      </c>
      <c r="DL114" s="84" t="n">
        <f aca="false">+'[1]Giao (lan 5) dieu chinh'!DL114+'[1]Giao (lan 4) Bo sung'!DL114+'[1]Giao (lan 3) Bo sung'!DL114+'[1]Giao (lan 2) '!DL114+'[1]Giao (lan 1)'!DL114</f>
        <v>0</v>
      </c>
      <c r="DM114" s="84" t="n">
        <f aca="false">+'[1]Giao (lan 5) dieu chinh'!DM114+'[1]Giao (lan 4) Bo sung'!DM114+'[1]Giao (lan 3) Bo sung'!DM114+'[1]Giao (lan 2) '!DM114+'[1]Giao (lan 1)'!DM114</f>
        <v>0</v>
      </c>
      <c r="DN114" s="84" t="n">
        <f aca="false">+'[1]Giao (lan 5) dieu chinh'!DN114+'[1]Giao (lan 4) Bo sung'!DN114+'[1]Giao (lan 3) Bo sung'!DN114+'[1]Giao (lan 2) '!DN114+'[1]Giao (lan 1)'!DN114</f>
        <v>142600000</v>
      </c>
      <c r="DO114" s="84" t="n">
        <f aca="false">+'[1]Giao (lan 5) dieu chinh'!DO114+'[1]Giao (lan 4) Bo sung'!DO114+'[1]Giao (lan 3) Bo sung'!DO114+'[1]Giao (lan 2) '!DO114+'[1]Giao (lan 1)'!DO114</f>
        <v>0</v>
      </c>
      <c r="DP114" s="84" t="n">
        <f aca="false">+'[1]Giao (lan 5) dieu chinh'!DP114+'[1]Giao (lan 4) Bo sung'!DP114+'[1]Giao (lan 3) Bo sung'!DP114+'[1]Giao (lan 2) '!DP114+'[1]Giao (lan 1)'!DP114</f>
        <v>0</v>
      </c>
      <c r="DQ114" s="84" t="n">
        <f aca="false">+'[1]Giao (lan 5) dieu chinh'!DQ114+'[1]Giao (lan 4) Bo sung'!DQ114+'[1]Giao (lan 3) Bo sung'!DQ114+'[1]Giao (lan 2) '!DQ114+'[1]Giao (lan 1)'!DQ114</f>
        <v>0</v>
      </c>
      <c r="DR114" s="84" t="n">
        <f aca="false">+'[1]Giao (lan 5) dieu chinh'!DR114+'[1]Giao (lan 4) Bo sung'!DR114+'[1]Giao (lan 3) Bo sung'!DR114+'[1]Giao (lan 2) '!DR114+'[1]Giao (lan 1)'!DR114</f>
        <v>0</v>
      </c>
      <c r="DS114" s="84" t="n">
        <f aca="false">+'[1]Giao (lan 5) dieu chinh'!DS114+'[1]Giao (lan 4) Bo sung'!DS114+'[1]Giao (lan 3) Bo sung'!DS114+'[1]Giao (lan 2) '!DS114+'[1]Giao (lan 1)'!DS114</f>
        <v>0</v>
      </c>
      <c r="DT114" s="84" t="n">
        <f aca="false">+'[1]Giao (lan 5) dieu chinh'!DT114+'[1]Giao (lan 4) Bo sung'!DT114+'[1]Giao (lan 3) Bo sung'!DT114+'[1]Giao (lan 2) '!DT114+'[1]Giao (lan 1)'!DT114</f>
        <v>0</v>
      </c>
      <c r="DU114" s="84" t="n">
        <f aca="false">+'[1]Giao (lan 5) dieu chinh'!DU114+'[1]Giao (lan 4) Bo sung'!DU114+'[1]Giao (lan 3) Bo sung'!DU114+'[1]Giao (lan 2) '!DU114+'[1]Giao (lan 1)'!DU114</f>
        <v>0</v>
      </c>
      <c r="DV114" s="84" t="n">
        <f aca="false">+'[1]Giao (lan 5) dieu chinh'!DV114+'[1]Giao (lan 4) Bo sung'!DV114+'[1]Giao (lan 3) Bo sung'!DV114+'[1]Giao (lan 2) '!DV114+'[1]Giao (lan 1)'!DV114</f>
        <v>0</v>
      </c>
      <c r="DW114" s="84" t="n">
        <f aca="false">+'[1]Giao (lan 5) dieu chinh'!DW114+'[1]Giao (lan 4) Bo sung'!DW114+'[1]Giao (lan 3) Bo sung'!DW114+'[1]Giao (lan 2) '!DW114+'[1]Giao (lan 1)'!DW114</f>
        <v>0</v>
      </c>
      <c r="DX114" s="84" t="n">
        <f aca="false">+'[1]Giao (lan 5) dieu chinh'!DX114+'[1]Giao (lan 4) Bo sung'!DX114+'[1]Giao (lan 3) Bo sung'!DX114+'[1]Giao (lan 2) '!DX114+'[1]Giao (lan 1)'!DX114</f>
        <v>0</v>
      </c>
      <c r="DY114" s="84" t="n">
        <f aca="false">+'[1]Giao (lan 5) dieu chinh'!DY114+'[1]Giao (lan 4) Bo sung'!DY114+'[1]Giao (lan 3) Bo sung'!DY114+'[1]Giao (lan 2) '!DY114+'[1]Giao (lan 1)'!DY114</f>
        <v>0</v>
      </c>
      <c r="DZ114" s="84" t="n">
        <f aca="false">+'[1]Giao (lan 5) dieu chinh'!DZ114+'[1]Giao (lan 4) Bo sung'!DZ114+'[1]Giao (lan 3) Bo sung'!DZ114+'[1]Giao (lan 2) '!DZ114+'[1]Giao (lan 1)'!DZ114</f>
        <v>0</v>
      </c>
      <c r="EA114" s="84" t="n">
        <f aca="false">+'[1]Giao (lan 5) dieu chinh'!EA114+'[1]Giao (lan 4) Bo sung'!EA114+'[1]Giao (lan 3) Bo sung'!EA114+'[1]Giao (lan 2) '!EA114+'[1]Giao (lan 1)'!EA114</f>
        <v>0</v>
      </c>
      <c r="EB114" s="84" t="n">
        <f aca="false">+'[1]Giao (lan 5) dieu chinh'!EB114+'[1]Giao (lan 4) Bo sung'!EB114+'[1]Giao (lan 3) Bo sung'!EB114+'[1]Giao (lan 2) '!EB114+'[1]Giao (lan 1)'!EB114</f>
        <v>0</v>
      </c>
      <c r="EC114" s="84" t="n">
        <f aca="false">+'[1]Giao (lan 5) dieu chinh'!EC114+'[1]Giao (lan 4) Bo sung'!EC114+'[1]Giao (lan 3) Bo sung'!EC114+'[1]Giao (lan 2) '!EC114+'[1]Giao (lan 1)'!EC114</f>
        <v>0</v>
      </c>
      <c r="ED114" s="84" t="n">
        <f aca="false">+'[1]Giao (lan 5) dieu chinh'!ED114+'[1]Giao (lan 4) Bo sung'!ED114+'[1]Giao (lan 3) Bo sung'!ED114+'[1]Giao (lan 2) '!ED114+'[1]Giao (lan 1)'!ED114</f>
        <v>0</v>
      </c>
      <c r="EE114" s="84" t="n">
        <f aca="false">+'[1]Giao (lan 5) dieu chinh'!EE114+'[1]Giao (lan 4) Bo sung'!EE114+'[1]Giao (lan 3) Bo sung'!EE114+'[1]Giao (lan 2) '!EE114+'[1]Giao (lan 1)'!EE114</f>
        <v>0</v>
      </c>
      <c r="EF114" s="84" t="n">
        <f aca="false">+'[1]Giao (lan 5) dieu chinh'!EF114+'[1]Giao (lan 4) Bo sung'!EF114+'[1]Giao (lan 3) Bo sung'!EF114+'[1]Giao (lan 2) '!EF114+'[1]Giao (lan 1)'!EF114</f>
        <v>0</v>
      </c>
      <c r="EG114" s="84" t="n">
        <f aca="false">+'[1]Giao (lan 5) dieu chinh'!EG114+'[1]Giao (lan 4) Bo sung'!EG114+'[1]Giao (lan 3) Bo sung'!EG114+'[1]Giao (lan 2) '!EG114+'[1]Giao (lan 1)'!EG114</f>
        <v>0</v>
      </c>
      <c r="EH114" s="84" t="n">
        <f aca="false">+'[1]Giao (lan 5) dieu chinh'!EH114+'[1]Giao (lan 4) Bo sung'!EH114+'[1]Giao (lan 3) Bo sung'!EH114+'[1]Giao (lan 2) '!EH114+'[1]Giao (lan 1)'!EH114</f>
        <v>0</v>
      </c>
      <c r="EI114" s="84" t="n">
        <f aca="false">+'[1]Giao (lan 5) dieu chinh'!EI114+'[1]Giao (lan 4) Bo sung'!EI114+'[1]Giao (lan 3) Bo sung'!EI114+'[1]Giao (lan 2) '!EI114+'[1]Giao (lan 1)'!EI114</f>
        <v>0</v>
      </c>
      <c r="EJ114" s="84" t="n">
        <f aca="false">+'[1]Giao (lan 5) dieu chinh'!EJ114+'[1]Giao (lan 4) Bo sung'!EJ114+'[1]Giao (lan 3) Bo sung'!EJ114+'[1]Giao (lan 2) '!EJ114+'[1]Giao (lan 1)'!EJ114</f>
        <v>0</v>
      </c>
      <c r="EK114" s="84" t="n">
        <f aca="false">+'[1]Giao (lan 5) dieu chinh'!EK114+'[1]Giao (lan 4) Bo sung'!EK114+'[1]Giao (lan 3) Bo sung'!EK114+'[1]Giao (lan 2) '!EK114+'[1]Giao (lan 1)'!EK114</f>
        <v>0</v>
      </c>
      <c r="EL114" s="84" t="n">
        <f aca="false">+'[1]Giao (lan 5) dieu chinh'!EL114+'[1]Giao (lan 4) Bo sung'!EL114+'[1]Giao (lan 3) Bo sung'!EL114+'[1]Giao (lan 2) '!EL114+'[1]Giao (lan 1)'!EL114</f>
        <v>0</v>
      </c>
      <c r="EM114" s="84" t="n">
        <f aca="false">+'[1]Giao (lan 5) dieu chinh'!EM114+'[1]Giao (lan 4) Bo sung'!EM114+'[1]Giao (lan 3) Bo sung'!EM114+'[1]Giao (lan 2) '!EM114+'[1]Giao (lan 1)'!EM114</f>
        <v>0</v>
      </c>
      <c r="EN114" s="103"/>
    </row>
    <row r="115" s="91" customFormat="true" ht="36.75" hidden="false" customHeight="true" outlineLevel="0" collapsed="false">
      <c r="A115" s="102" t="s">
        <v>379</v>
      </c>
      <c r="B115" s="95" t="s">
        <v>415</v>
      </c>
      <c r="C115" s="89" t="n">
        <f aca="false">+C116</f>
        <v>11535000</v>
      </c>
      <c r="D115" s="89" t="n">
        <f aca="false">+C115-E115</f>
        <v>0</v>
      </c>
      <c r="E115" s="89" t="n">
        <f aca="false">SUM(J115:EN115)</f>
        <v>11535000</v>
      </c>
      <c r="F115" s="89"/>
      <c r="G115" s="89"/>
      <c r="H115" s="89" t="n">
        <f aca="false">+H116</f>
        <v>0</v>
      </c>
      <c r="I115" s="89" t="n">
        <f aca="false">+I116</f>
        <v>0</v>
      </c>
      <c r="J115" s="89" t="n">
        <f aca="false">+J116</f>
        <v>0</v>
      </c>
      <c r="K115" s="89" t="n">
        <f aca="false">+K116</f>
        <v>0</v>
      </c>
      <c r="L115" s="89" t="n">
        <f aca="false">+L116</f>
        <v>130000</v>
      </c>
      <c r="M115" s="89" t="n">
        <f aca="false">+M116</f>
        <v>0</v>
      </c>
      <c r="N115" s="89" t="n">
        <f aca="false">+N116</f>
        <v>130000</v>
      </c>
      <c r="O115" s="89" t="n">
        <f aca="false">+O116</f>
        <v>100000</v>
      </c>
      <c r="P115" s="89" t="n">
        <f aca="false">+P116</f>
        <v>0</v>
      </c>
      <c r="Q115" s="89" t="n">
        <f aca="false">+Q116</f>
        <v>0</v>
      </c>
      <c r="R115" s="89" t="n">
        <f aca="false">+R116</f>
        <v>150000</v>
      </c>
      <c r="S115" s="89" t="n">
        <f aca="false">+S116</f>
        <v>0</v>
      </c>
      <c r="T115" s="89" t="n">
        <f aca="false">+T116</f>
        <v>0</v>
      </c>
      <c r="U115" s="89" t="n">
        <f aca="false">+U116</f>
        <v>0</v>
      </c>
      <c r="V115" s="89" t="n">
        <f aca="false">+V116</f>
        <v>0</v>
      </c>
      <c r="W115" s="89" t="n">
        <f aca="false">+W116</f>
        <v>0</v>
      </c>
      <c r="X115" s="89" t="n">
        <f aca="false">+X116</f>
        <v>0</v>
      </c>
      <c r="Y115" s="89" t="n">
        <f aca="false">+Y116</f>
        <v>0</v>
      </c>
      <c r="Z115" s="89" t="n">
        <f aca="false">+Z116</f>
        <v>0</v>
      </c>
      <c r="AA115" s="89" t="n">
        <f aca="false">+AA116</f>
        <v>0</v>
      </c>
      <c r="AB115" s="89" t="n">
        <f aca="false">+AB116</f>
        <v>0</v>
      </c>
      <c r="AC115" s="89" t="n">
        <f aca="false">+AC116</f>
        <v>0</v>
      </c>
      <c r="AD115" s="89" t="n">
        <f aca="false">+AD116</f>
        <v>10775000</v>
      </c>
      <c r="AE115" s="89" t="n">
        <f aca="false">+AE116</f>
        <v>0</v>
      </c>
      <c r="AF115" s="89" t="n">
        <f aca="false">+AF116</f>
        <v>0</v>
      </c>
      <c r="AG115" s="89" t="n">
        <f aca="false">+AG116</f>
        <v>0</v>
      </c>
      <c r="AH115" s="89" t="n">
        <f aca="false">+AH116</f>
        <v>0</v>
      </c>
      <c r="AI115" s="89" t="n">
        <f aca="false">+AI116</f>
        <v>0</v>
      </c>
      <c r="AJ115" s="89" t="n">
        <f aca="false">+AJ116</f>
        <v>0</v>
      </c>
      <c r="AK115" s="89" t="n">
        <f aca="false">+AK116</f>
        <v>0</v>
      </c>
      <c r="AL115" s="89" t="n">
        <f aca="false">+AL116</f>
        <v>0</v>
      </c>
      <c r="AM115" s="89" t="n">
        <f aca="false">+AM116</f>
        <v>0</v>
      </c>
      <c r="AN115" s="89" t="n">
        <f aca="false">+AN116</f>
        <v>0</v>
      </c>
      <c r="AO115" s="89" t="n">
        <f aca="false">+AO116</f>
        <v>0</v>
      </c>
      <c r="AP115" s="89" t="n">
        <f aca="false">+AP116</f>
        <v>0</v>
      </c>
      <c r="AQ115" s="89" t="n">
        <f aca="false">+AQ116</f>
        <v>0</v>
      </c>
      <c r="AR115" s="89" t="n">
        <f aca="false">+AR116</f>
        <v>0</v>
      </c>
      <c r="AS115" s="89" t="n">
        <f aca="false">+AS116</f>
        <v>0</v>
      </c>
      <c r="AT115" s="89" t="n">
        <f aca="false">+AT116</f>
        <v>0</v>
      </c>
      <c r="AU115" s="89" t="n">
        <f aca="false">+AU116</f>
        <v>0</v>
      </c>
      <c r="AV115" s="89" t="n">
        <f aca="false">+AV116</f>
        <v>0</v>
      </c>
      <c r="AW115" s="89" t="n">
        <f aca="false">+AW116</f>
        <v>0</v>
      </c>
      <c r="AX115" s="89" t="n">
        <f aca="false">+AX116</f>
        <v>0</v>
      </c>
      <c r="AY115" s="89" t="n">
        <f aca="false">+AY116</f>
        <v>0</v>
      </c>
      <c r="AZ115" s="89" t="n">
        <f aca="false">+AZ116</f>
        <v>0</v>
      </c>
      <c r="BA115" s="89" t="n">
        <f aca="false">+BA116</f>
        <v>0</v>
      </c>
      <c r="BB115" s="89" t="n">
        <f aca="false">+BB116</f>
        <v>0</v>
      </c>
      <c r="BC115" s="89" t="n">
        <f aca="false">+BC116</f>
        <v>0</v>
      </c>
      <c r="BD115" s="89" t="n">
        <f aca="false">+BD116</f>
        <v>0</v>
      </c>
      <c r="BE115" s="89" t="n">
        <f aca="false">+BE116</f>
        <v>0</v>
      </c>
      <c r="BF115" s="89" t="n">
        <f aca="false">+BF116</f>
        <v>0</v>
      </c>
      <c r="BG115" s="89" t="n">
        <f aca="false">+BG116</f>
        <v>0</v>
      </c>
      <c r="BH115" s="89" t="n">
        <f aca="false">+BH116</f>
        <v>0</v>
      </c>
      <c r="BI115" s="89" t="n">
        <f aca="false">+BI116</f>
        <v>0</v>
      </c>
      <c r="BJ115" s="89" t="n">
        <f aca="false">+BJ116</f>
        <v>0</v>
      </c>
      <c r="BK115" s="89" t="n">
        <f aca="false">+BK116</f>
        <v>0</v>
      </c>
      <c r="BL115" s="89" t="n">
        <f aca="false">+BL116</f>
        <v>0</v>
      </c>
      <c r="BM115" s="89" t="n">
        <f aca="false">+BM116</f>
        <v>0</v>
      </c>
      <c r="BN115" s="89" t="n">
        <f aca="false">+BN116</f>
        <v>0</v>
      </c>
      <c r="BO115" s="89" t="n">
        <f aca="false">+BO116</f>
        <v>0</v>
      </c>
      <c r="BP115" s="89" t="n">
        <f aca="false">+BP116</f>
        <v>0</v>
      </c>
      <c r="BQ115" s="89" t="n">
        <f aca="false">+BQ116</f>
        <v>0</v>
      </c>
      <c r="BR115" s="89" t="n">
        <f aca="false">+BR116</f>
        <v>0</v>
      </c>
      <c r="BS115" s="89" t="n">
        <f aca="false">+BS116</f>
        <v>0</v>
      </c>
      <c r="BT115" s="89" t="n">
        <f aca="false">+BT116</f>
        <v>0</v>
      </c>
      <c r="BU115" s="89" t="n">
        <f aca="false">+BU116</f>
        <v>0</v>
      </c>
      <c r="BV115" s="89" t="n">
        <f aca="false">+BV116</f>
        <v>0</v>
      </c>
      <c r="BW115" s="89" t="n">
        <f aca="false">+BW116</f>
        <v>0</v>
      </c>
      <c r="BX115" s="89" t="n">
        <f aca="false">+BX116</f>
        <v>0</v>
      </c>
      <c r="BY115" s="89" t="n">
        <f aca="false">+BY116</f>
        <v>0</v>
      </c>
      <c r="BZ115" s="89" t="n">
        <f aca="false">+BZ116</f>
        <v>0</v>
      </c>
      <c r="CA115" s="89" t="n">
        <f aca="false">+CA116</f>
        <v>0</v>
      </c>
      <c r="CB115" s="89" t="n">
        <f aca="false">+CB116</f>
        <v>0</v>
      </c>
      <c r="CC115" s="89" t="n">
        <f aca="false">+CC116</f>
        <v>0</v>
      </c>
      <c r="CD115" s="89" t="n">
        <f aca="false">+CD116</f>
        <v>0</v>
      </c>
      <c r="CE115" s="89" t="n">
        <f aca="false">+CE116</f>
        <v>0</v>
      </c>
      <c r="CF115" s="89" t="n">
        <f aca="false">+CF116</f>
        <v>0</v>
      </c>
      <c r="CG115" s="89" t="n">
        <f aca="false">+CG116</f>
        <v>0</v>
      </c>
      <c r="CH115" s="89" t="n">
        <f aca="false">+CH116</f>
        <v>0</v>
      </c>
      <c r="CI115" s="89" t="n">
        <f aca="false">+CI116</f>
        <v>0</v>
      </c>
      <c r="CJ115" s="89" t="n">
        <f aca="false">+CJ116</f>
        <v>0</v>
      </c>
      <c r="CK115" s="89" t="n">
        <f aca="false">+CK116</f>
        <v>0</v>
      </c>
      <c r="CL115" s="89" t="n">
        <f aca="false">+CL116</f>
        <v>0</v>
      </c>
      <c r="CM115" s="89" t="n">
        <f aca="false">+CM116</f>
        <v>0</v>
      </c>
      <c r="CN115" s="89" t="n">
        <f aca="false">+CN116</f>
        <v>0</v>
      </c>
      <c r="CO115" s="89" t="n">
        <f aca="false">+CO116</f>
        <v>0</v>
      </c>
      <c r="CP115" s="89" t="n">
        <f aca="false">+CP116</f>
        <v>0</v>
      </c>
      <c r="CQ115" s="89" t="n">
        <f aca="false">+CQ116</f>
        <v>0</v>
      </c>
      <c r="CR115" s="89" t="n">
        <f aca="false">+CR116</f>
        <v>0</v>
      </c>
      <c r="CS115" s="89" t="n">
        <f aca="false">+CS116</f>
        <v>0</v>
      </c>
      <c r="CT115" s="89" t="n">
        <f aca="false">+CT116</f>
        <v>0</v>
      </c>
      <c r="CU115" s="89" t="n">
        <f aca="false">+CU116</f>
        <v>0</v>
      </c>
      <c r="CV115" s="89" t="n">
        <f aca="false">+CV116</f>
        <v>0</v>
      </c>
      <c r="CW115" s="89" t="n">
        <f aca="false">+CW116</f>
        <v>0</v>
      </c>
      <c r="CX115" s="89" t="n">
        <f aca="false">+CX116</f>
        <v>0</v>
      </c>
      <c r="CY115" s="89" t="n">
        <f aca="false">+CY116</f>
        <v>0</v>
      </c>
      <c r="CZ115" s="89" t="n">
        <f aca="false">+CZ116</f>
        <v>0</v>
      </c>
      <c r="DA115" s="89" t="n">
        <f aca="false">+DA116</f>
        <v>150000</v>
      </c>
      <c r="DB115" s="89" t="n">
        <f aca="false">+DB116</f>
        <v>0</v>
      </c>
      <c r="DC115" s="89" t="n">
        <f aca="false">+DC116</f>
        <v>0</v>
      </c>
      <c r="DD115" s="89" t="n">
        <f aca="false">+DD116</f>
        <v>0</v>
      </c>
      <c r="DE115" s="89" t="n">
        <f aca="false">+DE116</f>
        <v>0</v>
      </c>
      <c r="DF115" s="89" t="n">
        <f aca="false">+DF116</f>
        <v>0</v>
      </c>
      <c r="DG115" s="89" t="n">
        <f aca="false">+DG116</f>
        <v>100000</v>
      </c>
      <c r="DH115" s="89" t="n">
        <f aca="false">+DH116</f>
        <v>0</v>
      </c>
      <c r="DI115" s="89" t="n">
        <f aca="false">+DI116</f>
        <v>0</v>
      </c>
      <c r="DJ115" s="89" t="n">
        <f aca="false">+DJ116</f>
        <v>0</v>
      </c>
      <c r="DK115" s="89" t="n">
        <f aca="false">+DK116</f>
        <v>0</v>
      </c>
      <c r="DL115" s="89" t="n">
        <f aca="false">+DL116</f>
        <v>0</v>
      </c>
      <c r="DM115" s="89" t="n">
        <f aca="false">+DM116</f>
        <v>0</v>
      </c>
      <c r="DN115" s="89" t="n">
        <f aca="false">+DN116</f>
        <v>0</v>
      </c>
      <c r="DO115" s="89" t="n">
        <f aca="false">+DO116</f>
        <v>0</v>
      </c>
      <c r="DP115" s="89" t="n">
        <f aca="false">+DP116</f>
        <v>0</v>
      </c>
      <c r="DQ115" s="89" t="n">
        <f aca="false">+DQ116</f>
        <v>0</v>
      </c>
      <c r="DR115" s="89" t="n">
        <f aca="false">+DR116</f>
        <v>0</v>
      </c>
      <c r="DS115" s="89" t="n">
        <f aca="false">+DS116</f>
        <v>0</v>
      </c>
      <c r="DT115" s="89" t="n">
        <f aca="false">+DT116</f>
        <v>0</v>
      </c>
      <c r="DU115" s="89" t="n">
        <f aca="false">+DU116</f>
        <v>0</v>
      </c>
      <c r="DV115" s="89" t="n">
        <f aca="false">+DV116</f>
        <v>0</v>
      </c>
      <c r="DW115" s="89" t="n">
        <f aca="false">+DW116</f>
        <v>0</v>
      </c>
      <c r="DX115" s="89" t="n">
        <f aca="false">+DX116</f>
        <v>0</v>
      </c>
      <c r="DY115" s="89" t="n">
        <f aca="false">+DY116</f>
        <v>0</v>
      </c>
      <c r="DZ115" s="89" t="n">
        <f aca="false">+DZ116</f>
        <v>0</v>
      </c>
      <c r="EA115" s="89" t="n">
        <f aca="false">+EA116</f>
        <v>0</v>
      </c>
      <c r="EB115" s="89" t="n">
        <f aca="false">+EB116</f>
        <v>0</v>
      </c>
      <c r="EC115" s="89" t="n">
        <f aca="false">+EC116</f>
        <v>0</v>
      </c>
      <c r="ED115" s="89" t="n">
        <f aca="false">+ED116</f>
        <v>0</v>
      </c>
      <c r="EE115" s="89" t="n">
        <f aca="false">+EE116</f>
        <v>0</v>
      </c>
      <c r="EF115" s="89" t="n">
        <f aca="false">+EF116</f>
        <v>0</v>
      </c>
      <c r="EG115" s="89" t="n">
        <f aca="false">+EG116</f>
        <v>0</v>
      </c>
      <c r="EH115" s="89" t="n">
        <f aca="false">+EH116</f>
        <v>0</v>
      </c>
      <c r="EI115" s="89" t="n">
        <f aca="false">+EI116</f>
        <v>0</v>
      </c>
      <c r="EJ115" s="89" t="n">
        <f aca="false">+EJ116</f>
        <v>0</v>
      </c>
      <c r="EK115" s="89" t="n">
        <f aca="false">+EK116</f>
        <v>0</v>
      </c>
      <c r="EL115" s="89" t="n">
        <f aca="false">+EL116</f>
        <v>0</v>
      </c>
      <c r="EM115" s="89" t="n">
        <f aca="false">+EM116</f>
        <v>0</v>
      </c>
      <c r="EN115" s="89" t="n">
        <f aca="false">+EN116</f>
        <v>0</v>
      </c>
    </row>
    <row r="116" s="91" customFormat="true" ht="22.5" hidden="false" customHeight="true" outlineLevel="0" collapsed="false">
      <c r="A116" s="92"/>
      <c r="B116" s="83" t="s">
        <v>361</v>
      </c>
      <c r="C116" s="103" t="n">
        <v>11535000</v>
      </c>
      <c r="D116" s="93"/>
      <c r="E116" s="103" t="n">
        <f aca="false">SUM(J116:EN116)</f>
        <v>11535000</v>
      </c>
      <c r="F116" s="93"/>
      <c r="G116" s="93"/>
      <c r="H116" s="103"/>
      <c r="I116" s="103"/>
      <c r="J116" s="84" t="n">
        <f aca="false">+'[1]Giao (lan 5) dieu chinh'!J116+'[1]Giao (lan 4) Bo sung'!J116+'[1]Giao (lan 3) Bo sung'!J116+'[1]Giao (lan 2) '!J116+'[1]Giao (lan 1)'!J116</f>
        <v>0</v>
      </c>
      <c r="K116" s="84" t="n">
        <f aca="false">+'[1]Giao (lan 5) dieu chinh'!K116+'[1]Giao (lan 4) Bo sung'!K116+'[1]Giao (lan 3) Bo sung'!K116+'[1]Giao (lan 2) '!K116+'[1]Giao (lan 1)'!K116</f>
        <v>0</v>
      </c>
      <c r="L116" s="84" t="n">
        <f aca="false">+'[1]Giao (lan 5) dieu chinh'!L116+'[1]Giao (lan 4) Bo sung'!L116+'[1]Giao (lan 3) Bo sung'!L116+'[1]Giao (lan 2) '!L116+'[1]Giao (lan 1)'!L116</f>
        <v>130000</v>
      </c>
      <c r="M116" s="84" t="n">
        <f aca="false">+'[1]Giao (lan 5) dieu chinh'!M116+'[1]Giao (lan 4) Bo sung'!M116+'[1]Giao (lan 3) Bo sung'!M116+'[1]Giao (lan 2) '!M116+'[1]Giao (lan 1)'!M116</f>
        <v>0</v>
      </c>
      <c r="N116" s="84" t="n">
        <f aca="false">+'[1]Giao (lan 5) dieu chinh'!N116+'[1]Giao (lan 4) Bo sung'!N116+'[1]Giao (lan 3) Bo sung'!N116+'[1]Giao (lan 2) '!N116+'[1]Giao (lan 1)'!N116</f>
        <v>130000</v>
      </c>
      <c r="O116" s="84" t="n">
        <f aca="false">+'[1]Giao (lan 5) dieu chinh'!O116+'[1]Giao (lan 4) Bo sung'!O116+'[1]Giao (lan 3) Bo sung'!O116+'[1]Giao (lan 2) '!O116+'[1]Giao (lan 1)'!O116</f>
        <v>100000</v>
      </c>
      <c r="P116" s="84" t="n">
        <f aca="false">+'[1]Giao (lan 5) dieu chinh'!P116+'[1]Giao (lan 4) Bo sung'!P116+'[1]Giao (lan 3) Bo sung'!P116+'[1]Giao (lan 2) '!P116+'[1]Giao (lan 1)'!P116</f>
        <v>0</v>
      </c>
      <c r="Q116" s="84" t="n">
        <f aca="false">+'[1]Giao (lan 5) dieu chinh'!Q116+'[1]Giao (lan 4) Bo sung'!Q116+'[1]Giao (lan 3) Bo sung'!Q116+'[1]Giao (lan 2) '!Q116+'[1]Giao (lan 1)'!Q116</f>
        <v>0</v>
      </c>
      <c r="R116" s="84" t="n">
        <f aca="false">+'[1]Giao (lan 5) dieu chinh'!R116+'[1]Giao (lan 4) Bo sung'!R116+'[1]Giao (lan 3) Bo sung'!R116+'[1]Giao (lan 2) '!R116+'[1]Giao (lan 1)'!R116</f>
        <v>150000</v>
      </c>
      <c r="S116" s="84" t="n">
        <f aca="false">+'[1]Giao (lan 5) dieu chinh'!S116+'[1]Giao (lan 4) Bo sung'!S116+'[1]Giao (lan 3) Bo sung'!S116+'[1]Giao (lan 2) '!S116+'[1]Giao (lan 1)'!S116</f>
        <v>0</v>
      </c>
      <c r="T116" s="84" t="n">
        <f aca="false">+'[1]Giao (lan 5) dieu chinh'!T116+'[1]Giao (lan 4) Bo sung'!T116+'[1]Giao (lan 3) Bo sung'!T116+'[1]Giao (lan 2) '!T116+'[1]Giao (lan 1)'!T116</f>
        <v>0</v>
      </c>
      <c r="U116" s="84" t="n">
        <f aca="false">+'[1]Giao (lan 5) dieu chinh'!U116+'[1]Giao (lan 4) Bo sung'!U116+'[1]Giao (lan 3) Bo sung'!U116+'[1]Giao (lan 2) '!U116+'[1]Giao (lan 1)'!U116</f>
        <v>0</v>
      </c>
      <c r="V116" s="84" t="n">
        <f aca="false">+'[1]Giao (lan 5) dieu chinh'!V116+'[1]Giao (lan 4) Bo sung'!V116+'[1]Giao (lan 3) Bo sung'!V116+'[1]Giao (lan 2) '!V116+'[1]Giao (lan 1)'!V116</f>
        <v>0</v>
      </c>
      <c r="W116" s="84" t="n">
        <f aca="false">+'[1]Giao (lan 5) dieu chinh'!W116+'[1]Giao (lan 4) Bo sung'!W116+'[1]Giao (lan 3) Bo sung'!W116+'[1]Giao (lan 2) '!W116+'[1]Giao (lan 1)'!W116</f>
        <v>0</v>
      </c>
      <c r="X116" s="84" t="n">
        <f aca="false">+'[1]Giao (lan 5) dieu chinh'!X116+'[1]Giao (lan 4) Bo sung'!X116+'[1]Giao (lan 3) Bo sung'!X116+'[1]Giao (lan 2) '!X116+'[1]Giao (lan 1)'!X116</f>
        <v>0</v>
      </c>
      <c r="Y116" s="84" t="n">
        <f aca="false">+'[1]Giao (lan 5) dieu chinh'!Y116+'[1]Giao (lan 4) Bo sung'!Y116+'[1]Giao (lan 3) Bo sung'!Y116+'[1]Giao (lan 2) '!Y116+'[1]Giao (lan 1)'!Y116</f>
        <v>0</v>
      </c>
      <c r="Z116" s="84" t="n">
        <f aca="false">+'[1]Giao (lan 5) dieu chinh'!Z116+'[1]Giao (lan 4) Bo sung'!Z116+'[1]Giao (lan 3) Bo sung'!Z116+'[1]Giao (lan 2) '!Z116+'[1]Giao (lan 1)'!Z116</f>
        <v>0</v>
      </c>
      <c r="AA116" s="84" t="n">
        <f aca="false">+'[1]Giao (lan 5) dieu chinh'!AA116+'[1]Giao (lan 4) Bo sung'!AA116+'[1]Giao (lan 3) Bo sung'!AA116+'[1]Giao (lan 2) '!AA116+'[1]Giao (lan 1)'!AA116</f>
        <v>0</v>
      </c>
      <c r="AB116" s="84" t="n">
        <f aca="false">+'[1]Giao (lan 5) dieu chinh'!AB116+'[1]Giao (lan 4) Bo sung'!AB116+'[1]Giao (lan 3) Bo sung'!AB116+'[1]Giao (lan 2) '!AB116+'[1]Giao (lan 1)'!AB116</f>
        <v>0</v>
      </c>
      <c r="AC116" s="84" t="n">
        <f aca="false">+'[1]Giao (lan 5) dieu chinh'!AC116+'[1]Giao (lan 4) Bo sung'!AC116+'[1]Giao (lan 3) Bo sung'!AC116+'[1]Giao (lan 2) '!AC116+'[1]Giao (lan 1)'!AC116</f>
        <v>0</v>
      </c>
      <c r="AD116" s="84" t="n">
        <f aca="false">+'[1]Giao (lan 5) dieu chinh'!AD116+'[1]Giao (lan 4) Bo sung'!AD116+'[1]Giao (lan 3) Bo sung'!AD116+'[1]Giao (lan 2) '!AD116+'[1]Giao (lan 1)'!AD116</f>
        <v>10775000</v>
      </c>
      <c r="AE116" s="84" t="n">
        <f aca="false">+'[1]Giao (lan 5) dieu chinh'!AE116+'[1]Giao (lan 4) Bo sung'!AE116+'[1]Giao (lan 3) Bo sung'!AE116+'[1]Giao (lan 2) '!AE116+'[1]Giao (lan 1)'!AE116</f>
        <v>0</v>
      </c>
      <c r="AF116" s="84" t="n">
        <f aca="false">+'[1]Giao (lan 5) dieu chinh'!AF116+'[1]Giao (lan 4) Bo sung'!AF116+'[1]Giao (lan 3) Bo sung'!AF116+'[1]Giao (lan 2) '!AF116+'[1]Giao (lan 1)'!AF116</f>
        <v>0</v>
      </c>
      <c r="AG116" s="84" t="n">
        <f aca="false">+'[1]Giao (lan 5) dieu chinh'!AG116+'[1]Giao (lan 4) Bo sung'!AG116+'[1]Giao (lan 3) Bo sung'!AG116+'[1]Giao (lan 2) '!AG116+'[1]Giao (lan 1)'!AG116</f>
        <v>0</v>
      </c>
      <c r="AH116" s="84" t="n">
        <f aca="false">+'[1]Giao (lan 5) dieu chinh'!AH116+'[1]Giao (lan 4) Bo sung'!AH116+'[1]Giao (lan 3) Bo sung'!AH116+'[1]Giao (lan 2) '!AH116+'[1]Giao (lan 1)'!AH116</f>
        <v>0</v>
      </c>
      <c r="AI116" s="84" t="n">
        <f aca="false">+'[1]Giao (lan 5) dieu chinh'!AI116+'[1]Giao (lan 4) Bo sung'!AI116+'[1]Giao (lan 3) Bo sung'!AI116+'[1]Giao (lan 2) '!AI116+'[1]Giao (lan 1)'!AI116</f>
        <v>0</v>
      </c>
      <c r="AJ116" s="84" t="n">
        <f aca="false">+'[1]Giao (lan 5) dieu chinh'!AJ116+'[1]Giao (lan 4) Bo sung'!AJ116+'[1]Giao (lan 3) Bo sung'!AJ116+'[1]Giao (lan 2) '!AJ116+'[1]Giao (lan 1)'!AJ116</f>
        <v>0</v>
      </c>
      <c r="AK116" s="84" t="n">
        <f aca="false">+'[1]Giao (lan 5) dieu chinh'!AK116+'[1]Giao (lan 4) Bo sung'!AK116+'[1]Giao (lan 3) Bo sung'!AK116+'[1]Giao (lan 2) '!AK116+'[1]Giao (lan 1)'!AK116</f>
        <v>0</v>
      </c>
      <c r="AL116" s="84" t="n">
        <f aca="false">+'[1]Giao (lan 5) dieu chinh'!AL116+'[1]Giao (lan 4) Bo sung'!AL116+'[1]Giao (lan 3) Bo sung'!AL116+'[1]Giao (lan 2) '!AL116+'[1]Giao (lan 1)'!AL116</f>
        <v>0</v>
      </c>
      <c r="AM116" s="84" t="n">
        <f aca="false">+'[1]Giao (lan 5) dieu chinh'!AM116+'[1]Giao (lan 4) Bo sung'!AM116+'[1]Giao (lan 3) Bo sung'!AM116+'[1]Giao (lan 2) '!AM116+'[1]Giao (lan 1)'!AM116</f>
        <v>0</v>
      </c>
      <c r="AN116" s="84" t="n">
        <f aca="false">+'[1]Giao (lan 5) dieu chinh'!AN116+'[1]Giao (lan 4) Bo sung'!AN116+'[1]Giao (lan 3) Bo sung'!AN116+'[1]Giao (lan 2) '!AN116+'[1]Giao (lan 1)'!AN116</f>
        <v>0</v>
      </c>
      <c r="AO116" s="84" t="n">
        <f aca="false">+'[1]Giao (lan 5) dieu chinh'!AO116+'[1]Giao (lan 4) Bo sung'!AO116+'[1]Giao (lan 3) Bo sung'!AO116+'[1]Giao (lan 2) '!AO116+'[1]Giao (lan 1)'!AO116</f>
        <v>0</v>
      </c>
      <c r="AP116" s="84" t="n">
        <f aca="false">+'[1]Giao (lan 5) dieu chinh'!AP116+'[1]Giao (lan 4) Bo sung'!AP116+'[1]Giao (lan 3) Bo sung'!AP116+'[1]Giao (lan 2) '!AP116+'[1]Giao (lan 1)'!AP116</f>
        <v>0</v>
      </c>
      <c r="AQ116" s="84" t="n">
        <f aca="false">+'[1]Giao (lan 5) dieu chinh'!AQ116+'[1]Giao (lan 4) Bo sung'!AQ116+'[1]Giao (lan 3) Bo sung'!AQ116+'[1]Giao (lan 2) '!AQ116+'[1]Giao (lan 1)'!AQ116</f>
        <v>0</v>
      </c>
      <c r="AR116" s="84" t="n">
        <f aca="false">+'[1]Giao (lan 5) dieu chinh'!AR116+'[1]Giao (lan 4) Bo sung'!AR116+'[1]Giao (lan 3) Bo sung'!AR116+'[1]Giao (lan 2) '!AR116+'[1]Giao (lan 1)'!AR116</f>
        <v>0</v>
      </c>
      <c r="AS116" s="84" t="n">
        <f aca="false">+'[1]Giao (lan 5) dieu chinh'!AS116+'[1]Giao (lan 4) Bo sung'!AS116+'[1]Giao (lan 3) Bo sung'!AS116+'[1]Giao (lan 2) '!AS116+'[1]Giao (lan 1)'!AS116</f>
        <v>0</v>
      </c>
      <c r="AT116" s="84" t="n">
        <f aca="false">+'[1]Giao (lan 5) dieu chinh'!AT116+'[1]Giao (lan 4) Bo sung'!AT116+'[1]Giao (lan 3) Bo sung'!AT116+'[1]Giao (lan 2) '!AT116+'[1]Giao (lan 1)'!AT116</f>
        <v>0</v>
      </c>
      <c r="AU116" s="84" t="n">
        <f aca="false">+'[1]Giao (lan 5) dieu chinh'!AU116+'[1]Giao (lan 4) Bo sung'!AU116+'[1]Giao (lan 3) Bo sung'!AU116+'[1]Giao (lan 2) '!AU116+'[1]Giao (lan 1)'!AU116</f>
        <v>0</v>
      </c>
      <c r="AV116" s="84" t="n">
        <f aca="false">+'[1]Giao (lan 5) dieu chinh'!AV116+'[1]Giao (lan 4) Bo sung'!AV116+'[1]Giao (lan 3) Bo sung'!AV116+'[1]Giao (lan 2) '!AV116+'[1]Giao (lan 1)'!AV116</f>
        <v>0</v>
      </c>
      <c r="AW116" s="84" t="n">
        <f aca="false">+'[1]Giao (lan 5) dieu chinh'!AW116+'[1]Giao (lan 4) Bo sung'!AW116+'[1]Giao (lan 3) Bo sung'!AW116+'[1]Giao (lan 2) '!AW116+'[1]Giao (lan 1)'!AW116</f>
        <v>0</v>
      </c>
      <c r="AX116" s="84" t="n">
        <f aca="false">+'[1]Giao (lan 5) dieu chinh'!AX116+'[1]Giao (lan 4) Bo sung'!AX116+'[1]Giao (lan 3) Bo sung'!AX116+'[1]Giao (lan 2) '!AX116+'[1]Giao (lan 1)'!AX116</f>
        <v>0</v>
      </c>
      <c r="AY116" s="84" t="n">
        <f aca="false">+'[1]Giao (lan 5) dieu chinh'!AY116+'[1]Giao (lan 4) Bo sung'!AY116+'[1]Giao (lan 3) Bo sung'!AY116+'[1]Giao (lan 2) '!AY116+'[1]Giao (lan 1)'!AY116</f>
        <v>0</v>
      </c>
      <c r="AZ116" s="84" t="n">
        <f aca="false">+'[1]Giao (lan 5) dieu chinh'!AZ116+'[1]Giao (lan 4) Bo sung'!AZ116+'[1]Giao (lan 3) Bo sung'!AZ116+'[1]Giao (lan 2) '!AZ116+'[1]Giao (lan 1)'!AZ116</f>
        <v>0</v>
      </c>
      <c r="BA116" s="84" t="n">
        <f aca="false">+'[1]Giao (lan 5) dieu chinh'!BA116+'[1]Giao (lan 4) Bo sung'!BA116+'[1]Giao (lan 3) Bo sung'!BA116+'[1]Giao (lan 2) '!BA116+'[1]Giao (lan 1)'!BA116</f>
        <v>0</v>
      </c>
      <c r="BB116" s="84" t="n">
        <f aca="false">+'[1]Giao (lan 5) dieu chinh'!BB116+'[1]Giao (lan 4) Bo sung'!BB116+'[1]Giao (lan 3) Bo sung'!BB116+'[1]Giao (lan 2) '!BB116+'[1]Giao (lan 1)'!BB116</f>
        <v>0</v>
      </c>
      <c r="BC116" s="84" t="n">
        <f aca="false">+'[1]Giao (lan 5) dieu chinh'!BC116+'[1]Giao (lan 4) Bo sung'!BC116+'[1]Giao (lan 3) Bo sung'!BC116+'[1]Giao (lan 2) '!BC116+'[1]Giao (lan 1)'!BC116</f>
        <v>0</v>
      </c>
      <c r="BD116" s="84" t="n">
        <f aca="false">+'[1]Giao (lan 5) dieu chinh'!BD116+'[1]Giao (lan 4) Bo sung'!BD116+'[1]Giao (lan 3) Bo sung'!BD116+'[1]Giao (lan 2) '!BD116+'[1]Giao (lan 1)'!BD116</f>
        <v>0</v>
      </c>
      <c r="BE116" s="84" t="n">
        <f aca="false">+'[1]Giao (lan 5) dieu chinh'!BE116+'[1]Giao (lan 4) Bo sung'!BE116+'[1]Giao (lan 3) Bo sung'!BE116+'[1]Giao (lan 2) '!BE116+'[1]Giao (lan 1)'!BE116</f>
        <v>0</v>
      </c>
      <c r="BF116" s="84" t="n">
        <f aca="false">+'[1]Giao (lan 5) dieu chinh'!BF116+'[1]Giao (lan 4) Bo sung'!BF116+'[1]Giao (lan 3) Bo sung'!BF116+'[1]Giao (lan 2) '!BF116+'[1]Giao (lan 1)'!BF116</f>
        <v>0</v>
      </c>
      <c r="BG116" s="84" t="n">
        <f aca="false">+'[1]Giao (lan 5) dieu chinh'!BG116+'[1]Giao (lan 4) Bo sung'!BG116+'[1]Giao (lan 3) Bo sung'!BG116+'[1]Giao (lan 2) '!BG116+'[1]Giao (lan 1)'!BG116</f>
        <v>0</v>
      </c>
      <c r="BH116" s="84" t="n">
        <f aca="false">+'[1]Giao (lan 5) dieu chinh'!BH116+'[1]Giao (lan 4) Bo sung'!BH116+'[1]Giao (lan 3) Bo sung'!BH116+'[1]Giao (lan 2) '!BH116+'[1]Giao (lan 1)'!BH116</f>
        <v>0</v>
      </c>
      <c r="BI116" s="84" t="n">
        <f aca="false">+'[1]Giao (lan 5) dieu chinh'!BI116+'[1]Giao (lan 4) Bo sung'!BI116+'[1]Giao (lan 3) Bo sung'!BI116+'[1]Giao (lan 2) '!BI116+'[1]Giao (lan 1)'!BI116</f>
        <v>0</v>
      </c>
      <c r="BJ116" s="84" t="n">
        <f aca="false">+'[1]Giao (lan 5) dieu chinh'!BJ116+'[1]Giao (lan 4) Bo sung'!BJ116+'[1]Giao (lan 3) Bo sung'!BJ116+'[1]Giao (lan 2) '!BJ116+'[1]Giao (lan 1)'!BJ116</f>
        <v>0</v>
      </c>
      <c r="BK116" s="84" t="n">
        <f aca="false">+'[1]Giao (lan 5) dieu chinh'!BK116+'[1]Giao (lan 4) Bo sung'!BK116+'[1]Giao (lan 3) Bo sung'!BK116+'[1]Giao (lan 2) '!BK116+'[1]Giao (lan 1)'!BK116</f>
        <v>0</v>
      </c>
      <c r="BL116" s="84" t="n">
        <f aca="false">+'[1]Giao (lan 5) dieu chinh'!BL116+'[1]Giao (lan 4) Bo sung'!BL116+'[1]Giao (lan 3) Bo sung'!BL116+'[1]Giao (lan 2) '!BL116+'[1]Giao (lan 1)'!BL116</f>
        <v>0</v>
      </c>
      <c r="BM116" s="84" t="n">
        <f aca="false">+'[1]Giao (lan 5) dieu chinh'!BM116+'[1]Giao (lan 4) Bo sung'!BM116+'[1]Giao (lan 3) Bo sung'!BM116+'[1]Giao (lan 2) '!BM116+'[1]Giao (lan 1)'!BM116</f>
        <v>0</v>
      </c>
      <c r="BN116" s="84" t="n">
        <f aca="false">+'[1]Giao (lan 5) dieu chinh'!BN116+'[1]Giao (lan 4) Bo sung'!BN116+'[1]Giao (lan 3) Bo sung'!BN116+'[1]Giao (lan 2) '!BN116+'[1]Giao (lan 1)'!BN116</f>
        <v>0</v>
      </c>
      <c r="BO116" s="84" t="n">
        <f aca="false">+'[1]Giao (lan 5) dieu chinh'!BO116+'[1]Giao (lan 4) Bo sung'!BO116+'[1]Giao (lan 3) Bo sung'!BO116+'[1]Giao (lan 2) '!BO116+'[1]Giao (lan 1)'!BO116</f>
        <v>0</v>
      </c>
      <c r="BP116" s="84" t="n">
        <f aca="false">+'[1]Giao (lan 5) dieu chinh'!BP116+'[1]Giao (lan 4) Bo sung'!BP116+'[1]Giao (lan 3) Bo sung'!BP116+'[1]Giao (lan 2) '!BP116+'[1]Giao (lan 1)'!BP116</f>
        <v>0</v>
      </c>
      <c r="BQ116" s="84" t="n">
        <f aca="false">+'[1]Giao (lan 5) dieu chinh'!BQ116+'[1]Giao (lan 4) Bo sung'!BQ116+'[1]Giao (lan 3) Bo sung'!BQ116+'[1]Giao (lan 2) '!BQ116+'[1]Giao (lan 1)'!BQ116</f>
        <v>0</v>
      </c>
      <c r="BR116" s="84" t="n">
        <f aca="false">+'[1]Giao (lan 5) dieu chinh'!BR116+'[1]Giao (lan 4) Bo sung'!BR116+'[1]Giao (lan 3) Bo sung'!BR116+'[1]Giao (lan 2) '!BR116+'[1]Giao (lan 1)'!BR116</f>
        <v>0</v>
      </c>
      <c r="BS116" s="84" t="n">
        <f aca="false">+'[1]Giao (lan 5) dieu chinh'!BS116+'[1]Giao (lan 4) Bo sung'!BS116+'[1]Giao (lan 3) Bo sung'!BS116+'[1]Giao (lan 2) '!BS116+'[1]Giao (lan 1)'!BS116</f>
        <v>0</v>
      </c>
      <c r="BT116" s="84" t="n">
        <f aca="false">+'[1]Giao (lan 5) dieu chinh'!BT116+'[1]Giao (lan 4) Bo sung'!BT116+'[1]Giao (lan 3) Bo sung'!BT116+'[1]Giao (lan 2) '!BT116+'[1]Giao (lan 1)'!BT116</f>
        <v>0</v>
      </c>
      <c r="BU116" s="84" t="n">
        <f aca="false">+'[1]Giao (lan 5) dieu chinh'!BU116+'[1]Giao (lan 4) Bo sung'!BU116+'[1]Giao (lan 3) Bo sung'!BU116+'[1]Giao (lan 2) '!BU116+'[1]Giao (lan 1)'!BU116</f>
        <v>0</v>
      </c>
      <c r="BV116" s="84" t="n">
        <f aca="false">+'[1]Giao (lan 5) dieu chinh'!BV116+'[1]Giao (lan 4) Bo sung'!BV116+'[1]Giao (lan 3) Bo sung'!BV116+'[1]Giao (lan 2) '!BV116+'[1]Giao (lan 1)'!BV116</f>
        <v>0</v>
      </c>
      <c r="BW116" s="84" t="n">
        <f aca="false">+'[1]Giao (lan 5) dieu chinh'!BW116+'[1]Giao (lan 4) Bo sung'!BW116+'[1]Giao (lan 3) Bo sung'!BW116+'[1]Giao (lan 2) '!BW116+'[1]Giao (lan 1)'!BW116</f>
        <v>0</v>
      </c>
      <c r="BX116" s="84" t="n">
        <f aca="false">+'[1]Giao (lan 5) dieu chinh'!BX116+'[1]Giao (lan 4) Bo sung'!BX116+'[1]Giao (lan 3) Bo sung'!BX116+'[1]Giao (lan 2) '!BX116+'[1]Giao (lan 1)'!BX116</f>
        <v>0</v>
      </c>
      <c r="BY116" s="84" t="n">
        <f aca="false">+'[1]Giao (lan 5) dieu chinh'!BY116+'[1]Giao (lan 4) Bo sung'!BY116+'[1]Giao (lan 3) Bo sung'!BY116+'[1]Giao (lan 2) '!BY116+'[1]Giao (lan 1)'!BY116</f>
        <v>0</v>
      </c>
      <c r="BZ116" s="84" t="n">
        <f aca="false">+'[1]Giao (lan 5) dieu chinh'!BZ116+'[1]Giao (lan 4) Bo sung'!BZ116+'[1]Giao (lan 3) Bo sung'!BZ116+'[1]Giao (lan 2) '!BZ116+'[1]Giao (lan 1)'!BZ116</f>
        <v>0</v>
      </c>
      <c r="CA116" s="84" t="n">
        <f aca="false">+'[1]Giao (lan 5) dieu chinh'!CA116+'[1]Giao (lan 4) Bo sung'!CA116+'[1]Giao (lan 3) Bo sung'!CA116+'[1]Giao (lan 2) '!CA116+'[1]Giao (lan 1)'!CA116</f>
        <v>0</v>
      </c>
      <c r="CB116" s="84" t="n">
        <f aca="false">+'[1]Giao (lan 5) dieu chinh'!CB116+'[1]Giao (lan 4) Bo sung'!CB116+'[1]Giao (lan 3) Bo sung'!CB116+'[1]Giao (lan 2) '!CB116+'[1]Giao (lan 1)'!CB116</f>
        <v>0</v>
      </c>
      <c r="CC116" s="84" t="n">
        <f aca="false">+'[1]Giao (lan 5) dieu chinh'!CC116+'[1]Giao (lan 4) Bo sung'!CC116+'[1]Giao (lan 3) Bo sung'!CC116+'[1]Giao (lan 2) '!CC116+'[1]Giao (lan 1)'!CC116</f>
        <v>0</v>
      </c>
      <c r="CD116" s="84" t="n">
        <f aca="false">+'[1]Giao (lan 5) dieu chinh'!CD116+'[1]Giao (lan 4) Bo sung'!CD116+'[1]Giao (lan 3) Bo sung'!CD116+'[1]Giao (lan 2) '!CD116+'[1]Giao (lan 1)'!CD116</f>
        <v>0</v>
      </c>
      <c r="CE116" s="84" t="n">
        <f aca="false">+'[1]Giao (lan 5) dieu chinh'!CE116+'[1]Giao (lan 4) Bo sung'!CE116+'[1]Giao (lan 3) Bo sung'!CE116+'[1]Giao (lan 2) '!CE116+'[1]Giao (lan 1)'!CE116</f>
        <v>0</v>
      </c>
      <c r="CF116" s="84" t="n">
        <f aca="false">+'[1]Giao (lan 5) dieu chinh'!CF116+'[1]Giao (lan 4) Bo sung'!CF116+'[1]Giao (lan 3) Bo sung'!CF116+'[1]Giao (lan 2) '!CF116+'[1]Giao (lan 1)'!CF116</f>
        <v>0</v>
      </c>
      <c r="CG116" s="84" t="n">
        <f aca="false">+'[1]Giao (lan 5) dieu chinh'!CG116+'[1]Giao (lan 4) Bo sung'!CG116+'[1]Giao (lan 3) Bo sung'!CG116+'[1]Giao (lan 2) '!CG116+'[1]Giao (lan 1)'!CG116</f>
        <v>0</v>
      </c>
      <c r="CH116" s="84" t="n">
        <f aca="false">+'[1]Giao (lan 5) dieu chinh'!CH116+'[1]Giao (lan 4) Bo sung'!CH116+'[1]Giao (lan 3) Bo sung'!CH116+'[1]Giao (lan 2) '!CH116+'[1]Giao (lan 1)'!CH116</f>
        <v>0</v>
      </c>
      <c r="CI116" s="84" t="n">
        <f aca="false">+'[1]Giao (lan 5) dieu chinh'!CI116+'[1]Giao (lan 4) Bo sung'!CI116+'[1]Giao (lan 3) Bo sung'!CI116+'[1]Giao (lan 2) '!CI116+'[1]Giao (lan 1)'!CI116</f>
        <v>0</v>
      </c>
      <c r="CJ116" s="84" t="n">
        <f aca="false">+'[1]Giao (lan 5) dieu chinh'!CJ116+'[1]Giao (lan 4) Bo sung'!CJ116+'[1]Giao (lan 3) Bo sung'!CJ116+'[1]Giao (lan 2) '!CJ116+'[1]Giao (lan 1)'!CJ116</f>
        <v>0</v>
      </c>
      <c r="CK116" s="84" t="n">
        <f aca="false">+'[1]Giao (lan 5) dieu chinh'!CK116+'[1]Giao (lan 4) Bo sung'!CK116+'[1]Giao (lan 3) Bo sung'!CK116+'[1]Giao (lan 2) '!CK116+'[1]Giao (lan 1)'!CK116</f>
        <v>0</v>
      </c>
      <c r="CL116" s="84" t="n">
        <f aca="false">+'[1]Giao (lan 5) dieu chinh'!CL116+'[1]Giao (lan 4) Bo sung'!CL116+'[1]Giao (lan 3) Bo sung'!CL116+'[1]Giao (lan 2) '!CL116+'[1]Giao (lan 1)'!CL116</f>
        <v>0</v>
      </c>
      <c r="CM116" s="84" t="n">
        <f aca="false">+'[1]Giao (lan 5) dieu chinh'!CM116+'[1]Giao (lan 4) Bo sung'!CM116+'[1]Giao (lan 3) Bo sung'!CM116+'[1]Giao (lan 2) '!CM116+'[1]Giao (lan 1)'!CM116</f>
        <v>0</v>
      </c>
      <c r="CN116" s="84" t="n">
        <f aca="false">+'[1]Giao (lan 5) dieu chinh'!CN116+'[1]Giao (lan 4) Bo sung'!CN116+'[1]Giao (lan 3) Bo sung'!CN116+'[1]Giao (lan 2) '!CN116+'[1]Giao (lan 1)'!CN116</f>
        <v>0</v>
      </c>
      <c r="CO116" s="84" t="n">
        <f aca="false">+'[1]Giao (lan 5) dieu chinh'!CO116+'[1]Giao (lan 4) Bo sung'!CO116+'[1]Giao (lan 3) Bo sung'!CO116+'[1]Giao (lan 2) '!CO116+'[1]Giao (lan 1)'!CO116</f>
        <v>0</v>
      </c>
      <c r="CP116" s="84" t="n">
        <f aca="false">+'[1]Giao (lan 5) dieu chinh'!CP116+'[1]Giao (lan 4) Bo sung'!CP116+'[1]Giao (lan 3) Bo sung'!CP116+'[1]Giao (lan 2) '!CP116+'[1]Giao (lan 1)'!CP116</f>
        <v>0</v>
      </c>
      <c r="CQ116" s="84" t="n">
        <f aca="false">+'[1]Giao (lan 5) dieu chinh'!CQ116+'[1]Giao (lan 4) Bo sung'!CQ116+'[1]Giao (lan 3) Bo sung'!CQ116+'[1]Giao (lan 2) '!CQ116+'[1]Giao (lan 1)'!CQ116</f>
        <v>0</v>
      </c>
      <c r="CR116" s="84" t="n">
        <f aca="false">+'[1]Giao (lan 5) dieu chinh'!CR116+'[1]Giao (lan 4) Bo sung'!CR116+'[1]Giao (lan 3) Bo sung'!CR116+'[1]Giao (lan 2) '!CR116+'[1]Giao (lan 1)'!CR116</f>
        <v>0</v>
      </c>
      <c r="CS116" s="84" t="n">
        <f aca="false">+'[1]Giao (lan 5) dieu chinh'!CS116+'[1]Giao (lan 4) Bo sung'!CS116+'[1]Giao (lan 3) Bo sung'!CS116+'[1]Giao (lan 2) '!CS116+'[1]Giao (lan 1)'!CS116</f>
        <v>0</v>
      </c>
      <c r="CT116" s="84" t="n">
        <f aca="false">+'[1]Giao (lan 5) dieu chinh'!CT116+'[1]Giao (lan 4) Bo sung'!CT116+'[1]Giao (lan 3) Bo sung'!CT116+'[1]Giao (lan 2) '!CT116+'[1]Giao (lan 1)'!CT116</f>
        <v>0</v>
      </c>
      <c r="CU116" s="84" t="n">
        <f aca="false">+'[1]Giao (lan 5) dieu chinh'!CU116+'[1]Giao (lan 4) Bo sung'!CU116+'[1]Giao (lan 3) Bo sung'!CU116+'[1]Giao (lan 2) '!CU116+'[1]Giao (lan 1)'!CU116</f>
        <v>0</v>
      </c>
      <c r="CV116" s="84" t="n">
        <f aca="false">+'[1]Giao (lan 5) dieu chinh'!CV116+'[1]Giao (lan 4) Bo sung'!CV116+'[1]Giao (lan 3) Bo sung'!CV116+'[1]Giao (lan 2) '!CV116+'[1]Giao (lan 1)'!CV116</f>
        <v>0</v>
      </c>
      <c r="CW116" s="84" t="n">
        <f aca="false">+'[1]Giao (lan 5) dieu chinh'!CW116+'[1]Giao (lan 4) Bo sung'!CW116+'[1]Giao (lan 3) Bo sung'!CW116+'[1]Giao (lan 2) '!CW116+'[1]Giao (lan 1)'!CW116</f>
        <v>0</v>
      </c>
      <c r="CX116" s="84" t="n">
        <f aca="false">+'[1]Giao (lan 5) dieu chinh'!CX116+'[1]Giao (lan 4) Bo sung'!CX116+'[1]Giao (lan 3) Bo sung'!CX116+'[1]Giao (lan 2) '!CX116+'[1]Giao (lan 1)'!CX116</f>
        <v>0</v>
      </c>
      <c r="CY116" s="84" t="n">
        <f aca="false">+'[1]Giao (lan 5) dieu chinh'!CY116+'[1]Giao (lan 4) Bo sung'!CY116+'[1]Giao (lan 3) Bo sung'!CY116+'[1]Giao (lan 2) '!CY116+'[1]Giao (lan 1)'!CY116</f>
        <v>0</v>
      </c>
      <c r="CZ116" s="84" t="n">
        <f aca="false">+'[1]Giao (lan 5) dieu chinh'!CZ116+'[1]Giao (lan 4) Bo sung'!CZ116+'[1]Giao (lan 3) Bo sung'!CZ116+'[1]Giao (lan 2) '!CZ116+'[1]Giao (lan 1)'!CZ116</f>
        <v>0</v>
      </c>
      <c r="DA116" s="84" t="n">
        <f aca="false">+'[1]Giao (lan 5) dieu chinh'!DA116+'[1]Giao (lan 4) Bo sung'!DA116+'[1]Giao (lan 3) Bo sung'!DA116+'[1]Giao (lan 2) '!DA116+'[1]Giao (lan 1)'!DA116</f>
        <v>150000</v>
      </c>
      <c r="DB116" s="84" t="n">
        <f aca="false">+'[1]Giao (lan 5) dieu chinh'!DB116+'[1]Giao (lan 4) Bo sung'!DB116+'[1]Giao (lan 3) Bo sung'!DB116+'[1]Giao (lan 2) '!DB116+'[1]Giao (lan 1)'!DB116</f>
        <v>0</v>
      </c>
      <c r="DC116" s="84" t="n">
        <f aca="false">+'[1]Giao (lan 5) dieu chinh'!DC116+'[1]Giao (lan 4) Bo sung'!DC116+'[1]Giao (lan 3) Bo sung'!DC116+'[1]Giao (lan 2) '!DC116+'[1]Giao (lan 1)'!DC116</f>
        <v>0</v>
      </c>
      <c r="DD116" s="84" t="n">
        <f aca="false">+'[1]Giao (lan 5) dieu chinh'!DD116+'[1]Giao (lan 4) Bo sung'!DD116+'[1]Giao (lan 3) Bo sung'!DD116+'[1]Giao (lan 2) '!DD116+'[1]Giao (lan 1)'!DD116</f>
        <v>0</v>
      </c>
      <c r="DE116" s="84" t="n">
        <f aca="false">+'[1]Giao (lan 5) dieu chinh'!DE116+'[1]Giao (lan 4) Bo sung'!DE116+'[1]Giao (lan 3) Bo sung'!DE116+'[1]Giao (lan 2) '!DE116+'[1]Giao (lan 1)'!DE116</f>
        <v>0</v>
      </c>
      <c r="DF116" s="84" t="n">
        <f aca="false">+'[1]Giao (lan 5) dieu chinh'!DF116+'[1]Giao (lan 4) Bo sung'!DF116+'[1]Giao (lan 3) Bo sung'!DF116+'[1]Giao (lan 2) '!DF116+'[1]Giao (lan 1)'!DF116</f>
        <v>0</v>
      </c>
      <c r="DG116" s="84" t="n">
        <f aca="false">+'[1]Giao (lan 5) dieu chinh'!DG116+'[1]Giao (lan 4) Bo sung'!DG116+'[1]Giao (lan 3) Bo sung'!DG116+'[1]Giao (lan 2) '!DG116+'[1]Giao (lan 1)'!DG116</f>
        <v>100000</v>
      </c>
      <c r="DH116" s="84" t="n">
        <f aca="false">+'[1]Giao (lan 5) dieu chinh'!DH116+'[1]Giao (lan 4) Bo sung'!DH116+'[1]Giao (lan 3) Bo sung'!DH116+'[1]Giao (lan 2) '!DH116+'[1]Giao (lan 1)'!DH116</f>
        <v>0</v>
      </c>
      <c r="DI116" s="84" t="n">
        <f aca="false">+'[1]Giao (lan 5) dieu chinh'!DI116+'[1]Giao (lan 4) Bo sung'!DI116+'[1]Giao (lan 3) Bo sung'!DI116+'[1]Giao (lan 2) '!DI116+'[1]Giao (lan 1)'!DI116</f>
        <v>0</v>
      </c>
      <c r="DJ116" s="84" t="n">
        <f aca="false">+'[1]Giao (lan 5) dieu chinh'!DJ116+'[1]Giao (lan 4) Bo sung'!DJ116+'[1]Giao (lan 3) Bo sung'!DJ116+'[1]Giao (lan 2) '!DJ116+'[1]Giao (lan 1)'!DJ116</f>
        <v>0</v>
      </c>
      <c r="DK116" s="84" t="n">
        <f aca="false">+'[1]Giao (lan 5) dieu chinh'!DK116+'[1]Giao (lan 4) Bo sung'!DK116+'[1]Giao (lan 3) Bo sung'!DK116+'[1]Giao (lan 2) '!DK116+'[1]Giao (lan 1)'!DK116</f>
        <v>0</v>
      </c>
      <c r="DL116" s="84" t="n">
        <f aca="false">+'[1]Giao (lan 5) dieu chinh'!DL116+'[1]Giao (lan 4) Bo sung'!DL116+'[1]Giao (lan 3) Bo sung'!DL116+'[1]Giao (lan 2) '!DL116+'[1]Giao (lan 1)'!DL116</f>
        <v>0</v>
      </c>
      <c r="DM116" s="84" t="n">
        <f aca="false">+'[1]Giao (lan 5) dieu chinh'!DM116+'[1]Giao (lan 4) Bo sung'!DM116+'[1]Giao (lan 3) Bo sung'!DM116+'[1]Giao (lan 2) '!DM116+'[1]Giao (lan 1)'!DM116</f>
        <v>0</v>
      </c>
      <c r="DN116" s="84" t="n">
        <f aca="false">+'[1]Giao (lan 5) dieu chinh'!DN116+'[1]Giao (lan 4) Bo sung'!DN116+'[1]Giao (lan 3) Bo sung'!DN116+'[1]Giao (lan 2) '!DN116+'[1]Giao (lan 1)'!DN116</f>
        <v>0</v>
      </c>
      <c r="DO116" s="84" t="n">
        <f aca="false">+'[1]Giao (lan 5) dieu chinh'!DO116+'[1]Giao (lan 4) Bo sung'!DO116+'[1]Giao (lan 3) Bo sung'!DO116+'[1]Giao (lan 2) '!DO116+'[1]Giao (lan 1)'!DO116</f>
        <v>0</v>
      </c>
      <c r="DP116" s="84" t="n">
        <f aca="false">+'[1]Giao (lan 5) dieu chinh'!DP116+'[1]Giao (lan 4) Bo sung'!DP116+'[1]Giao (lan 3) Bo sung'!DP116+'[1]Giao (lan 2) '!DP116+'[1]Giao (lan 1)'!DP116</f>
        <v>0</v>
      </c>
      <c r="DQ116" s="84" t="n">
        <f aca="false">+'[1]Giao (lan 5) dieu chinh'!DQ116+'[1]Giao (lan 4) Bo sung'!DQ116+'[1]Giao (lan 3) Bo sung'!DQ116+'[1]Giao (lan 2) '!DQ116+'[1]Giao (lan 1)'!DQ116</f>
        <v>0</v>
      </c>
      <c r="DR116" s="84" t="n">
        <f aca="false">+'[1]Giao (lan 5) dieu chinh'!DR116+'[1]Giao (lan 4) Bo sung'!DR116+'[1]Giao (lan 3) Bo sung'!DR116+'[1]Giao (lan 2) '!DR116+'[1]Giao (lan 1)'!DR116</f>
        <v>0</v>
      </c>
      <c r="DS116" s="84" t="n">
        <f aca="false">+'[1]Giao (lan 5) dieu chinh'!DS116+'[1]Giao (lan 4) Bo sung'!DS116+'[1]Giao (lan 3) Bo sung'!DS116+'[1]Giao (lan 2) '!DS116+'[1]Giao (lan 1)'!DS116</f>
        <v>0</v>
      </c>
      <c r="DT116" s="84" t="n">
        <f aca="false">+'[1]Giao (lan 5) dieu chinh'!DT116+'[1]Giao (lan 4) Bo sung'!DT116+'[1]Giao (lan 3) Bo sung'!DT116+'[1]Giao (lan 2) '!DT116+'[1]Giao (lan 1)'!DT116</f>
        <v>0</v>
      </c>
      <c r="DU116" s="84" t="n">
        <f aca="false">+'[1]Giao (lan 5) dieu chinh'!DU116+'[1]Giao (lan 4) Bo sung'!DU116+'[1]Giao (lan 3) Bo sung'!DU116+'[1]Giao (lan 2) '!DU116+'[1]Giao (lan 1)'!DU116</f>
        <v>0</v>
      </c>
      <c r="DV116" s="84" t="n">
        <f aca="false">+'[1]Giao (lan 5) dieu chinh'!DV116+'[1]Giao (lan 4) Bo sung'!DV116+'[1]Giao (lan 3) Bo sung'!DV116+'[1]Giao (lan 2) '!DV116+'[1]Giao (lan 1)'!DV116</f>
        <v>0</v>
      </c>
      <c r="DW116" s="84" t="n">
        <f aca="false">+'[1]Giao (lan 5) dieu chinh'!DW116+'[1]Giao (lan 4) Bo sung'!DW116+'[1]Giao (lan 3) Bo sung'!DW116+'[1]Giao (lan 2) '!DW116+'[1]Giao (lan 1)'!DW116</f>
        <v>0</v>
      </c>
      <c r="DX116" s="84" t="n">
        <f aca="false">+'[1]Giao (lan 5) dieu chinh'!DX116+'[1]Giao (lan 4) Bo sung'!DX116+'[1]Giao (lan 3) Bo sung'!DX116+'[1]Giao (lan 2) '!DX116+'[1]Giao (lan 1)'!DX116</f>
        <v>0</v>
      </c>
      <c r="DY116" s="84" t="n">
        <f aca="false">+'[1]Giao (lan 5) dieu chinh'!DY116+'[1]Giao (lan 4) Bo sung'!DY116+'[1]Giao (lan 3) Bo sung'!DY116+'[1]Giao (lan 2) '!DY116+'[1]Giao (lan 1)'!DY116</f>
        <v>0</v>
      </c>
      <c r="DZ116" s="84" t="n">
        <f aca="false">+'[1]Giao (lan 5) dieu chinh'!DZ116+'[1]Giao (lan 4) Bo sung'!DZ116+'[1]Giao (lan 3) Bo sung'!DZ116+'[1]Giao (lan 2) '!DZ116+'[1]Giao (lan 1)'!DZ116</f>
        <v>0</v>
      </c>
      <c r="EA116" s="84" t="n">
        <f aca="false">+'[1]Giao (lan 5) dieu chinh'!EA116+'[1]Giao (lan 4) Bo sung'!EA116+'[1]Giao (lan 3) Bo sung'!EA116+'[1]Giao (lan 2) '!EA116+'[1]Giao (lan 1)'!EA116</f>
        <v>0</v>
      </c>
      <c r="EB116" s="84" t="n">
        <f aca="false">+'[1]Giao (lan 5) dieu chinh'!EB116+'[1]Giao (lan 4) Bo sung'!EB116+'[1]Giao (lan 3) Bo sung'!EB116+'[1]Giao (lan 2) '!EB116+'[1]Giao (lan 1)'!EB116</f>
        <v>0</v>
      </c>
      <c r="EC116" s="84" t="n">
        <f aca="false">+'[1]Giao (lan 5) dieu chinh'!EC116+'[1]Giao (lan 4) Bo sung'!EC116+'[1]Giao (lan 3) Bo sung'!EC116+'[1]Giao (lan 2) '!EC116+'[1]Giao (lan 1)'!EC116</f>
        <v>0</v>
      </c>
      <c r="ED116" s="84" t="n">
        <f aca="false">+'[1]Giao (lan 5) dieu chinh'!ED116+'[1]Giao (lan 4) Bo sung'!ED116+'[1]Giao (lan 3) Bo sung'!ED116+'[1]Giao (lan 2) '!ED116+'[1]Giao (lan 1)'!ED116</f>
        <v>0</v>
      </c>
      <c r="EE116" s="84" t="n">
        <f aca="false">+'[1]Giao (lan 5) dieu chinh'!EE116+'[1]Giao (lan 4) Bo sung'!EE116+'[1]Giao (lan 3) Bo sung'!EE116+'[1]Giao (lan 2) '!EE116+'[1]Giao (lan 1)'!EE116</f>
        <v>0</v>
      </c>
      <c r="EF116" s="84" t="n">
        <f aca="false">+'[1]Giao (lan 5) dieu chinh'!EF116+'[1]Giao (lan 4) Bo sung'!EF116+'[1]Giao (lan 3) Bo sung'!EF116+'[1]Giao (lan 2) '!EF116+'[1]Giao (lan 1)'!EF116</f>
        <v>0</v>
      </c>
      <c r="EG116" s="84" t="n">
        <f aca="false">+'[1]Giao (lan 5) dieu chinh'!EG116+'[1]Giao (lan 4) Bo sung'!EG116+'[1]Giao (lan 3) Bo sung'!EG116+'[1]Giao (lan 2) '!EG116+'[1]Giao (lan 1)'!EG116</f>
        <v>0</v>
      </c>
      <c r="EH116" s="84" t="n">
        <f aca="false">+'[1]Giao (lan 5) dieu chinh'!EH116+'[1]Giao (lan 4) Bo sung'!EH116+'[1]Giao (lan 3) Bo sung'!EH116+'[1]Giao (lan 2) '!EH116+'[1]Giao (lan 1)'!EH116</f>
        <v>0</v>
      </c>
      <c r="EI116" s="84" t="n">
        <f aca="false">+'[1]Giao (lan 5) dieu chinh'!EI116+'[1]Giao (lan 4) Bo sung'!EI116+'[1]Giao (lan 3) Bo sung'!EI116+'[1]Giao (lan 2) '!EI116+'[1]Giao (lan 1)'!EI116</f>
        <v>0</v>
      </c>
      <c r="EJ116" s="84" t="n">
        <f aca="false">+'[1]Giao (lan 5) dieu chinh'!EJ116+'[1]Giao (lan 4) Bo sung'!EJ116+'[1]Giao (lan 3) Bo sung'!EJ116+'[1]Giao (lan 2) '!EJ116+'[1]Giao (lan 1)'!EJ116</f>
        <v>0</v>
      </c>
      <c r="EK116" s="84" t="n">
        <f aca="false">+'[1]Giao (lan 5) dieu chinh'!EK116+'[1]Giao (lan 4) Bo sung'!EK116+'[1]Giao (lan 3) Bo sung'!EK116+'[1]Giao (lan 2) '!EK116+'[1]Giao (lan 1)'!EK116</f>
        <v>0</v>
      </c>
      <c r="EL116" s="84" t="n">
        <f aca="false">+'[1]Giao (lan 5) dieu chinh'!EL116+'[1]Giao (lan 4) Bo sung'!EL116+'[1]Giao (lan 3) Bo sung'!EL116+'[1]Giao (lan 2) '!EL116+'[1]Giao (lan 1)'!EL116</f>
        <v>0</v>
      </c>
      <c r="EM116" s="84" t="n">
        <f aca="false">+'[1]Giao (lan 5) dieu chinh'!EM116+'[1]Giao (lan 4) Bo sung'!EM116+'[1]Giao (lan 3) Bo sung'!EM116+'[1]Giao (lan 2) '!EM116+'[1]Giao (lan 1)'!EM116</f>
        <v>0</v>
      </c>
      <c r="EN116" s="103"/>
    </row>
    <row r="117" s="91" customFormat="true" ht="36.75" hidden="false" customHeight="true" outlineLevel="0" collapsed="false">
      <c r="A117" s="102" t="s">
        <v>416</v>
      </c>
      <c r="B117" s="95" t="s">
        <v>417</v>
      </c>
      <c r="C117" s="89" t="n">
        <f aca="false">+C118</f>
        <v>5915000</v>
      </c>
      <c r="D117" s="89" t="n">
        <f aca="false">+C117-E117</f>
        <v>0</v>
      </c>
      <c r="E117" s="89" t="n">
        <f aca="false">SUM(J117:EN117)</f>
        <v>5915000</v>
      </c>
      <c r="F117" s="89"/>
      <c r="G117" s="89"/>
      <c r="H117" s="89" t="n">
        <f aca="false">+H118</f>
        <v>0</v>
      </c>
      <c r="I117" s="89" t="n">
        <f aca="false">+I118</f>
        <v>0</v>
      </c>
      <c r="J117" s="89" t="n">
        <f aca="false">+J118</f>
        <v>0</v>
      </c>
      <c r="K117" s="89" t="n">
        <f aca="false">+K118</f>
        <v>0</v>
      </c>
      <c r="L117" s="89" t="n">
        <f aca="false">+L118</f>
        <v>0</v>
      </c>
      <c r="M117" s="89" t="n">
        <f aca="false">+M118</f>
        <v>0</v>
      </c>
      <c r="N117" s="89" t="n">
        <f aca="false">+N118</f>
        <v>0</v>
      </c>
      <c r="O117" s="89" t="n">
        <f aca="false">+O118</f>
        <v>0</v>
      </c>
      <c r="P117" s="89" t="n">
        <f aca="false">+P118</f>
        <v>0</v>
      </c>
      <c r="Q117" s="89" t="n">
        <f aca="false">+Q118</f>
        <v>0</v>
      </c>
      <c r="R117" s="89" t="n">
        <f aca="false">+R118</f>
        <v>0</v>
      </c>
      <c r="S117" s="89" t="n">
        <f aca="false">+S118</f>
        <v>0</v>
      </c>
      <c r="T117" s="89" t="n">
        <f aca="false">+T118</f>
        <v>0</v>
      </c>
      <c r="U117" s="89" t="n">
        <f aca="false">+U118</f>
        <v>0</v>
      </c>
      <c r="V117" s="89" t="n">
        <f aca="false">+V118</f>
        <v>0</v>
      </c>
      <c r="W117" s="89" t="n">
        <f aca="false">+W118</f>
        <v>0</v>
      </c>
      <c r="X117" s="89" t="n">
        <f aca="false">+X118</f>
        <v>0</v>
      </c>
      <c r="Y117" s="89" t="n">
        <f aca="false">+Y118</f>
        <v>0</v>
      </c>
      <c r="Z117" s="89" t="n">
        <f aca="false">+Z118</f>
        <v>0</v>
      </c>
      <c r="AA117" s="89" t="n">
        <f aca="false">+AA118</f>
        <v>0</v>
      </c>
      <c r="AB117" s="89" t="n">
        <f aca="false">+AB118</f>
        <v>0</v>
      </c>
      <c r="AC117" s="89" t="n">
        <f aca="false">+AC118</f>
        <v>0</v>
      </c>
      <c r="AD117" s="89" t="n">
        <f aca="false">+AD118</f>
        <v>0</v>
      </c>
      <c r="AE117" s="89" t="n">
        <f aca="false">+AE118</f>
        <v>0</v>
      </c>
      <c r="AF117" s="89" t="n">
        <f aca="false">+AF118</f>
        <v>0</v>
      </c>
      <c r="AG117" s="89" t="n">
        <f aca="false">+AG118</f>
        <v>0</v>
      </c>
      <c r="AH117" s="89" t="n">
        <f aca="false">+AH118</f>
        <v>0</v>
      </c>
      <c r="AI117" s="89" t="n">
        <f aca="false">+AI118</f>
        <v>0</v>
      </c>
      <c r="AJ117" s="89" t="n">
        <f aca="false">+AJ118</f>
        <v>0</v>
      </c>
      <c r="AK117" s="89" t="n">
        <f aca="false">+AK118</f>
        <v>0</v>
      </c>
      <c r="AL117" s="89" t="n">
        <f aca="false">+AL118</f>
        <v>0</v>
      </c>
      <c r="AM117" s="89" t="n">
        <f aca="false">+AM118</f>
        <v>100000</v>
      </c>
      <c r="AN117" s="89" t="n">
        <f aca="false">+AN118</f>
        <v>0</v>
      </c>
      <c r="AO117" s="89" t="n">
        <f aca="false">+AO118</f>
        <v>0</v>
      </c>
      <c r="AP117" s="89" t="n">
        <f aca="false">+AP118</f>
        <v>0</v>
      </c>
      <c r="AQ117" s="89" t="n">
        <f aca="false">+AQ118</f>
        <v>0</v>
      </c>
      <c r="AR117" s="89" t="n">
        <f aca="false">+AR118</f>
        <v>0</v>
      </c>
      <c r="AS117" s="89" t="n">
        <f aca="false">+AS118</f>
        <v>0</v>
      </c>
      <c r="AT117" s="89" t="n">
        <f aca="false">+AT118</f>
        <v>0</v>
      </c>
      <c r="AU117" s="89" t="n">
        <f aca="false">+AU118</f>
        <v>0</v>
      </c>
      <c r="AV117" s="89" t="n">
        <f aca="false">+AV118</f>
        <v>0</v>
      </c>
      <c r="AW117" s="89" t="n">
        <f aca="false">+AW118</f>
        <v>0</v>
      </c>
      <c r="AX117" s="89" t="n">
        <f aca="false">+AX118</f>
        <v>100000</v>
      </c>
      <c r="AY117" s="89" t="n">
        <f aca="false">+AY118</f>
        <v>0</v>
      </c>
      <c r="AZ117" s="89" t="n">
        <f aca="false">+AZ118</f>
        <v>0</v>
      </c>
      <c r="BA117" s="89" t="n">
        <f aca="false">+BA118</f>
        <v>0</v>
      </c>
      <c r="BB117" s="89" t="n">
        <f aca="false">+BB118</f>
        <v>0</v>
      </c>
      <c r="BC117" s="89" t="n">
        <f aca="false">+BC118</f>
        <v>0</v>
      </c>
      <c r="BD117" s="89" t="n">
        <f aca="false">+BD118</f>
        <v>0</v>
      </c>
      <c r="BE117" s="89" t="n">
        <f aca="false">+BE118</f>
        <v>50000</v>
      </c>
      <c r="BF117" s="89" t="n">
        <f aca="false">+BF118</f>
        <v>0</v>
      </c>
      <c r="BG117" s="89" t="n">
        <f aca="false">+BG118</f>
        <v>0</v>
      </c>
      <c r="BH117" s="89" t="n">
        <f aca="false">+BH118</f>
        <v>0</v>
      </c>
      <c r="BI117" s="89" t="n">
        <f aca="false">+BI118</f>
        <v>0</v>
      </c>
      <c r="BJ117" s="89" t="n">
        <f aca="false">+BJ118</f>
        <v>0</v>
      </c>
      <c r="BK117" s="89" t="n">
        <f aca="false">+BK118</f>
        <v>0</v>
      </c>
      <c r="BL117" s="89" t="n">
        <f aca="false">+BL118</f>
        <v>0</v>
      </c>
      <c r="BM117" s="89" t="n">
        <f aca="false">+BM118</f>
        <v>0</v>
      </c>
      <c r="BN117" s="89" t="n">
        <f aca="false">+BN118</f>
        <v>0</v>
      </c>
      <c r="BO117" s="89" t="n">
        <f aca="false">+BO118</f>
        <v>0</v>
      </c>
      <c r="BP117" s="89" t="n">
        <f aca="false">+BP118</f>
        <v>0</v>
      </c>
      <c r="BQ117" s="89" t="n">
        <f aca="false">+BQ118</f>
        <v>0</v>
      </c>
      <c r="BR117" s="89" t="n">
        <f aca="false">+BR118</f>
        <v>0</v>
      </c>
      <c r="BS117" s="89" t="n">
        <f aca="false">+BS118</f>
        <v>0</v>
      </c>
      <c r="BT117" s="89" t="n">
        <f aca="false">+BT118</f>
        <v>0</v>
      </c>
      <c r="BU117" s="89" t="n">
        <f aca="false">+BU118</f>
        <v>0</v>
      </c>
      <c r="BV117" s="89" t="n">
        <f aca="false">+BV118</f>
        <v>0</v>
      </c>
      <c r="BW117" s="89" t="n">
        <f aca="false">+BW118</f>
        <v>0</v>
      </c>
      <c r="BX117" s="89" t="n">
        <f aca="false">+BX118</f>
        <v>0</v>
      </c>
      <c r="BY117" s="89" t="n">
        <f aca="false">+BY118</f>
        <v>0</v>
      </c>
      <c r="BZ117" s="89" t="n">
        <f aca="false">+BZ118</f>
        <v>0</v>
      </c>
      <c r="CA117" s="89" t="n">
        <f aca="false">+CA118</f>
        <v>0</v>
      </c>
      <c r="CB117" s="89" t="n">
        <f aca="false">+CB118</f>
        <v>0</v>
      </c>
      <c r="CC117" s="89" t="n">
        <f aca="false">+CC118</f>
        <v>0</v>
      </c>
      <c r="CD117" s="89" t="n">
        <f aca="false">+CD118</f>
        <v>0</v>
      </c>
      <c r="CE117" s="89" t="n">
        <f aca="false">+CE118</f>
        <v>0</v>
      </c>
      <c r="CF117" s="89" t="n">
        <f aca="false">+CF118</f>
        <v>0</v>
      </c>
      <c r="CG117" s="89" t="n">
        <f aca="false">+CG118</f>
        <v>0</v>
      </c>
      <c r="CH117" s="89" t="n">
        <f aca="false">+CH118</f>
        <v>0</v>
      </c>
      <c r="CI117" s="89" t="n">
        <f aca="false">+CI118</f>
        <v>0</v>
      </c>
      <c r="CJ117" s="89" t="n">
        <f aca="false">+CJ118</f>
        <v>0</v>
      </c>
      <c r="CK117" s="89" t="n">
        <f aca="false">+CK118</f>
        <v>0</v>
      </c>
      <c r="CL117" s="89" t="n">
        <f aca="false">+CL118</f>
        <v>0</v>
      </c>
      <c r="CM117" s="89" t="n">
        <f aca="false">+CM118</f>
        <v>0</v>
      </c>
      <c r="CN117" s="89" t="n">
        <f aca="false">+CN118</f>
        <v>0</v>
      </c>
      <c r="CO117" s="89" t="n">
        <f aca="false">+CO118</f>
        <v>0</v>
      </c>
      <c r="CP117" s="89" t="n">
        <f aca="false">+CP118</f>
        <v>0</v>
      </c>
      <c r="CQ117" s="89" t="n">
        <f aca="false">+CQ118</f>
        <v>0</v>
      </c>
      <c r="CR117" s="89" t="n">
        <f aca="false">+CR118</f>
        <v>0</v>
      </c>
      <c r="CS117" s="89" t="n">
        <f aca="false">+CS118</f>
        <v>0</v>
      </c>
      <c r="CT117" s="89" t="n">
        <f aca="false">+CT118</f>
        <v>0</v>
      </c>
      <c r="CU117" s="89" t="n">
        <f aca="false">+CU118</f>
        <v>0</v>
      </c>
      <c r="CV117" s="89" t="n">
        <f aca="false">+CV118</f>
        <v>0</v>
      </c>
      <c r="CW117" s="89" t="n">
        <f aca="false">+CW118</f>
        <v>0</v>
      </c>
      <c r="CX117" s="89" t="n">
        <f aca="false">+CX118</f>
        <v>0</v>
      </c>
      <c r="CY117" s="89" t="n">
        <f aca="false">+CY118</f>
        <v>0</v>
      </c>
      <c r="CZ117" s="89" t="n">
        <f aca="false">+CZ118</f>
        <v>0</v>
      </c>
      <c r="DA117" s="89" t="n">
        <f aca="false">+DA118</f>
        <v>5665000</v>
      </c>
      <c r="DB117" s="89" t="n">
        <f aca="false">+DB118</f>
        <v>0</v>
      </c>
      <c r="DC117" s="89" t="n">
        <f aca="false">+DC118</f>
        <v>0</v>
      </c>
      <c r="DD117" s="89" t="n">
        <f aca="false">+DD118</f>
        <v>0</v>
      </c>
      <c r="DE117" s="89" t="n">
        <f aca="false">+DE118</f>
        <v>0</v>
      </c>
      <c r="DF117" s="89" t="n">
        <f aca="false">+DF118</f>
        <v>0</v>
      </c>
      <c r="DG117" s="89" t="n">
        <f aca="false">+DG118</f>
        <v>0</v>
      </c>
      <c r="DH117" s="89" t="n">
        <f aca="false">+DH118</f>
        <v>0</v>
      </c>
      <c r="DI117" s="89" t="n">
        <f aca="false">+DI118</f>
        <v>0</v>
      </c>
      <c r="DJ117" s="89" t="n">
        <f aca="false">+DJ118</f>
        <v>0</v>
      </c>
      <c r="DK117" s="89" t="n">
        <f aca="false">+DK118</f>
        <v>0</v>
      </c>
      <c r="DL117" s="89" t="n">
        <f aca="false">+DL118</f>
        <v>0</v>
      </c>
      <c r="DM117" s="89" t="n">
        <f aca="false">+DM118</f>
        <v>0</v>
      </c>
      <c r="DN117" s="89" t="n">
        <f aca="false">+DN118</f>
        <v>0</v>
      </c>
      <c r="DO117" s="89" t="n">
        <f aca="false">+DO118</f>
        <v>0</v>
      </c>
      <c r="DP117" s="89" t="n">
        <f aca="false">+DP118</f>
        <v>0</v>
      </c>
      <c r="DQ117" s="89" t="n">
        <f aca="false">+DQ118</f>
        <v>0</v>
      </c>
      <c r="DR117" s="89" t="n">
        <f aca="false">+DR118</f>
        <v>0</v>
      </c>
      <c r="DS117" s="89" t="n">
        <f aca="false">+DS118</f>
        <v>0</v>
      </c>
      <c r="DT117" s="89" t="n">
        <f aca="false">+DT118</f>
        <v>0</v>
      </c>
      <c r="DU117" s="89" t="n">
        <f aca="false">+DU118</f>
        <v>0</v>
      </c>
      <c r="DV117" s="89" t="n">
        <f aca="false">+DV118</f>
        <v>0</v>
      </c>
      <c r="DW117" s="89" t="n">
        <f aca="false">+DW118</f>
        <v>0</v>
      </c>
      <c r="DX117" s="89" t="n">
        <f aca="false">+DX118</f>
        <v>0</v>
      </c>
      <c r="DY117" s="89" t="n">
        <f aca="false">+DY118</f>
        <v>0</v>
      </c>
      <c r="DZ117" s="89" t="n">
        <f aca="false">+DZ118</f>
        <v>0</v>
      </c>
      <c r="EA117" s="89" t="n">
        <f aca="false">+EA118</f>
        <v>0</v>
      </c>
      <c r="EB117" s="89" t="n">
        <f aca="false">+EB118</f>
        <v>0</v>
      </c>
      <c r="EC117" s="89" t="n">
        <f aca="false">+EC118</f>
        <v>0</v>
      </c>
      <c r="ED117" s="89" t="n">
        <f aca="false">+ED118</f>
        <v>0</v>
      </c>
      <c r="EE117" s="89" t="n">
        <f aca="false">+EE118</f>
        <v>0</v>
      </c>
      <c r="EF117" s="89" t="n">
        <f aca="false">+EF118</f>
        <v>0</v>
      </c>
      <c r="EG117" s="89" t="n">
        <f aca="false">+EG118</f>
        <v>0</v>
      </c>
      <c r="EH117" s="89" t="n">
        <f aca="false">+EH118</f>
        <v>0</v>
      </c>
      <c r="EI117" s="89" t="n">
        <f aca="false">+EI118</f>
        <v>0</v>
      </c>
      <c r="EJ117" s="89" t="n">
        <f aca="false">+EJ118</f>
        <v>0</v>
      </c>
      <c r="EK117" s="89" t="n">
        <f aca="false">+EK118</f>
        <v>0</v>
      </c>
      <c r="EL117" s="89" t="n">
        <f aca="false">+EL118</f>
        <v>0</v>
      </c>
      <c r="EM117" s="89" t="n">
        <f aca="false">+EM118</f>
        <v>0</v>
      </c>
      <c r="EN117" s="89" t="n">
        <f aca="false">+EN118</f>
        <v>0</v>
      </c>
    </row>
    <row r="118" s="91" customFormat="true" ht="22.5" hidden="false" customHeight="true" outlineLevel="0" collapsed="false">
      <c r="A118" s="92"/>
      <c r="B118" s="83" t="s">
        <v>361</v>
      </c>
      <c r="C118" s="103" t="n">
        <v>5915000</v>
      </c>
      <c r="D118" s="93"/>
      <c r="E118" s="103" t="n">
        <f aca="false">SUM(J118:EN118)</f>
        <v>5915000</v>
      </c>
      <c r="F118" s="93"/>
      <c r="G118" s="93"/>
      <c r="H118" s="103"/>
      <c r="I118" s="103"/>
      <c r="J118" s="84" t="n">
        <f aca="false">+'[1]Giao (lan 5) dieu chinh'!J118+'[1]Giao (lan 4) Bo sung'!J118+'[1]Giao (lan 3) Bo sung'!J118+'[1]Giao (lan 2) '!J118+'[1]Giao (lan 1)'!J118</f>
        <v>0</v>
      </c>
      <c r="K118" s="84" t="n">
        <f aca="false">+'[1]Giao (lan 5) dieu chinh'!K118+'[1]Giao (lan 4) Bo sung'!K118+'[1]Giao (lan 3) Bo sung'!K118+'[1]Giao (lan 2) '!K118+'[1]Giao (lan 1)'!K118</f>
        <v>0</v>
      </c>
      <c r="L118" s="84" t="n">
        <f aca="false">+'[1]Giao (lan 5) dieu chinh'!L118+'[1]Giao (lan 4) Bo sung'!L118+'[1]Giao (lan 3) Bo sung'!L118+'[1]Giao (lan 2) '!L118+'[1]Giao (lan 1)'!L118</f>
        <v>0</v>
      </c>
      <c r="M118" s="84" t="n">
        <f aca="false">+'[1]Giao (lan 5) dieu chinh'!M118+'[1]Giao (lan 4) Bo sung'!M118+'[1]Giao (lan 3) Bo sung'!M118+'[1]Giao (lan 2) '!M118+'[1]Giao (lan 1)'!M118</f>
        <v>0</v>
      </c>
      <c r="N118" s="84" t="n">
        <f aca="false">+'[1]Giao (lan 5) dieu chinh'!N118+'[1]Giao (lan 4) Bo sung'!N118+'[1]Giao (lan 3) Bo sung'!N118+'[1]Giao (lan 2) '!N118+'[1]Giao (lan 1)'!N118</f>
        <v>0</v>
      </c>
      <c r="O118" s="84" t="n">
        <f aca="false">+'[1]Giao (lan 5) dieu chinh'!O118+'[1]Giao (lan 4) Bo sung'!O118+'[1]Giao (lan 3) Bo sung'!O118+'[1]Giao (lan 2) '!O118+'[1]Giao (lan 1)'!O118</f>
        <v>0</v>
      </c>
      <c r="P118" s="84" t="n">
        <f aca="false">+'[1]Giao (lan 5) dieu chinh'!P118+'[1]Giao (lan 4) Bo sung'!P118+'[1]Giao (lan 3) Bo sung'!P118+'[1]Giao (lan 2) '!P118+'[1]Giao (lan 1)'!P118</f>
        <v>0</v>
      </c>
      <c r="Q118" s="84" t="n">
        <f aca="false">+'[1]Giao (lan 5) dieu chinh'!Q118+'[1]Giao (lan 4) Bo sung'!Q118+'[1]Giao (lan 3) Bo sung'!Q118+'[1]Giao (lan 2) '!Q118+'[1]Giao (lan 1)'!Q118</f>
        <v>0</v>
      </c>
      <c r="R118" s="84" t="n">
        <f aca="false">+'[1]Giao (lan 5) dieu chinh'!R118+'[1]Giao (lan 4) Bo sung'!R118+'[1]Giao (lan 3) Bo sung'!R118+'[1]Giao (lan 2) '!R118+'[1]Giao (lan 1)'!R118</f>
        <v>0</v>
      </c>
      <c r="S118" s="84" t="n">
        <f aca="false">+'[1]Giao (lan 5) dieu chinh'!S118+'[1]Giao (lan 4) Bo sung'!S118+'[1]Giao (lan 3) Bo sung'!S118+'[1]Giao (lan 2) '!S118+'[1]Giao (lan 1)'!S118</f>
        <v>0</v>
      </c>
      <c r="T118" s="84" t="n">
        <f aca="false">+'[1]Giao (lan 5) dieu chinh'!T118+'[1]Giao (lan 4) Bo sung'!T118+'[1]Giao (lan 3) Bo sung'!T118+'[1]Giao (lan 2) '!T118+'[1]Giao (lan 1)'!T118</f>
        <v>0</v>
      </c>
      <c r="U118" s="84" t="n">
        <f aca="false">+'[1]Giao (lan 5) dieu chinh'!U118+'[1]Giao (lan 4) Bo sung'!U118+'[1]Giao (lan 3) Bo sung'!U118+'[1]Giao (lan 2) '!U118+'[1]Giao (lan 1)'!U118</f>
        <v>0</v>
      </c>
      <c r="V118" s="84" t="n">
        <f aca="false">+'[1]Giao (lan 5) dieu chinh'!V118+'[1]Giao (lan 4) Bo sung'!V118+'[1]Giao (lan 3) Bo sung'!V118+'[1]Giao (lan 2) '!V118+'[1]Giao (lan 1)'!V118</f>
        <v>0</v>
      </c>
      <c r="W118" s="84" t="n">
        <f aca="false">+'[1]Giao (lan 5) dieu chinh'!W118+'[1]Giao (lan 4) Bo sung'!W118+'[1]Giao (lan 3) Bo sung'!W118+'[1]Giao (lan 2) '!W118+'[1]Giao (lan 1)'!W118</f>
        <v>0</v>
      </c>
      <c r="X118" s="84" t="n">
        <f aca="false">+'[1]Giao (lan 5) dieu chinh'!X118+'[1]Giao (lan 4) Bo sung'!X118+'[1]Giao (lan 3) Bo sung'!X118+'[1]Giao (lan 2) '!X118+'[1]Giao (lan 1)'!X118</f>
        <v>0</v>
      </c>
      <c r="Y118" s="84" t="n">
        <f aca="false">+'[1]Giao (lan 5) dieu chinh'!Y118+'[1]Giao (lan 4) Bo sung'!Y118+'[1]Giao (lan 3) Bo sung'!Y118+'[1]Giao (lan 2) '!Y118+'[1]Giao (lan 1)'!Y118</f>
        <v>0</v>
      </c>
      <c r="Z118" s="84" t="n">
        <f aca="false">+'[1]Giao (lan 5) dieu chinh'!Z118+'[1]Giao (lan 4) Bo sung'!Z118+'[1]Giao (lan 3) Bo sung'!Z118+'[1]Giao (lan 2) '!Z118+'[1]Giao (lan 1)'!Z118</f>
        <v>0</v>
      </c>
      <c r="AA118" s="84" t="n">
        <f aca="false">+'[1]Giao (lan 5) dieu chinh'!AA118+'[1]Giao (lan 4) Bo sung'!AA118+'[1]Giao (lan 3) Bo sung'!AA118+'[1]Giao (lan 2) '!AA118+'[1]Giao (lan 1)'!AA118</f>
        <v>0</v>
      </c>
      <c r="AB118" s="84" t="n">
        <f aca="false">+'[1]Giao (lan 5) dieu chinh'!AB118+'[1]Giao (lan 4) Bo sung'!AB118+'[1]Giao (lan 3) Bo sung'!AB118+'[1]Giao (lan 2) '!AB118+'[1]Giao (lan 1)'!AB118</f>
        <v>0</v>
      </c>
      <c r="AC118" s="84" t="n">
        <f aca="false">+'[1]Giao (lan 5) dieu chinh'!AC118+'[1]Giao (lan 4) Bo sung'!AC118+'[1]Giao (lan 3) Bo sung'!AC118+'[1]Giao (lan 2) '!AC118+'[1]Giao (lan 1)'!AC118</f>
        <v>0</v>
      </c>
      <c r="AD118" s="84" t="n">
        <f aca="false">+'[1]Giao (lan 5) dieu chinh'!AD118+'[1]Giao (lan 4) Bo sung'!AD118+'[1]Giao (lan 3) Bo sung'!AD118+'[1]Giao (lan 2) '!AD118+'[1]Giao (lan 1)'!AD118</f>
        <v>0</v>
      </c>
      <c r="AE118" s="84" t="n">
        <f aca="false">+'[1]Giao (lan 5) dieu chinh'!AE118+'[1]Giao (lan 4) Bo sung'!AE118+'[1]Giao (lan 3) Bo sung'!AE118+'[1]Giao (lan 2) '!AE118+'[1]Giao (lan 1)'!AE118</f>
        <v>0</v>
      </c>
      <c r="AF118" s="84" t="n">
        <f aca="false">+'[1]Giao (lan 5) dieu chinh'!AF118+'[1]Giao (lan 4) Bo sung'!AF118+'[1]Giao (lan 3) Bo sung'!AF118+'[1]Giao (lan 2) '!AF118+'[1]Giao (lan 1)'!AF118</f>
        <v>0</v>
      </c>
      <c r="AG118" s="84" t="n">
        <f aca="false">+'[1]Giao (lan 5) dieu chinh'!AG118+'[1]Giao (lan 4) Bo sung'!AG118+'[1]Giao (lan 3) Bo sung'!AG118+'[1]Giao (lan 2) '!AG118+'[1]Giao (lan 1)'!AG118</f>
        <v>0</v>
      </c>
      <c r="AH118" s="84" t="n">
        <f aca="false">+'[1]Giao (lan 5) dieu chinh'!AH118+'[1]Giao (lan 4) Bo sung'!AH118+'[1]Giao (lan 3) Bo sung'!AH118+'[1]Giao (lan 2) '!AH118+'[1]Giao (lan 1)'!AH118</f>
        <v>0</v>
      </c>
      <c r="AI118" s="84" t="n">
        <f aca="false">+'[1]Giao (lan 5) dieu chinh'!AI118+'[1]Giao (lan 4) Bo sung'!AI118+'[1]Giao (lan 3) Bo sung'!AI118+'[1]Giao (lan 2) '!AI118+'[1]Giao (lan 1)'!AI118</f>
        <v>0</v>
      </c>
      <c r="AJ118" s="84" t="n">
        <f aca="false">+'[1]Giao (lan 5) dieu chinh'!AJ118+'[1]Giao (lan 4) Bo sung'!AJ118+'[1]Giao (lan 3) Bo sung'!AJ118+'[1]Giao (lan 2) '!AJ118+'[1]Giao (lan 1)'!AJ118</f>
        <v>0</v>
      </c>
      <c r="AK118" s="84" t="n">
        <f aca="false">+'[1]Giao (lan 5) dieu chinh'!AK118+'[1]Giao (lan 4) Bo sung'!AK118+'[1]Giao (lan 3) Bo sung'!AK118+'[1]Giao (lan 2) '!AK118+'[1]Giao (lan 1)'!AK118</f>
        <v>0</v>
      </c>
      <c r="AL118" s="84" t="n">
        <f aca="false">+'[1]Giao (lan 5) dieu chinh'!AL118+'[1]Giao (lan 4) Bo sung'!AL118+'[1]Giao (lan 3) Bo sung'!AL118+'[1]Giao (lan 2) '!AL118+'[1]Giao (lan 1)'!AL118</f>
        <v>0</v>
      </c>
      <c r="AM118" s="84" t="n">
        <f aca="false">+'[1]Giao (lan 5) dieu chinh'!AM118+'[1]Giao (lan 4) Bo sung'!AM118+'[1]Giao (lan 3) Bo sung'!AM118+'[1]Giao (lan 2) '!AM118+'[1]Giao (lan 1)'!AM118</f>
        <v>100000</v>
      </c>
      <c r="AN118" s="84" t="n">
        <f aca="false">+'[1]Giao (lan 5) dieu chinh'!AN118+'[1]Giao (lan 4) Bo sung'!AN118+'[1]Giao (lan 3) Bo sung'!AN118+'[1]Giao (lan 2) '!AN118+'[1]Giao (lan 1)'!AN118</f>
        <v>0</v>
      </c>
      <c r="AO118" s="84" t="n">
        <f aca="false">+'[1]Giao (lan 5) dieu chinh'!AO118+'[1]Giao (lan 4) Bo sung'!AO118+'[1]Giao (lan 3) Bo sung'!AO118+'[1]Giao (lan 2) '!AO118+'[1]Giao (lan 1)'!AO118</f>
        <v>0</v>
      </c>
      <c r="AP118" s="84" t="n">
        <f aca="false">+'[1]Giao (lan 5) dieu chinh'!AP118+'[1]Giao (lan 4) Bo sung'!AP118+'[1]Giao (lan 3) Bo sung'!AP118+'[1]Giao (lan 2) '!AP118+'[1]Giao (lan 1)'!AP118</f>
        <v>0</v>
      </c>
      <c r="AQ118" s="84" t="n">
        <f aca="false">+'[1]Giao (lan 5) dieu chinh'!AQ118+'[1]Giao (lan 4) Bo sung'!AQ118+'[1]Giao (lan 3) Bo sung'!AQ118+'[1]Giao (lan 2) '!AQ118+'[1]Giao (lan 1)'!AQ118</f>
        <v>0</v>
      </c>
      <c r="AR118" s="84" t="n">
        <f aca="false">+'[1]Giao (lan 5) dieu chinh'!AR118+'[1]Giao (lan 4) Bo sung'!AR118+'[1]Giao (lan 3) Bo sung'!AR118+'[1]Giao (lan 2) '!AR118+'[1]Giao (lan 1)'!AR118</f>
        <v>0</v>
      </c>
      <c r="AS118" s="84" t="n">
        <f aca="false">+'[1]Giao (lan 5) dieu chinh'!AS118+'[1]Giao (lan 4) Bo sung'!AS118+'[1]Giao (lan 3) Bo sung'!AS118+'[1]Giao (lan 2) '!AS118+'[1]Giao (lan 1)'!AS118</f>
        <v>0</v>
      </c>
      <c r="AT118" s="84" t="n">
        <f aca="false">+'[1]Giao (lan 5) dieu chinh'!AT118+'[1]Giao (lan 4) Bo sung'!AT118+'[1]Giao (lan 3) Bo sung'!AT118+'[1]Giao (lan 2) '!AT118+'[1]Giao (lan 1)'!AT118</f>
        <v>0</v>
      </c>
      <c r="AU118" s="84" t="n">
        <f aca="false">+'[1]Giao (lan 5) dieu chinh'!AU118+'[1]Giao (lan 4) Bo sung'!AU118+'[1]Giao (lan 3) Bo sung'!AU118+'[1]Giao (lan 2) '!AU118+'[1]Giao (lan 1)'!AU118</f>
        <v>0</v>
      </c>
      <c r="AV118" s="84" t="n">
        <f aca="false">+'[1]Giao (lan 5) dieu chinh'!AV118+'[1]Giao (lan 4) Bo sung'!AV118+'[1]Giao (lan 3) Bo sung'!AV118+'[1]Giao (lan 2) '!AV118+'[1]Giao (lan 1)'!AV118</f>
        <v>0</v>
      </c>
      <c r="AW118" s="84" t="n">
        <f aca="false">+'[1]Giao (lan 5) dieu chinh'!AW118+'[1]Giao (lan 4) Bo sung'!AW118+'[1]Giao (lan 3) Bo sung'!AW118+'[1]Giao (lan 2) '!AW118+'[1]Giao (lan 1)'!AW118</f>
        <v>0</v>
      </c>
      <c r="AX118" s="84" t="n">
        <f aca="false">+'[1]Giao (lan 5) dieu chinh'!AX118+'[1]Giao (lan 4) Bo sung'!AX118+'[1]Giao (lan 3) Bo sung'!AX118+'[1]Giao (lan 2) '!AX118+'[1]Giao (lan 1)'!AX118</f>
        <v>100000</v>
      </c>
      <c r="AY118" s="84" t="n">
        <f aca="false">+'[1]Giao (lan 5) dieu chinh'!AY118+'[1]Giao (lan 4) Bo sung'!AY118+'[1]Giao (lan 3) Bo sung'!AY118+'[1]Giao (lan 2) '!AY118+'[1]Giao (lan 1)'!AY118</f>
        <v>0</v>
      </c>
      <c r="AZ118" s="84" t="n">
        <f aca="false">+'[1]Giao (lan 5) dieu chinh'!AZ118+'[1]Giao (lan 4) Bo sung'!AZ118+'[1]Giao (lan 3) Bo sung'!AZ118+'[1]Giao (lan 2) '!AZ118+'[1]Giao (lan 1)'!AZ118</f>
        <v>0</v>
      </c>
      <c r="BA118" s="84" t="n">
        <f aca="false">+'[1]Giao (lan 5) dieu chinh'!BA118+'[1]Giao (lan 4) Bo sung'!BA118+'[1]Giao (lan 3) Bo sung'!BA118+'[1]Giao (lan 2) '!BA118+'[1]Giao (lan 1)'!BA118</f>
        <v>0</v>
      </c>
      <c r="BB118" s="84" t="n">
        <f aca="false">+'[1]Giao (lan 5) dieu chinh'!BB118+'[1]Giao (lan 4) Bo sung'!BB118+'[1]Giao (lan 3) Bo sung'!BB118+'[1]Giao (lan 2) '!BB118+'[1]Giao (lan 1)'!BB118</f>
        <v>0</v>
      </c>
      <c r="BC118" s="84" t="n">
        <f aca="false">+'[1]Giao (lan 5) dieu chinh'!BC118+'[1]Giao (lan 4) Bo sung'!BC118+'[1]Giao (lan 3) Bo sung'!BC118+'[1]Giao (lan 2) '!BC118+'[1]Giao (lan 1)'!BC118</f>
        <v>0</v>
      </c>
      <c r="BD118" s="84" t="n">
        <f aca="false">+'[1]Giao (lan 5) dieu chinh'!BD118+'[1]Giao (lan 4) Bo sung'!BD118+'[1]Giao (lan 3) Bo sung'!BD118+'[1]Giao (lan 2) '!BD118+'[1]Giao (lan 1)'!BD118</f>
        <v>0</v>
      </c>
      <c r="BE118" s="84" t="n">
        <f aca="false">+'[1]Giao (lan 5) dieu chinh'!BE118+'[1]Giao (lan 4) Bo sung'!BE118+'[1]Giao (lan 3) Bo sung'!BE118+'[1]Giao (lan 2) '!BE118+'[1]Giao (lan 1)'!BE118</f>
        <v>50000</v>
      </c>
      <c r="BF118" s="84" t="n">
        <f aca="false">+'[1]Giao (lan 5) dieu chinh'!BF118+'[1]Giao (lan 4) Bo sung'!BF118+'[1]Giao (lan 3) Bo sung'!BF118+'[1]Giao (lan 2) '!BF118+'[1]Giao (lan 1)'!BF118</f>
        <v>0</v>
      </c>
      <c r="BG118" s="84" t="n">
        <f aca="false">+'[1]Giao (lan 5) dieu chinh'!BG118+'[1]Giao (lan 4) Bo sung'!BG118+'[1]Giao (lan 3) Bo sung'!BG118+'[1]Giao (lan 2) '!BG118+'[1]Giao (lan 1)'!BG118</f>
        <v>0</v>
      </c>
      <c r="BH118" s="84" t="n">
        <f aca="false">+'[1]Giao (lan 5) dieu chinh'!BH118+'[1]Giao (lan 4) Bo sung'!BH118+'[1]Giao (lan 3) Bo sung'!BH118+'[1]Giao (lan 2) '!BH118+'[1]Giao (lan 1)'!BH118</f>
        <v>0</v>
      </c>
      <c r="BI118" s="84" t="n">
        <f aca="false">+'[1]Giao (lan 5) dieu chinh'!BI118+'[1]Giao (lan 4) Bo sung'!BI118+'[1]Giao (lan 3) Bo sung'!BI118+'[1]Giao (lan 2) '!BI118+'[1]Giao (lan 1)'!BI118</f>
        <v>0</v>
      </c>
      <c r="BJ118" s="84" t="n">
        <f aca="false">+'[1]Giao (lan 5) dieu chinh'!BJ118+'[1]Giao (lan 4) Bo sung'!BJ118+'[1]Giao (lan 3) Bo sung'!BJ118+'[1]Giao (lan 2) '!BJ118+'[1]Giao (lan 1)'!BJ118</f>
        <v>0</v>
      </c>
      <c r="BK118" s="84" t="n">
        <f aca="false">+'[1]Giao (lan 5) dieu chinh'!BK118+'[1]Giao (lan 4) Bo sung'!BK118+'[1]Giao (lan 3) Bo sung'!BK118+'[1]Giao (lan 2) '!BK118+'[1]Giao (lan 1)'!BK118</f>
        <v>0</v>
      </c>
      <c r="BL118" s="84" t="n">
        <f aca="false">+'[1]Giao (lan 5) dieu chinh'!BL118+'[1]Giao (lan 4) Bo sung'!BL118+'[1]Giao (lan 3) Bo sung'!BL118+'[1]Giao (lan 2) '!BL118+'[1]Giao (lan 1)'!BL118</f>
        <v>0</v>
      </c>
      <c r="BM118" s="84" t="n">
        <f aca="false">+'[1]Giao (lan 5) dieu chinh'!BM118+'[1]Giao (lan 4) Bo sung'!BM118+'[1]Giao (lan 3) Bo sung'!BM118+'[1]Giao (lan 2) '!BM118+'[1]Giao (lan 1)'!BM118</f>
        <v>0</v>
      </c>
      <c r="BN118" s="84" t="n">
        <f aca="false">+'[1]Giao (lan 5) dieu chinh'!BN118+'[1]Giao (lan 4) Bo sung'!BN118+'[1]Giao (lan 3) Bo sung'!BN118+'[1]Giao (lan 2) '!BN118+'[1]Giao (lan 1)'!BN118</f>
        <v>0</v>
      </c>
      <c r="BO118" s="84" t="n">
        <f aca="false">+'[1]Giao (lan 5) dieu chinh'!BO118+'[1]Giao (lan 4) Bo sung'!BO118+'[1]Giao (lan 3) Bo sung'!BO118+'[1]Giao (lan 2) '!BO118+'[1]Giao (lan 1)'!BO118</f>
        <v>0</v>
      </c>
      <c r="BP118" s="84" t="n">
        <f aca="false">+'[1]Giao (lan 5) dieu chinh'!BP118+'[1]Giao (lan 4) Bo sung'!BP118+'[1]Giao (lan 3) Bo sung'!BP118+'[1]Giao (lan 2) '!BP118+'[1]Giao (lan 1)'!BP118</f>
        <v>0</v>
      </c>
      <c r="BQ118" s="84" t="n">
        <f aca="false">+'[1]Giao (lan 5) dieu chinh'!BQ118+'[1]Giao (lan 4) Bo sung'!BQ118+'[1]Giao (lan 3) Bo sung'!BQ118+'[1]Giao (lan 2) '!BQ118+'[1]Giao (lan 1)'!BQ118</f>
        <v>0</v>
      </c>
      <c r="BR118" s="84" t="n">
        <f aca="false">+'[1]Giao (lan 5) dieu chinh'!BR118+'[1]Giao (lan 4) Bo sung'!BR118+'[1]Giao (lan 3) Bo sung'!BR118+'[1]Giao (lan 2) '!BR118+'[1]Giao (lan 1)'!BR118</f>
        <v>0</v>
      </c>
      <c r="BS118" s="84" t="n">
        <f aca="false">+'[1]Giao (lan 5) dieu chinh'!BS118+'[1]Giao (lan 4) Bo sung'!BS118+'[1]Giao (lan 3) Bo sung'!BS118+'[1]Giao (lan 2) '!BS118+'[1]Giao (lan 1)'!BS118</f>
        <v>0</v>
      </c>
      <c r="BT118" s="84" t="n">
        <f aca="false">+'[1]Giao (lan 5) dieu chinh'!BT118+'[1]Giao (lan 4) Bo sung'!BT118+'[1]Giao (lan 3) Bo sung'!BT118+'[1]Giao (lan 2) '!BT118+'[1]Giao (lan 1)'!BT118</f>
        <v>0</v>
      </c>
      <c r="BU118" s="84" t="n">
        <f aca="false">+'[1]Giao (lan 5) dieu chinh'!BU118+'[1]Giao (lan 4) Bo sung'!BU118+'[1]Giao (lan 3) Bo sung'!BU118+'[1]Giao (lan 2) '!BU118+'[1]Giao (lan 1)'!BU118</f>
        <v>0</v>
      </c>
      <c r="BV118" s="84" t="n">
        <f aca="false">+'[1]Giao (lan 5) dieu chinh'!BV118+'[1]Giao (lan 4) Bo sung'!BV118+'[1]Giao (lan 3) Bo sung'!BV118+'[1]Giao (lan 2) '!BV118+'[1]Giao (lan 1)'!BV118</f>
        <v>0</v>
      </c>
      <c r="BW118" s="84" t="n">
        <f aca="false">+'[1]Giao (lan 5) dieu chinh'!BW118+'[1]Giao (lan 4) Bo sung'!BW118+'[1]Giao (lan 3) Bo sung'!BW118+'[1]Giao (lan 2) '!BW118+'[1]Giao (lan 1)'!BW118</f>
        <v>0</v>
      </c>
      <c r="BX118" s="84" t="n">
        <f aca="false">+'[1]Giao (lan 5) dieu chinh'!BX118+'[1]Giao (lan 4) Bo sung'!BX118+'[1]Giao (lan 3) Bo sung'!BX118+'[1]Giao (lan 2) '!BX118+'[1]Giao (lan 1)'!BX118</f>
        <v>0</v>
      </c>
      <c r="BY118" s="84" t="n">
        <f aca="false">+'[1]Giao (lan 5) dieu chinh'!BY118+'[1]Giao (lan 4) Bo sung'!BY118+'[1]Giao (lan 3) Bo sung'!BY118+'[1]Giao (lan 2) '!BY118+'[1]Giao (lan 1)'!BY118</f>
        <v>0</v>
      </c>
      <c r="BZ118" s="84" t="n">
        <f aca="false">+'[1]Giao (lan 5) dieu chinh'!BZ118+'[1]Giao (lan 4) Bo sung'!BZ118+'[1]Giao (lan 3) Bo sung'!BZ118+'[1]Giao (lan 2) '!BZ118+'[1]Giao (lan 1)'!BZ118</f>
        <v>0</v>
      </c>
      <c r="CA118" s="84" t="n">
        <f aca="false">+'[1]Giao (lan 5) dieu chinh'!CA118+'[1]Giao (lan 4) Bo sung'!CA118+'[1]Giao (lan 3) Bo sung'!CA118+'[1]Giao (lan 2) '!CA118+'[1]Giao (lan 1)'!CA118</f>
        <v>0</v>
      </c>
      <c r="CB118" s="84" t="n">
        <f aca="false">+'[1]Giao (lan 5) dieu chinh'!CB118+'[1]Giao (lan 4) Bo sung'!CB118+'[1]Giao (lan 3) Bo sung'!CB118+'[1]Giao (lan 2) '!CB118+'[1]Giao (lan 1)'!CB118</f>
        <v>0</v>
      </c>
      <c r="CC118" s="84" t="n">
        <f aca="false">+'[1]Giao (lan 5) dieu chinh'!CC118+'[1]Giao (lan 4) Bo sung'!CC118+'[1]Giao (lan 3) Bo sung'!CC118+'[1]Giao (lan 2) '!CC118+'[1]Giao (lan 1)'!CC118</f>
        <v>0</v>
      </c>
      <c r="CD118" s="84" t="n">
        <f aca="false">+'[1]Giao (lan 5) dieu chinh'!CD118+'[1]Giao (lan 4) Bo sung'!CD118+'[1]Giao (lan 3) Bo sung'!CD118+'[1]Giao (lan 2) '!CD118+'[1]Giao (lan 1)'!CD118</f>
        <v>0</v>
      </c>
      <c r="CE118" s="84" t="n">
        <f aca="false">+'[1]Giao (lan 5) dieu chinh'!CE118+'[1]Giao (lan 4) Bo sung'!CE118+'[1]Giao (lan 3) Bo sung'!CE118+'[1]Giao (lan 2) '!CE118+'[1]Giao (lan 1)'!CE118</f>
        <v>0</v>
      </c>
      <c r="CF118" s="84" t="n">
        <f aca="false">+'[1]Giao (lan 5) dieu chinh'!CF118+'[1]Giao (lan 4) Bo sung'!CF118+'[1]Giao (lan 3) Bo sung'!CF118+'[1]Giao (lan 2) '!CF118+'[1]Giao (lan 1)'!CF118</f>
        <v>0</v>
      </c>
      <c r="CG118" s="84" t="n">
        <f aca="false">+'[1]Giao (lan 5) dieu chinh'!CG118+'[1]Giao (lan 4) Bo sung'!CG118+'[1]Giao (lan 3) Bo sung'!CG118+'[1]Giao (lan 2) '!CG118+'[1]Giao (lan 1)'!CG118</f>
        <v>0</v>
      </c>
      <c r="CH118" s="84" t="n">
        <f aca="false">+'[1]Giao (lan 5) dieu chinh'!CH118+'[1]Giao (lan 4) Bo sung'!CH118+'[1]Giao (lan 3) Bo sung'!CH118+'[1]Giao (lan 2) '!CH118+'[1]Giao (lan 1)'!CH118</f>
        <v>0</v>
      </c>
      <c r="CI118" s="84" t="n">
        <f aca="false">+'[1]Giao (lan 5) dieu chinh'!CI118+'[1]Giao (lan 4) Bo sung'!CI118+'[1]Giao (lan 3) Bo sung'!CI118+'[1]Giao (lan 2) '!CI118+'[1]Giao (lan 1)'!CI118</f>
        <v>0</v>
      </c>
      <c r="CJ118" s="84" t="n">
        <f aca="false">+'[1]Giao (lan 5) dieu chinh'!CJ118+'[1]Giao (lan 4) Bo sung'!CJ118+'[1]Giao (lan 3) Bo sung'!CJ118+'[1]Giao (lan 2) '!CJ118+'[1]Giao (lan 1)'!CJ118</f>
        <v>0</v>
      </c>
      <c r="CK118" s="84" t="n">
        <f aca="false">+'[1]Giao (lan 5) dieu chinh'!CK118+'[1]Giao (lan 4) Bo sung'!CK118+'[1]Giao (lan 3) Bo sung'!CK118+'[1]Giao (lan 2) '!CK118+'[1]Giao (lan 1)'!CK118</f>
        <v>0</v>
      </c>
      <c r="CL118" s="84" t="n">
        <f aca="false">+'[1]Giao (lan 5) dieu chinh'!CL118+'[1]Giao (lan 4) Bo sung'!CL118+'[1]Giao (lan 3) Bo sung'!CL118+'[1]Giao (lan 2) '!CL118+'[1]Giao (lan 1)'!CL118</f>
        <v>0</v>
      </c>
      <c r="CM118" s="84" t="n">
        <f aca="false">+'[1]Giao (lan 5) dieu chinh'!CM118+'[1]Giao (lan 4) Bo sung'!CM118+'[1]Giao (lan 3) Bo sung'!CM118+'[1]Giao (lan 2) '!CM118+'[1]Giao (lan 1)'!CM118</f>
        <v>0</v>
      </c>
      <c r="CN118" s="84" t="n">
        <f aca="false">+'[1]Giao (lan 5) dieu chinh'!CN118+'[1]Giao (lan 4) Bo sung'!CN118+'[1]Giao (lan 3) Bo sung'!CN118+'[1]Giao (lan 2) '!CN118+'[1]Giao (lan 1)'!CN118</f>
        <v>0</v>
      </c>
      <c r="CO118" s="84" t="n">
        <f aca="false">+'[1]Giao (lan 5) dieu chinh'!CO118+'[1]Giao (lan 4) Bo sung'!CO118+'[1]Giao (lan 3) Bo sung'!CO118+'[1]Giao (lan 2) '!CO118+'[1]Giao (lan 1)'!CO118</f>
        <v>0</v>
      </c>
      <c r="CP118" s="84" t="n">
        <f aca="false">+'[1]Giao (lan 5) dieu chinh'!CP118+'[1]Giao (lan 4) Bo sung'!CP118+'[1]Giao (lan 3) Bo sung'!CP118+'[1]Giao (lan 2) '!CP118+'[1]Giao (lan 1)'!CP118</f>
        <v>0</v>
      </c>
      <c r="CQ118" s="84" t="n">
        <f aca="false">+'[1]Giao (lan 5) dieu chinh'!CQ118+'[1]Giao (lan 4) Bo sung'!CQ118+'[1]Giao (lan 3) Bo sung'!CQ118+'[1]Giao (lan 2) '!CQ118+'[1]Giao (lan 1)'!CQ118</f>
        <v>0</v>
      </c>
      <c r="CR118" s="84" t="n">
        <f aca="false">+'[1]Giao (lan 5) dieu chinh'!CR118+'[1]Giao (lan 4) Bo sung'!CR118+'[1]Giao (lan 3) Bo sung'!CR118+'[1]Giao (lan 2) '!CR118+'[1]Giao (lan 1)'!CR118</f>
        <v>0</v>
      </c>
      <c r="CS118" s="84" t="n">
        <f aca="false">+'[1]Giao (lan 5) dieu chinh'!CS118+'[1]Giao (lan 4) Bo sung'!CS118+'[1]Giao (lan 3) Bo sung'!CS118+'[1]Giao (lan 2) '!CS118+'[1]Giao (lan 1)'!CS118</f>
        <v>0</v>
      </c>
      <c r="CT118" s="84" t="n">
        <f aca="false">+'[1]Giao (lan 5) dieu chinh'!CT118+'[1]Giao (lan 4) Bo sung'!CT118+'[1]Giao (lan 3) Bo sung'!CT118+'[1]Giao (lan 2) '!CT118+'[1]Giao (lan 1)'!CT118</f>
        <v>0</v>
      </c>
      <c r="CU118" s="84" t="n">
        <f aca="false">+'[1]Giao (lan 5) dieu chinh'!CU118+'[1]Giao (lan 4) Bo sung'!CU118+'[1]Giao (lan 3) Bo sung'!CU118+'[1]Giao (lan 2) '!CU118+'[1]Giao (lan 1)'!CU118</f>
        <v>0</v>
      </c>
      <c r="CV118" s="84" t="n">
        <f aca="false">+'[1]Giao (lan 5) dieu chinh'!CV118+'[1]Giao (lan 4) Bo sung'!CV118+'[1]Giao (lan 3) Bo sung'!CV118+'[1]Giao (lan 2) '!CV118+'[1]Giao (lan 1)'!CV118</f>
        <v>0</v>
      </c>
      <c r="CW118" s="84" t="n">
        <f aca="false">+'[1]Giao (lan 5) dieu chinh'!CW118+'[1]Giao (lan 4) Bo sung'!CW118+'[1]Giao (lan 3) Bo sung'!CW118+'[1]Giao (lan 2) '!CW118+'[1]Giao (lan 1)'!CW118</f>
        <v>0</v>
      </c>
      <c r="CX118" s="84" t="n">
        <f aca="false">+'[1]Giao (lan 5) dieu chinh'!CX118+'[1]Giao (lan 4) Bo sung'!CX118+'[1]Giao (lan 3) Bo sung'!CX118+'[1]Giao (lan 2) '!CX118+'[1]Giao (lan 1)'!CX118</f>
        <v>0</v>
      </c>
      <c r="CY118" s="84" t="n">
        <f aca="false">+'[1]Giao (lan 5) dieu chinh'!CY118+'[1]Giao (lan 4) Bo sung'!CY118+'[1]Giao (lan 3) Bo sung'!CY118+'[1]Giao (lan 2) '!CY118+'[1]Giao (lan 1)'!CY118</f>
        <v>0</v>
      </c>
      <c r="CZ118" s="84" t="n">
        <f aca="false">+'[1]Giao (lan 5) dieu chinh'!CZ118+'[1]Giao (lan 4) Bo sung'!CZ118+'[1]Giao (lan 3) Bo sung'!CZ118+'[1]Giao (lan 2) '!CZ118+'[1]Giao (lan 1)'!CZ118</f>
        <v>0</v>
      </c>
      <c r="DA118" s="84" t="n">
        <f aca="false">+'[1]Giao (lan 5) dieu chinh'!DA118+'[1]Giao (lan 4) Bo sung'!DA118+'[1]Giao (lan 3) Bo sung'!DA118+'[1]Giao (lan 2) '!DA118+'[1]Giao (lan 1)'!DA118</f>
        <v>5665000</v>
      </c>
      <c r="DB118" s="84" t="n">
        <f aca="false">+'[1]Giao (lan 5) dieu chinh'!DB118+'[1]Giao (lan 4) Bo sung'!DB118+'[1]Giao (lan 3) Bo sung'!DB118+'[1]Giao (lan 2) '!DB118+'[1]Giao (lan 1)'!DB118</f>
        <v>0</v>
      </c>
      <c r="DC118" s="84" t="n">
        <f aca="false">+'[1]Giao (lan 5) dieu chinh'!DC118+'[1]Giao (lan 4) Bo sung'!DC118+'[1]Giao (lan 3) Bo sung'!DC118+'[1]Giao (lan 2) '!DC118+'[1]Giao (lan 1)'!DC118</f>
        <v>0</v>
      </c>
      <c r="DD118" s="84" t="n">
        <f aca="false">+'[1]Giao (lan 5) dieu chinh'!DD118+'[1]Giao (lan 4) Bo sung'!DD118+'[1]Giao (lan 3) Bo sung'!DD118+'[1]Giao (lan 2) '!DD118+'[1]Giao (lan 1)'!DD118</f>
        <v>0</v>
      </c>
      <c r="DE118" s="84" t="n">
        <f aca="false">+'[1]Giao (lan 5) dieu chinh'!DE118+'[1]Giao (lan 4) Bo sung'!DE118+'[1]Giao (lan 3) Bo sung'!DE118+'[1]Giao (lan 2) '!DE118+'[1]Giao (lan 1)'!DE118</f>
        <v>0</v>
      </c>
      <c r="DF118" s="84" t="n">
        <f aca="false">+'[1]Giao (lan 5) dieu chinh'!DF118+'[1]Giao (lan 4) Bo sung'!DF118+'[1]Giao (lan 3) Bo sung'!DF118+'[1]Giao (lan 2) '!DF118+'[1]Giao (lan 1)'!DF118</f>
        <v>0</v>
      </c>
      <c r="DG118" s="84" t="n">
        <f aca="false">+'[1]Giao (lan 5) dieu chinh'!DG118+'[1]Giao (lan 4) Bo sung'!DG118+'[1]Giao (lan 3) Bo sung'!DG118+'[1]Giao (lan 2) '!DG118+'[1]Giao (lan 1)'!DG118</f>
        <v>0</v>
      </c>
      <c r="DH118" s="84" t="n">
        <f aca="false">+'[1]Giao (lan 5) dieu chinh'!DH118+'[1]Giao (lan 4) Bo sung'!DH118+'[1]Giao (lan 3) Bo sung'!DH118+'[1]Giao (lan 2) '!DH118+'[1]Giao (lan 1)'!DH118</f>
        <v>0</v>
      </c>
      <c r="DI118" s="84" t="n">
        <f aca="false">+'[1]Giao (lan 5) dieu chinh'!DI118+'[1]Giao (lan 4) Bo sung'!DI118+'[1]Giao (lan 3) Bo sung'!DI118+'[1]Giao (lan 2) '!DI118+'[1]Giao (lan 1)'!DI118</f>
        <v>0</v>
      </c>
      <c r="DJ118" s="84" t="n">
        <f aca="false">+'[1]Giao (lan 5) dieu chinh'!DJ118+'[1]Giao (lan 4) Bo sung'!DJ118+'[1]Giao (lan 3) Bo sung'!DJ118+'[1]Giao (lan 2) '!DJ118+'[1]Giao (lan 1)'!DJ118</f>
        <v>0</v>
      </c>
      <c r="DK118" s="84" t="n">
        <f aca="false">+'[1]Giao (lan 5) dieu chinh'!DK118+'[1]Giao (lan 4) Bo sung'!DK118+'[1]Giao (lan 3) Bo sung'!DK118+'[1]Giao (lan 2) '!DK118+'[1]Giao (lan 1)'!DK118</f>
        <v>0</v>
      </c>
      <c r="DL118" s="84" t="n">
        <f aca="false">+'[1]Giao (lan 5) dieu chinh'!DL118+'[1]Giao (lan 4) Bo sung'!DL118+'[1]Giao (lan 3) Bo sung'!DL118+'[1]Giao (lan 2) '!DL118+'[1]Giao (lan 1)'!DL118</f>
        <v>0</v>
      </c>
      <c r="DM118" s="84" t="n">
        <f aca="false">+'[1]Giao (lan 5) dieu chinh'!DM118+'[1]Giao (lan 4) Bo sung'!DM118+'[1]Giao (lan 3) Bo sung'!DM118+'[1]Giao (lan 2) '!DM118+'[1]Giao (lan 1)'!DM118</f>
        <v>0</v>
      </c>
      <c r="DN118" s="84" t="n">
        <f aca="false">+'[1]Giao (lan 5) dieu chinh'!DN118+'[1]Giao (lan 4) Bo sung'!DN118+'[1]Giao (lan 3) Bo sung'!DN118+'[1]Giao (lan 2) '!DN118+'[1]Giao (lan 1)'!DN118</f>
        <v>0</v>
      </c>
      <c r="DO118" s="84" t="n">
        <f aca="false">+'[1]Giao (lan 5) dieu chinh'!DO118+'[1]Giao (lan 4) Bo sung'!DO118+'[1]Giao (lan 3) Bo sung'!DO118+'[1]Giao (lan 2) '!DO118+'[1]Giao (lan 1)'!DO118</f>
        <v>0</v>
      </c>
      <c r="DP118" s="84" t="n">
        <f aca="false">+'[1]Giao (lan 5) dieu chinh'!DP118+'[1]Giao (lan 4) Bo sung'!DP118+'[1]Giao (lan 3) Bo sung'!DP118+'[1]Giao (lan 2) '!DP118+'[1]Giao (lan 1)'!DP118</f>
        <v>0</v>
      </c>
      <c r="DQ118" s="84" t="n">
        <f aca="false">+'[1]Giao (lan 5) dieu chinh'!DQ118+'[1]Giao (lan 4) Bo sung'!DQ118+'[1]Giao (lan 3) Bo sung'!DQ118+'[1]Giao (lan 2) '!DQ118+'[1]Giao (lan 1)'!DQ118</f>
        <v>0</v>
      </c>
      <c r="DR118" s="84" t="n">
        <f aca="false">+'[1]Giao (lan 5) dieu chinh'!DR118+'[1]Giao (lan 4) Bo sung'!DR118+'[1]Giao (lan 3) Bo sung'!DR118+'[1]Giao (lan 2) '!DR118+'[1]Giao (lan 1)'!DR118</f>
        <v>0</v>
      </c>
      <c r="DS118" s="84" t="n">
        <f aca="false">+'[1]Giao (lan 5) dieu chinh'!DS118+'[1]Giao (lan 4) Bo sung'!DS118+'[1]Giao (lan 3) Bo sung'!DS118+'[1]Giao (lan 2) '!DS118+'[1]Giao (lan 1)'!DS118</f>
        <v>0</v>
      </c>
      <c r="DT118" s="84" t="n">
        <f aca="false">+'[1]Giao (lan 5) dieu chinh'!DT118+'[1]Giao (lan 4) Bo sung'!DT118+'[1]Giao (lan 3) Bo sung'!DT118+'[1]Giao (lan 2) '!DT118+'[1]Giao (lan 1)'!DT118</f>
        <v>0</v>
      </c>
      <c r="DU118" s="84" t="n">
        <f aca="false">+'[1]Giao (lan 5) dieu chinh'!DU118+'[1]Giao (lan 4) Bo sung'!DU118+'[1]Giao (lan 3) Bo sung'!DU118+'[1]Giao (lan 2) '!DU118+'[1]Giao (lan 1)'!DU118</f>
        <v>0</v>
      </c>
      <c r="DV118" s="84" t="n">
        <f aca="false">+'[1]Giao (lan 5) dieu chinh'!DV118+'[1]Giao (lan 4) Bo sung'!DV118+'[1]Giao (lan 3) Bo sung'!DV118+'[1]Giao (lan 2) '!DV118+'[1]Giao (lan 1)'!DV118</f>
        <v>0</v>
      </c>
      <c r="DW118" s="84" t="n">
        <f aca="false">+'[1]Giao (lan 5) dieu chinh'!DW118+'[1]Giao (lan 4) Bo sung'!DW118+'[1]Giao (lan 3) Bo sung'!DW118+'[1]Giao (lan 2) '!DW118+'[1]Giao (lan 1)'!DW118</f>
        <v>0</v>
      </c>
      <c r="DX118" s="84" t="n">
        <f aca="false">+'[1]Giao (lan 5) dieu chinh'!DX118+'[1]Giao (lan 4) Bo sung'!DX118+'[1]Giao (lan 3) Bo sung'!DX118+'[1]Giao (lan 2) '!DX118+'[1]Giao (lan 1)'!DX118</f>
        <v>0</v>
      </c>
      <c r="DY118" s="84" t="n">
        <f aca="false">+'[1]Giao (lan 5) dieu chinh'!DY118+'[1]Giao (lan 4) Bo sung'!DY118+'[1]Giao (lan 3) Bo sung'!DY118+'[1]Giao (lan 2) '!DY118+'[1]Giao (lan 1)'!DY118</f>
        <v>0</v>
      </c>
      <c r="DZ118" s="84" t="n">
        <f aca="false">+'[1]Giao (lan 5) dieu chinh'!DZ118+'[1]Giao (lan 4) Bo sung'!DZ118+'[1]Giao (lan 3) Bo sung'!DZ118+'[1]Giao (lan 2) '!DZ118+'[1]Giao (lan 1)'!DZ118</f>
        <v>0</v>
      </c>
      <c r="EA118" s="84" t="n">
        <f aca="false">+'[1]Giao (lan 5) dieu chinh'!EA118+'[1]Giao (lan 4) Bo sung'!EA118+'[1]Giao (lan 3) Bo sung'!EA118+'[1]Giao (lan 2) '!EA118+'[1]Giao (lan 1)'!EA118</f>
        <v>0</v>
      </c>
      <c r="EB118" s="84" t="n">
        <f aca="false">+'[1]Giao (lan 5) dieu chinh'!EB118+'[1]Giao (lan 4) Bo sung'!EB118+'[1]Giao (lan 3) Bo sung'!EB118+'[1]Giao (lan 2) '!EB118+'[1]Giao (lan 1)'!EB118</f>
        <v>0</v>
      </c>
      <c r="EC118" s="84" t="n">
        <f aca="false">+'[1]Giao (lan 5) dieu chinh'!EC118+'[1]Giao (lan 4) Bo sung'!EC118+'[1]Giao (lan 3) Bo sung'!EC118+'[1]Giao (lan 2) '!EC118+'[1]Giao (lan 1)'!EC118</f>
        <v>0</v>
      </c>
      <c r="ED118" s="84" t="n">
        <f aca="false">+'[1]Giao (lan 5) dieu chinh'!ED118+'[1]Giao (lan 4) Bo sung'!ED118+'[1]Giao (lan 3) Bo sung'!ED118+'[1]Giao (lan 2) '!ED118+'[1]Giao (lan 1)'!ED118</f>
        <v>0</v>
      </c>
      <c r="EE118" s="84" t="n">
        <f aca="false">+'[1]Giao (lan 5) dieu chinh'!EE118+'[1]Giao (lan 4) Bo sung'!EE118+'[1]Giao (lan 3) Bo sung'!EE118+'[1]Giao (lan 2) '!EE118+'[1]Giao (lan 1)'!EE118</f>
        <v>0</v>
      </c>
      <c r="EF118" s="84" t="n">
        <f aca="false">+'[1]Giao (lan 5) dieu chinh'!EF118+'[1]Giao (lan 4) Bo sung'!EF118+'[1]Giao (lan 3) Bo sung'!EF118+'[1]Giao (lan 2) '!EF118+'[1]Giao (lan 1)'!EF118</f>
        <v>0</v>
      </c>
      <c r="EG118" s="84" t="n">
        <f aca="false">+'[1]Giao (lan 5) dieu chinh'!EG118+'[1]Giao (lan 4) Bo sung'!EG118+'[1]Giao (lan 3) Bo sung'!EG118+'[1]Giao (lan 2) '!EG118+'[1]Giao (lan 1)'!EG118</f>
        <v>0</v>
      </c>
      <c r="EH118" s="84" t="n">
        <f aca="false">+'[1]Giao (lan 5) dieu chinh'!EH118+'[1]Giao (lan 4) Bo sung'!EH118+'[1]Giao (lan 3) Bo sung'!EH118+'[1]Giao (lan 2) '!EH118+'[1]Giao (lan 1)'!EH118</f>
        <v>0</v>
      </c>
      <c r="EI118" s="84" t="n">
        <f aca="false">+'[1]Giao (lan 5) dieu chinh'!EI118+'[1]Giao (lan 4) Bo sung'!EI118+'[1]Giao (lan 3) Bo sung'!EI118+'[1]Giao (lan 2) '!EI118+'[1]Giao (lan 1)'!EI118</f>
        <v>0</v>
      </c>
      <c r="EJ118" s="84" t="n">
        <f aca="false">+'[1]Giao (lan 5) dieu chinh'!EJ118+'[1]Giao (lan 4) Bo sung'!EJ118+'[1]Giao (lan 3) Bo sung'!EJ118+'[1]Giao (lan 2) '!EJ118+'[1]Giao (lan 1)'!EJ118</f>
        <v>0</v>
      </c>
      <c r="EK118" s="84" t="n">
        <f aca="false">+'[1]Giao (lan 5) dieu chinh'!EK118+'[1]Giao (lan 4) Bo sung'!EK118+'[1]Giao (lan 3) Bo sung'!EK118+'[1]Giao (lan 2) '!EK118+'[1]Giao (lan 1)'!EK118</f>
        <v>0</v>
      </c>
      <c r="EL118" s="84" t="n">
        <f aca="false">+'[1]Giao (lan 5) dieu chinh'!EL118+'[1]Giao (lan 4) Bo sung'!EL118+'[1]Giao (lan 3) Bo sung'!EL118+'[1]Giao (lan 2) '!EL118+'[1]Giao (lan 1)'!EL118</f>
        <v>0</v>
      </c>
      <c r="EM118" s="84" t="n">
        <f aca="false">+'[1]Giao (lan 5) dieu chinh'!EM118+'[1]Giao (lan 4) Bo sung'!EM118+'[1]Giao (lan 3) Bo sung'!EM118+'[1]Giao (lan 2) '!EM118+'[1]Giao (lan 1)'!EM118</f>
        <v>0</v>
      </c>
      <c r="EN118" s="103"/>
    </row>
    <row r="119" s="91" customFormat="true" ht="36.75" hidden="false" customHeight="true" outlineLevel="0" collapsed="false">
      <c r="A119" s="102" t="s">
        <v>418</v>
      </c>
      <c r="B119" s="95" t="s">
        <v>419</v>
      </c>
      <c r="C119" s="89" t="n">
        <f aca="false">+C120</f>
        <v>9000000</v>
      </c>
      <c r="D119" s="89" t="n">
        <f aca="false">+C119-E119</f>
        <v>0</v>
      </c>
      <c r="E119" s="89" t="n">
        <f aca="false">SUM(J119:EN119)</f>
        <v>9000000</v>
      </c>
      <c r="F119" s="89"/>
      <c r="G119" s="89"/>
      <c r="H119" s="89" t="n">
        <f aca="false">+H120</f>
        <v>0</v>
      </c>
      <c r="I119" s="89" t="n">
        <f aca="false">+I120</f>
        <v>0</v>
      </c>
      <c r="J119" s="89" t="n">
        <f aca="false">+J120</f>
        <v>0</v>
      </c>
      <c r="K119" s="89" t="n">
        <f aca="false">+K120</f>
        <v>0</v>
      </c>
      <c r="L119" s="89" t="n">
        <f aca="false">+L120</f>
        <v>0</v>
      </c>
      <c r="M119" s="89" t="n">
        <f aca="false">+M120</f>
        <v>0</v>
      </c>
      <c r="N119" s="89" t="n">
        <f aca="false">+N120</f>
        <v>0</v>
      </c>
      <c r="O119" s="89" t="n">
        <f aca="false">+O120</f>
        <v>0</v>
      </c>
      <c r="P119" s="89" t="n">
        <f aca="false">+P120</f>
        <v>0</v>
      </c>
      <c r="Q119" s="89" t="n">
        <f aca="false">+Q120</f>
        <v>0</v>
      </c>
      <c r="R119" s="89" t="n">
        <f aca="false">+R120</f>
        <v>0</v>
      </c>
      <c r="S119" s="89" t="n">
        <f aca="false">+S120</f>
        <v>0</v>
      </c>
      <c r="T119" s="89" t="n">
        <f aca="false">+T120</f>
        <v>0</v>
      </c>
      <c r="U119" s="89" t="n">
        <f aca="false">+U120</f>
        <v>0</v>
      </c>
      <c r="V119" s="89" t="n">
        <f aca="false">+V120</f>
        <v>0</v>
      </c>
      <c r="W119" s="89" t="n">
        <f aca="false">+W120</f>
        <v>0</v>
      </c>
      <c r="X119" s="89" t="n">
        <f aca="false">+X120</f>
        <v>0</v>
      </c>
      <c r="Y119" s="89" t="n">
        <f aca="false">+Y120</f>
        <v>0</v>
      </c>
      <c r="Z119" s="89" t="n">
        <f aca="false">+Z120</f>
        <v>0</v>
      </c>
      <c r="AA119" s="89" t="n">
        <f aca="false">+AA120</f>
        <v>0</v>
      </c>
      <c r="AB119" s="89" t="n">
        <f aca="false">+AB120</f>
        <v>0</v>
      </c>
      <c r="AC119" s="89" t="n">
        <f aca="false">+AC120</f>
        <v>0</v>
      </c>
      <c r="AD119" s="89" t="n">
        <f aca="false">+AD120</f>
        <v>0</v>
      </c>
      <c r="AE119" s="89" t="n">
        <f aca="false">+AE120</f>
        <v>0</v>
      </c>
      <c r="AF119" s="89" t="n">
        <f aca="false">+AF120</f>
        <v>0</v>
      </c>
      <c r="AG119" s="89" t="n">
        <f aca="false">+AG120</f>
        <v>0</v>
      </c>
      <c r="AH119" s="89" t="n">
        <f aca="false">+AH120</f>
        <v>0</v>
      </c>
      <c r="AI119" s="89" t="n">
        <f aca="false">+AI120</f>
        <v>0</v>
      </c>
      <c r="AJ119" s="89" t="n">
        <f aca="false">+AJ120</f>
        <v>0</v>
      </c>
      <c r="AK119" s="89" t="n">
        <f aca="false">+AK120</f>
        <v>0</v>
      </c>
      <c r="AL119" s="89" t="n">
        <f aca="false">+AL120</f>
        <v>0</v>
      </c>
      <c r="AM119" s="89" t="n">
        <f aca="false">+AM120</f>
        <v>0</v>
      </c>
      <c r="AN119" s="89" t="n">
        <f aca="false">+AN120</f>
        <v>0</v>
      </c>
      <c r="AO119" s="89" t="n">
        <f aca="false">+AO120</f>
        <v>0</v>
      </c>
      <c r="AP119" s="89" t="n">
        <f aca="false">+AP120</f>
        <v>0</v>
      </c>
      <c r="AQ119" s="89" t="n">
        <f aca="false">+AQ120</f>
        <v>0</v>
      </c>
      <c r="AR119" s="89" t="n">
        <f aca="false">+AR120</f>
        <v>9000000</v>
      </c>
      <c r="AS119" s="89" t="n">
        <f aca="false">+AS120</f>
        <v>0</v>
      </c>
      <c r="AT119" s="89" t="n">
        <f aca="false">+AT120</f>
        <v>0</v>
      </c>
      <c r="AU119" s="89" t="n">
        <f aca="false">+AU120</f>
        <v>0</v>
      </c>
      <c r="AV119" s="89" t="n">
        <f aca="false">+AV120</f>
        <v>0</v>
      </c>
      <c r="AW119" s="89" t="n">
        <f aca="false">+AW120</f>
        <v>0</v>
      </c>
      <c r="AX119" s="89" t="n">
        <f aca="false">+AX120</f>
        <v>0</v>
      </c>
      <c r="AY119" s="89" t="n">
        <f aca="false">+AY120</f>
        <v>0</v>
      </c>
      <c r="AZ119" s="89" t="n">
        <f aca="false">+AZ120</f>
        <v>0</v>
      </c>
      <c r="BA119" s="89" t="n">
        <f aca="false">+BA120</f>
        <v>0</v>
      </c>
      <c r="BB119" s="89" t="n">
        <f aca="false">+BB120</f>
        <v>0</v>
      </c>
      <c r="BC119" s="89" t="n">
        <f aca="false">+BC120</f>
        <v>0</v>
      </c>
      <c r="BD119" s="89" t="n">
        <f aca="false">+BD120</f>
        <v>0</v>
      </c>
      <c r="BE119" s="89" t="n">
        <f aca="false">+BE120</f>
        <v>0</v>
      </c>
      <c r="BF119" s="89" t="n">
        <f aca="false">+BF120</f>
        <v>0</v>
      </c>
      <c r="BG119" s="89" t="n">
        <f aca="false">+BG120</f>
        <v>0</v>
      </c>
      <c r="BH119" s="89" t="n">
        <f aca="false">+BH120</f>
        <v>0</v>
      </c>
      <c r="BI119" s="89" t="n">
        <f aca="false">+BI120</f>
        <v>0</v>
      </c>
      <c r="BJ119" s="89" t="n">
        <f aca="false">+BJ120</f>
        <v>0</v>
      </c>
      <c r="BK119" s="89" t="n">
        <f aca="false">+BK120</f>
        <v>0</v>
      </c>
      <c r="BL119" s="89" t="n">
        <f aca="false">+BL120</f>
        <v>0</v>
      </c>
      <c r="BM119" s="89" t="n">
        <f aca="false">+BM120</f>
        <v>0</v>
      </c>
      <c r="BN119" s="89" t="n">
        <f aca="false">+BN120</f>
        <v>0</v>
      </c>
      <c r="BO119" s="89" t="n">
        <f aca="false">+BO120</f>
        <v>0</v>
      </c>
      <c r="BP119" s="89" t="n">
        <f aca="false">+BP120</f>
        <v>0</v>
      </c>
      <c r="BQ119" s="89" t="n">
        <f aca="false">+BQ120</f>
        <v>0</v>
      </c>
      <c r="BR119" s="89" t="n">
        <f aca="false">+BR120</f>
        <v>0</v>
      </c>
      <c r="BS119" s="89" t="n">
        <f aca="false">+BS120</f>
        <v>0</v>
      </c>
      <c r="BT119" s="89" t="n">
        <f aca="false">+BT120</f>
        <v>0</v>
      </c>
      <c r="BU119" s="89" t="n">
        <f aca="false">+BU120</f>
        <v>0</v>
      </c>
      <c r="BV119" s="89" t="n">
        <f aca="false">+BV120</f>
        <v>0</v>
      </c>
      <c r="BW119" s="89" t="n">
        <f aca="false">+BW120</f>
        <v>0</v>
      </c>
      <c r="BX119" s="89" t="n">
        <f aca="false">+BX120</f>
        <v>0</v>
      </c>
      <c r="BY119" s="89" t="n">
        <f aca="false">+BY120</f>
        <v>0</v>
      </c>
      <c r="BZ119" s="89" t="n">
        <f aca="false">+BZ120</f>
        <v>0</v>
      </c>
      <c r="CA119" s="89" t="n">
        <f aca="false">+CA120</f>
        <v>0</v>
      </c>
      <c r="CB119" s="89" t="n">
        <f aca="false">+CB120</f>
        <v>0</v>
      </c>
      <c r="CC119" s="89" t="n">
        <f aca="false">+CC120</f>
        <v>0</v>
      </c>
      <c r="CD119" s="89" t="n">
        <f aca="false">+CD120</f>
        <v>0</v>
      </c>
      <c r="CE119" s="89" t="n">
        <f aca="false">+CE120</f>
        <v>0</v>
      </c>
      <c r="CF119" s="89" t="n">
        <f aca="false">+CF120</f>
        <v>0</v>
      </c>
      <c r="CG119" s="89" t="n">
        <f aca="false">+CG120</f>
        <v>0</v>
      </c>
      <c r="CH119" s="89" t="n">
        <f aca="false">+CH120</f>
        <v>0</v>
      </c>
      <c r="CI119" s="89" t="n">
        <f aca="false">+CI120</f>
        <v>0</v>
      </c>
      <c r="CJ119" s="89" t="n">
        <f aca="false">+CJ120</f>
        <v>0</v>
      </c>
      <c r="CK119" s="89" t="n">
        <f aca="false">+CK120</f>
        <v>0</v>
      </c>
      <c r="CL119" s="89" t="n">
        <f aca="false">+CL120</f>
        <v>0</v>
      </c>
      <c r="CM119" s="89" t="n">
        <f aca="false">+CM120</f>
        <v>0</v>
      </c>
      <c r="CN119" s="89" t="n">
        <f aca="false">+CN120</f>
        <v>0</v>
      </c>
      <c r="CO119" s="89" t="n">
        <f aca="false">+CO120</f>
        <v>0</v>
      </c>
      <c r="CP119" s="89" t="n">
        <f aca="false">+CP120</f>
        <v>0</v>
      </c>
      <c r="CQ119" s="89" t="n">
        <f aca="false">+CQ120</f>
        <v>0</v>
      </c>
      <c r="CR119" s="89" t="n">
        <f aca="false">+CR120</f>
        <v>0</v>
      </c>
      <c r="CS119" s="89" t="n">
        <f aca="false">+CS120</f>
        <v>0</v>
      </c>
      <c r="CT119" s="89" t="n">
        <f aca="false">+CT120</f>
        <v>0</v>
      </c>
      <c r="CU119" s="89" t="n">
        <f aca="false">+CU120</f>
        <v>0</v>
      </c>
      <c r="CV119" s="89" t="n">
        <f aca="false">+CV120</f>
        <v>0</v>
      </c>
      <c r="CW119" s="89" t="n">
        <f aca="false">+CW120</f>
        <v>0</v>
      </c>
      <c r="CX119" s="89" t="n">
        <f aca="false">+CX120</f>
        <v>0</v>
      </c>
      <c r="CY119" s="89" t="n">
        <f aca="false">+CY120</f>
        <v>0</v>
      </c>
      <c r="CZ119" s="89" t="n">
        <f aca="false">+CZ120</f>
        <v>0</v>
      </c>
      <c r="DA119" s="89" t="n">
        <f aca="false">+DA120</f>
        <v>0</v>
      </c>
      <c r="DB119" s="89" t="n">
        <f aca="false">+DB120</f>
        <v>0</v>
      </c>
      <c r="DC119" s="89" t="n">
        <f aca="false">+DC120</f>
        <v>0</v>
      </c>
      <c r="DD119" s="89" t="n">
        <f aca="false">+DD120</f>
        <v>0</v>
      </c>
      <c r="DE119" s="89" t="n">
        <f aca="false">+DE120</f>
        <v>0</v>
      </c>
      <c r="DF119" s="89" t="n">
        <f aca="false">+DF120</f>
        <v>0</v>
      </c>
      <c r="DG119" s="89" t="n">
        <f aca="false">+DG120</f>
        <v>0</v>
      </c>
      <c r="DH119" s="89" t="n">
        <f aca="false">+DH120</f>
        <v>0</v>
      </c>
      <c r="DI119" s="89" t="n">
        <f aca="false">+DI120</f>
        <v>0</v>
      </c>
      <c r="DJ119" s="89" t="n">
        <f aca="false">+DJ120</f>
        <v>0</v>
      </c>
      <c r="DK119" s="89" t="n">
        <f aca="false">+DK120</f>
        <v>0</v>
      </c>
      <c r="DL119" s="89" t="n">
        <f aca="false">+DL120</f>
        <v>0</v>
      </c>
      <c r="DM119" s="89" t="n">
        <f aca="false">+DM120</f>
        <v>0</v>
      </c>
      <c r="DN119" s="89" t="n">
        <f aca="false">+DN120</f>
        <v>0</v>
      </c>
      <c r="DO119" s="89" t="n">
        <f aca="false">+DO120</f>
        <v>0</v>
      </c>
      <c r="DP119" s="89" t="n">
        <f aca="false">+DP120</f>
        <v>0</v>
      </c>
      <c r="DQ119" s="89" t="n">
        <f aca="false">+DQ120</f>
        <v>0</v>
      </c>
      <c r="DR119" s="89" t="n">
        <f aca="false">+DR120</f>
        <v>0</v>
      </c>
      <c r="DS119" s="89" t="n">
        <f aca="false">+DS120</f>
        <v>0</v>
      </c>
      <c r="DT119" s="89" t="n">
        <f aca="false">+DT120</f>
        <v>0</v>
      </c>
      <c r="DU119" s="89" t="n">
        <f aca="false">+DU120</f>
        <v>0</v>
      </c>
      <c r="DV119" s="89" t="n">
        <f aca="false">+DV120</f>
        <v>0</v>
      </c>
      <c r="DW119" s="89" t="n">
        <f aca="false">+DW120</f>
        <v>0</v>
      </c>
      <c r="DX119" s="89" t="n">
        <f aca="false">+DX120</f>
        <v>0</v>
      </c>
      <c r="DY119" s="89" t="n">
        <f aca="false">+DY120</f>
        <v>0</v>
      </c>
      <c r="DZ119" s="89" t="n">
        <f aca="false">+DZ120</f>
        <v>0</v>
      </c>
      <c r="EA119" s="89" t="n">
        <f aca="false">+EA120</f>
        <v>0</v>
      </c>
      <c r="EB119" s="89" t="n">
        <f aca="false">+EB120</f>
        <v>0</v>
      </c>
      <c r="EC119" s="89" t="n">
        <f aca="false">+EC120</f>
        <v>0</v>
      </c>
      <c r="ED119" s="89" t="n">
        <f aca="false">+ED120</f>
        <v>0</v>
      </c>
      <c r="EE119" s="89" t="n">
        <f aca="false">+EE120</f>
        <v>0</v>
      </c>
      <c r="EF119" s="89" t="n">
        <f aca="false">+EF120</f>
        <v>0</v>
      </c>
      <c r="EG119" s="89" t="n">
        <f aca="false">+EG120</f>
        <v>0</v>
      </c>
      <c r="EH119" s="89" t="n">
        <f aca="false">+EH120</f>
        <v>0</v>
      </c>
      <c r="EI119" s="89" t="n">
        <f aca="false">+EI120</f>
        <v>0</v>
      </c>
      <c r="EJ119" s="89" t="n">
        <f aca="false">+EJ120</f>
        <v>0</v>
      </c>
      <c r="EK119" s="89" t="n">
        <f aca="false">+EK120</f>
        <v>0</v>
      </c>
      <c r="EL119" s="89" t="n">
        <f aca="false">+EL120</f>
        <v>0</v>
      </c>
      <c r="EM119" s="89" t="n">
        <f aca="false">+EM120</f>
        <v>0</v>
      </c>
      <c r="EN119" s="89" t="n">
        <f aca="false">+EN120</f>
        <v>0</v>
      </c>
    </row>
    <row r="120" s="91" customFormat="true" ht="22.5" hidden="false" customHeight="true" outlineLevel="0" collapsed="false">
      <c r="A120" s="92"/>
      <c r="B120" s="83" t="s">
        <v>361</v>
      </c>
      <c r="C120" s="103" t="n">
        <v>9000000</v>
      </c>
      <c r="D120" s="93"/>
      <c r="E120" s="103" t="n">
        <f aca="false">SUM(J120:EN120)</f>
        <v>9000000</v>
      </c>
      <c r="F120" s="93"/>
      <c r="G120" s="93"/>
      <c r="H120" s="103"/>
      <c r="I120" s="103"/>
      <c r="J120" s="84" t="n">
        <f aca="false">+'[1]Giao (lan 5) dieu chinh'!J120+'[1]Giao (lan 4) Bo sung'!J120+'[1]Giao (lan 3) Bo sung'!J120+'[1]Giao (lan 2) '!J120+'[1]Giao (lan 1)'!J120</f>
        <v>0</v>
      </c>
      <c r="K120" s="84" t="n">
        <f aca="false">+'[1]Giao (lan 5) dieu chinh'!K120+'[1]Giao (lan 4) Bo sung'!K120+'[1]Giao (lan 3) Bo sung'!K120+'[1]Giao (lan 2) '!K120+'[1]Giao (lan 1)'!K120</f>
        <v>0</v>
      </c>
      <c r="L120" s="84" t="n">
        <f aca="false">+'[1]Giao (lan 5) dieu chinh'!L120+'[1]Giao (lan 4) Bo sung'!L120+'[1]Giao (lan 3) Bo sung'!L120+'[1]Giao (lan 2) '!L120+'[1]Giao (lan 1)'!L120</f>
        <v>0</v>
      </c>
      <c r="M120" s="84" t="n">
        <f aca="false">+'[1]Giao (lan 5) dieu chinh'!M120+'[1]Giao (lan 4) Bo sung'!M120+'[1]Giao (lan 3) Bo sung'!M120+'[1]Giao (lan 2) '!M120+'[1]Giao (lan 1)'!M120</f>
        <v>0</v>
      </c>
      <c r="N120" s="84" t="n">
        <f aca="false">+'[1]Giao (lan 5) dieu chinh'!N120+'[1]Giao (lan 4) Bo sung'!N120+'[1]Giao (lan 3) Bo sung'!N120+'[1]Giao (lan 2) '!N120+'[1]Giao (lan 1)'!N120</f>
        <v>0</v>
      </c>
      <c r="O120" s="84" t="n">
        <f aca="false">+'[1]Giao (lan 5) dieu chinh'!O120+'[1]Giao (lan 4) Bo sung'!O120+'[1]Giao (lan 3) Bo sung'!O120+'[1]Giao (lan 2) '!O120+'[1]Giao (lan 1)'!O120</f>
        <v>0</v>
      </c>
      <c r="P120" s="84" t="n">
        <f aca="false">+'[1]Giao (lan 5) dieu chinh'!P120+'[1]Giao (lan 4) Bo sung'!P120+'[1]Giao (lan 3) Bo sung'!P120+'[1]Giao (lan 2) '!P120+'[1]Giao (lan 1)'!P120</f>
        <v>0</v>
      </c>
      <c r="Q120" s="84" t="n">
        <f aca="false">+'[1]Giao (lan 5) dieu chinh'!Q120+'[1]Giao (lan 4) Bo sung'!Q120+'[1]Giao (lan 3) Bo sung'!Q120+'[1]Giao (lan 2) '!Q120+'[1]Giao (lan 1)'!Q120</f>
        <v>0</v>
      </c>
      <c r="R120" s="84" t="n">
        <f aca="false">+'[1]Giao (lan 5) dieu chinh'!R120+'[1]Giao (lan 4) Bo sung'!R120+'[1]Giao (lan 3) Bo sung'!R120+'[1]Giao (lan 2) '!R120+'[1]Giao (lan 1)'!R120</f>
        <v>0</v>
      </c>
      <c r="S120" s="84" t="n">
        <f aca="false">+'[1]Giao (lan 5) dieu chinh'!S120+'[1]Giao (lan 4) Bo sung'!S120+'[1]Giao (lan 3) Bo sung'!S120+'[1]Giao (lan 2) '!S120+'[1]Giao (lan 1)'!S120</f>
        <v>0</v>
      </c>
      <c r="T120" s="84" t="n">
        <f aca="false">+'[1]Giao (lan 5) dieu chinh'!T120+'[1]Giao (lan 4) Bo sung'!T120+'[1]Giao (lan 3) Bo sung'!T120+'[1]Giao (lan 2) '!T120+'[1]Giao (lan 1)'!T120</f>
        <v>0</v>
      </c>
      <c r="U120" s="84" t="n">
        <f aca="false">+'[1]Giao (lan 5) dieu chinh'!U120+'[1]Giao (lan 4) Bo sung'!U120+'[1]Giao (lan 3) Bo sung'!U120+'[1]Giao (lan 2) '!U120+'[1]Giao (lan 1)'!U120</f>
        <v>0</v>
      </c>
      <c r="V120" s="84" t="n">
        <f aca="false">+'[1]Giao (lan 5) dieu chinh'!V120+'[1]Giao (lan 4) Bo sung'!V120+'[1]Giao (lan 3) Bo sung'!V120+'[1]Giao (lan 2) '!V120+'[1]Giao (lan 1)'!V120</f>
        <v>0</v>
      </c>
      <c r="W120" s="84" t="n">
        <f aca="false">+'[1]Giao (lan 5) dieu chinh'!W120+'[1]Giao (lan 4) Bo sung'!W120+'[1]Giao (lan 3) Bo sung'!W120+'[1]Giao (lan 2) '!W120+'[1]Giao (lan 1)'!W120</f>
        <v>0</v>
      </c>
      <c r="X120" s="84" t="n">
        <f aca="false">+'[1]Giao (lan 5) dieu chinh'!X120+'[1]Giao (lan 4) Bo sung'!X120+'[1]Giao (lan 3) Bo sung'!X120+'[1]Giao (lan 2) '!X120+'[1]Giao (lan 1)'!X120</f>
        <v>0</v>
      </c>
      <c r="Y120" s="84" t="n">
        <f aca="false">+'[1]Giao (lan 5) dieu chinh'!Y120+'[1]Giao (lan 4) Bo sung'!Y120+'[1]Giao (lan 3) Bo sung'!Y120+'[1]Giao (lan 2) '!Y120+'[1]Giao (lan 1)'!Y120</f>
        <v>0</v>
      </c>
      <c r="Z120" s="84" t="n">
        <f aca="false">+'[1]Giao (lan 5) dieu chinh'!Z120+'[1]Giao (lan 4) Bo sung'!Z120+'[1]Giao (lan 3) Bo sung'!Z120+'[1]Giao (lan 2) '!Z120+'[1]Giao (lan 1)'!Z120</f>
        <v>0</v>
      </c>
      <c r="AA120" s="84" t="n">
        <f aca="false">+'[1]Giao (lan 5) dieu chinh'!AA120+'[1]Giao (lan 4) Bo sung'!AA120+'[1]Giao (lan 3) Bo sung'!AA120+'[1]Giao (lan 2) '!AA120+'[1]Giao (lan 1)'!AA120</f>
        <v>0</v>
      </c>
      <c r="AB120" s="84" t="n">
        <f aca="false">+'[1]Giao (lan 5) dieu chinh'!AB120+'[1]Giao (lan 4) Bo sung'!AB120+'[1]Giao (lan 3) Bo sung'!AB120+'[1]Giao (lan 2) '!AB120+'[1]Giao (lan 1)'!AB120</f>
        <v>0</v>
      </c>
      <c r="AC120" s="84" t="n">
        <f aca="false">+'[1]Giao (lan 5) dieu chinh'!AC120+'[1]Giao (lan 4) Bo sung'!AC120+'[1]Giao (lan 3) Bo sung'!AC120+'[1]Giao (lan 2) '!AC120+'[1]Giao (lan 1)'!AC120</f>
        <v>0</v>
      </c>
      <c r="AD120" s="84" t="n">
        <f aca="false">+'[1]Giao (lan 5) dieu chinh'!AD120+'[1]Giao (lan 4) Bo sung'!AD120+'[1]Giao (lan 3) Bo sung'!AD120+'[1]Giao (lan 2) '!AD120+'[1]Giao (lan 1)'!AD120</f>
        <v>0</v>
      </c>
      <c r="AE120" s="84" t="n">
        <f aca="false">+'[1]Giao (lan 5) dieu chinh'!AE120+'[1]Giao (lan 4) Bo sung'!AE120+'[1]Giao (lan 3) Bo sung'!AE120+'[1]Giao (lan 2) '!AE120+'[1]Giao (lan 1)'!AE120</f>
        <v>0</v>
      </c>
      <c r="AF120" s="84" t="n">
        <f aca="false">+'[1]Giao (lan 5) dieu chinh'!AF120+'[1]Giao (lan 4) Bo sung'!AF120+'[1]Giao (lan 3) Bo sung'!AF120+'[1]Giao (lan 2) '!AF120+'[1]Giao (lan 1)'!AF120</f>
        <v>0</v>
      </c>
      <c r="AG120" s="84" t="n">
        <f aca="false">+'[1]Giao (lan 5) dieu chinh'!AG120+'[1]Giao (lan 4) Bo sung'!AG120+'[1]Giao (lan 3) Bo sung'!AG120+'[1]Giao (lan 2) '!AG120+'[1]Giao (lan 1)'!AG120</f>
        <v>0</v>
      </c>
      <c r="AH120" s="84" t="n">
        <f aca="false">+'[1]Giao (lan 5) dieu chinh'!AH120+'[1]Giao (lan 4) Bo sung'!AH120+'[1]Giao (lan 3) Bo sung'!AH120+'[1]Giao (lan 2) '!AH120+'[1]Giao (lan 1)'!AH120</f>
        <v>0</v>
      </c>
      <c r="AI120" s="84" t="n">
        <f aca="false">+'[1]Giao (lan 5) dieu chinh'!AI120+'[1]Giao (lan 4) Bo sung'!AI120+'[1]Giao (lan 3) Bo sung'!AI120+'[1]Giao (lan 2) '!AI120+'[1]Giao (lan 1)'!AI120</f>
        <v>0</v>
      </c>
      <c r="AJ120" s="84" t="n">
        <f aca="false">+'[1]Giao (lan 5) dieu chinh'!AJ120+'[1]Giao (lan 4) Bo sung'!AJ120+'[1]Giao (lan 3) Bo sung'!AJ120+'[1]Giao (lan 2) '!AJ120+'[1]Giao (lan 1)'!AJ120</f>
        <v>0</v>
      </c>
      <c r="AK120" s="84" t="n">
        <f aca="false">+'[1]Giao (lan 5) dieu chinh'!AK120+'[1]Giao (lan 4) Bo sung'!AK120+'[1]Giao (lan 3) Bo sung'!AK120+'[1]Giao (lan 2) '!AK120+'[1]Giao (lan 1)'!AK120</f>
        <v>0</v>
      </c>
      <c r="AL120" s="84" t="n">
        <f aca="false">+'[1]Giao (lan 5) dieu chinh'!AL120+'[1]Giao (lan 4) Bo sung'!AL120+'[1]Giao (lan 3) Bo sung'!AL120+'[1]Giao (lan 2) '!AL120+'[1]Giao (lan 1)'!AL120</f>
        <v>0</v>
      </c>
      <c r="AM120" s="84" t="n">
        <f aca="false">+'[1]Giao (lan 5) dieu chinh'!AM120+'[1]Giao (lan 4) Bo sung'!AM120+'[1]Giao (lan 3) Bo sung'!AM120+'[1]Giao (lan 2) '!AM120+'[1]Giao (lan 1)'!AM120</f>
        <v>0</v>
      </c>
      <c r="AN120" s="84" t="n">
        <f aca="false">+'[1]Giao (lan 5) dieu chinh'!AN120+'[1]Giao (lan 4) Bo sung'!AN120+'[1]Giao (lan 3) Bo sung'!AN120+'[1]Giao (lan 2) '!AN120+'[1]Giao (lan 1)'!AN120</f>
        <v>0</v>
      </c>
      <c r="AO120" s="84" t="n">
        <f aca="false">+'[1]Giao (lan 5) dieu chinh'!AO120+'[1]Giao (lan 4) Bo sung'!AO120+'[1]Giao (lan 3) Bo sung'!AO120+'[1]Giao (lan 2) '!AO120+'[1]Giao (lan 1)'!AO120</f>
        <v>0</v>
      </c>
      <c r="AP120" s="84" t="n">
        <f aca="false">+'[1]Giao (lan 5) dieu chinh'!AP120+'[1]Giao (lan 4) Bo sung'!AP120+'[1]Giao (lan 3) Bo sung'!AP120+'[1]Giao (lan 2) '!AP120+'[1]Giao (lan 1)'!AP120</f>
        <v>0</v>
      </c>
      <c r="AQ120" s="84" t="n">
        <f aca="false">+'[1]Giao (lan 5) dieu chinh'!AQ120+'[1]Giao (lan 4) Bo sung'!AQ120+'[1]Giao (lan 3) Bo sung'!AQ120+'[1]Giao (lan 2) '!AQ120+'[1]Giao (lan 1)'!AQ120</f>
        <v>0</v>
      </c>
      <c r="AR120" s="84" t="n">
        <f aca="false">+'[1]Giao (lan 5) dieu chinh'!AR120+'[1]Giao (lan 4) Bo sung'!AR120+'[1]Giao (lan 3) Bo sung'!AR120+'[1]Giao (lan 2) '!AR120+'[1]Giao (lan 1)'!AR120</f>
        <v>9000000</v>
      </c>
      <c r="AS120" s="84" t="n">
        <f aca="false">+'[1]Giao (lan 5) dieu chinh'!AS120+'[1]Giao (lan 4) Bo sung'!AS120+'[1]Giao (lan 3) Bo sung'!AS120+'[1]Giao (lan 2) '!AS120+'[1]Giao (lan 1)'!AS120</f>
        <v>0</v>
      </c>
      <c r="AT120" s="84" t="n">
        <f aca="false">+'[1]Giao (lan 5) dieu chinh'!AT120+'[1]Giao (lan 4) Bo sung'!AT120+'[1]Giao (lan 3) Bo sung'!AT120+'[1]Giao (lan 2) '!AT120+'[1]Giao (lan 1)'!AT120</f>
        <v>0</v>
      </c>
      <c r="AU120" s="84" t="n">
        <f aca="false">+'[1]Giao (lan 5) dieu chinh'!AU120+'[1]Giao (lan 4) Bo sung'!AU120+'[1]Giao (lan 3) Bo sung'!AU120+'[1]Giao (lan 2) '!AU120+'[1]Giao (lan 1)'!AU120</f>
        <v>0</v>
      </c>
      <c r="AV120" s="84" t="n">
        <f aca="false">+'[1]Giao (lan 5) dieu chinh'!AV120+'[1]Giao (lan 4) Bo sung'!AV120+'[1]Giao (lan 3) Bo sung'!AV120+'[1]Giao (lan 2) '!AV120+'[1]Giao (lan 1)'!AV120</f>
        <v>0</v>
      </c>
      <c r="AW120" s="84" t="n">
        <f aca="false">+'[1]Giao (lan 5) dieu chinh'!AW120+'[1]Giao (lan 4) Bo sung'!AW120+'[1]Giao (lan 3) Bo sung'!AW120+'[1]Giao (lan 2) '!AW120+'[1]Giao (lan 1)'!AW120</f>
        <v>0</v>
      </c>
      <c r="AX120" s="84" t="n">
        <f aca="false">+'[1]Giao (lan 5) dieu chinh'!AX120+'[1]Giao (lan 4) Bo sung'!AX120+'[1]Giao (lan 3) Bo sung'!AX120+'[1]Giao (lan 2) '!AX120+'[1]Giao (lan 1)'!AX120</f>
        <v>0</v>
      </c>
      <c r="AY120" s="84" t="n">
        <f aca="false">+'[1]Giao (lan 5) dieu chinh'!AY120+'[1]Giao (lan 4) Bo sung'!AY120+'[1]Giao (lan 3) Bo sung'!AY120+'[1]Giao (lan 2) '!AY120+'[1]Giao (lan 1)'!AY120</f>
        <v>0</v>
      </c>
      <c r="AZ120" s="84" t="n">
        <f aca="false">+'[1]Giao (lan 5) dieu chinh'!AZ120+'[1]Giao (lan 4) Bo sung'!AZ120+'[1]Giao (lan 3) Bo sung'!AZ120+'[1]Giao (lan 2) '!AZ120+'[1]Giao (lan 1)'!AZ120</f>
        <v>0</v>
      </c>
      <c r="BA120" s="84" t="n">
        <f aca="false">+'[1]Giao (lan 5) dieu chinh'!BA120+'[1]Giao (lan 4) Bo sung'!BA120+'[1]Giao (lan 3) Bo sung'!BA120+'[1]Giao (lan 2) '!BA120+'[1]Giao (lan 1)'!BA120</f>
        <v>0</v>
      </c>
      <c r="BB120" s="84" t="n">
        <f aca="false">+'[1]Giao (lan 5) dieu chinh'!BB120+'[1]Giao (lan 4) Bo sung'!BB120+'[1]Giao (lan 3) Bo sung'!BB120+'[1]Giao (lan 2) '!BB120+'[1]Giao (lan 1)'!BB120</f>
        <v>0</v>
      </c>
      <c r="BC120" s="84" t="n">
        <f aca="false">+'[1]Giao (lan 5) dieu chinh'!BC120+'[1]Giao (lan 4) Bo sung'!BC120+'[1]Giao (lan 3) Bo sung'!BC120+'[1]Giao (lan 2) '!BC120+'[1]Giao (lan 1)'!BC120</f>
        <v>0</v>
      </c>
      <c r="BD120" s="84" t="n">
        <f aca="false">+'[1]Giao (lan 5) dieu chinh'!BD120+'[1]Giao (lan 4) Bo sung'!BD120+'[1]Giao (lan 3) Bo sung'!BD120+'[1]Giao (lan 2) '!BD120+'[1]Giao (lan 1)'!BD120</f>
        <v>0</v>
      </c>
      <c r="BE120" s="84" t="n">
        <f aca="false">+'[1]Giao (lan 5) dieu chinh'!BE120+'[1]Giao (lan 4) Bo sung'!BE120+'[1]Giao (lan 3) Bo sung'!BE120+'[1]Giao (lan 2) '!BE120+'[1]Giao (lan 1)'!BE120</f>
        <v>0</v>
      </c>
      <c r="BF120" s="84" t="n">
        <f aca="false">+'[1]Giao (lan 5) dieu chinh'!BF120+'[1]Giao (lan 4) Bo sung'!BF120+'[1]Giao (lan 3) Bo sung'!BF120+'[1]Giao (lan 2) '!BF120+'[1]Giao (lan 1)'!BF120</f>
        <v>0</v>
      </c>
      <c r="BG120" s="84" t="n">
        <f aca="false">+'[1]Giao (lan 5) dieu chinh'!BG120+'[1]Giao (lan 4) Bo sung'!BG120+'[1]Giao (lan 3) Bo sung'!BG120+'[1]Giao (lan 2) '!BG120+'[1]Giao (lan 1)'!BG120</f>
        <v>0</v>
      </c>
      <c r="BH120" s="84" t="n">
        <f aca="false">+'[1]Giao (lan 5) dieu chinh'!BH120+'[1]Giao (lan 4) Bo sung'!BH120+'[1]Giao (lan 3) Bo sung'!BH120+'[1]Giao (lan 2) '!BH120+'[1]Giao (lan 1)'!BH120</f>
        <v>0</v>
      </c>
      <c r="BI120" s="84" t="n">
        <f aca="false">+'[1]Giao (lan 5) dieu chinh'!BI120+'[1]Giao (lan 4) Bo sung'!BI120+'[1]Giao (lan 3) Bo sung'!BI120+'[1]Giao (lan 2) '!BI120+'[1]Giao (lan 1)'!BI120</f>
        <v>0</v>
      </c>
      <c r="BJ120" s="84" t="n">
        <f aca="false">+'[1]Giao (lan 5) dieu chinh'!BJ120+'[1]Giao (lan 4) Bo sung'!BJ120+'[1]Giao (lan 3) Bo sung'!BJ120+'[1]Giao (lan 2) '!BJ120+'[1]Giao (lan 1)'!BJ120</f>
        <v>0</v>
      </c>
      <c r="BK120" s="84" t="n">
        <f aca="false">+'[1]Giao (lan 5) dieu chinh'!BK120+'[1]Giao (lan 4) Bo sung'!BK120+'[1]Giao (lan 3) Bo sung'!BK120+'[1]Giao (lan 2) '!BK120+'[1]Giao (lan 1)'!BK120</f>
        <v>0</v>
      </c>
      <c r="BL120" s="84" t="n">
        <f aca="false">+'[1]Giao (lan 5) dieu chinh'!BL120+'[1]Giao (lan 4) Bo sung'!BL120+'[1]Giao (lan 3) Bo sung'!BL120+'[1]Giao (lan 2) '!BL120+'[1]Giao (lan 1)'!BL120</f>
        <v>0</v>
      </c>
      <c r="BM120" s="84" t="n">
        <f aca="false">+'[1]Giao (lan 5) dieu chinh'!BM120+'[1]Giao (lan 4) Bo sung'!BM120+'[1]Giao (lan 3) Bo sung'!BM120+'[1]Giao (lan 2) '!BM120+'[1]Giao (lan 1)'!BM120</f>
        <v>0</v>
      </c>
      <c r="BN120" s="84" t="n">
        <f aca="false">+'[1]Giao (lan 5) dieu chinh'!BN120+'[1]Giao (lan 4) Bo sung'!BN120+'[1]Giao (lan 3) Bo sung'!BN120+'[1]Giao (lan 2) '!BN120+'[1]Giao (lan 1)'!BN120</f>
        <v>0</v>
      </c>
      <c r="BO120" s="84" t="n">
        <f aca="false">+'[1]Giao (lan 5) dieu chinh'!BO120+'[1]Giao (lan 4) Bo sung'!BO120+'[1]Giao (lan 3) Bo sung'!BO120+'[1]Giao (lan 2) '!BO120+'[1]Giao (lan 1)'!BO120</f>
        <v>0</v>
      </c>
      <c r="BP120" s="84" t="n">
        <f aca="false">+'[1]Giao (lan 5) dieu chinh'!BP120+'[1]Giao (lan 4) Bo sung'!BP120+'[1]Giao (lan 3) Bo sung'!BP120+'[1]Giao (lan 2) '!BP120+'[1]Giao (lan 1)'!BP120</f>
        <v>0</v>
      </c>
      <c r="BQ120" s="84" t="n">
        <f aca="false">+'[1]Giao (lan 5) dieu chinh'!BQ120+'[1]Giao (lan 4) Bo sung'!BQ120+'[1]Giao (lan 3) Bo sung'!BQ120+'[1]Giao (lan 2) '!BQ120+'[1]Giao (lan 1)'!BQ120</f>
        <v>0</v>
      </c>
      <c r="BR120" s="84" t="n">
        <f aca="false">+'[1]Giao (lan 5) dieu chinh'!BR120+'[1]Giao (lan 4) Bo sung'!BR120+'[1]Giao (lan 3) Bo sung'!BR120+'[1]Giao (lan 2) '!BR120+'[1]Giao (lan 1)'!BR120</f>
        <v>0</v>
      </c>
      <c r="BS120" s="84" t="n">
        <f aca="false">+'[1]Giao (lan 5) dieu chinh'!BS120+'[1]Giao (lan 4) Bo sung'!BS120+'[1]Giao (lan 3) Bo sung'!BS120+'[1]Giao (lan 2) '!BS120+'[1]Giao (lan 1)'!BS120</f>
        <v>0</v>
      </c>
      <c r="BT120" s="84" t="n">
        <f aca="false">+'[1]Giao (lan 5) dieu chinh'!BT120+'[1]Giao (lan 4) Bo sung'!BT120+'[1]Giao (lan 3) Bo sung'!BT120+'[1]Giao (lan 2) '!BT120+'[1]Giao (lan 1)'!BT120</f>
        <v>0</v>
      </c>
      <c r="BU120" s="84" t="n">
        <f aca="false">+'[1]Giao (lan 5) dieu chinh'!BU120+'[1]Giao (lan 4) Bo sung'!BU120+'[1]Giao (lan 3) Bo sung'!BU120+'[1]Giao (lan 2) '!BU120+'[1]Giao (lan 1)'!BU120</f>
        <v>0</v>
      </c>
      <c r="BV120" s="84" t="n">
        <f aca="false">+'[1]Giao (lan 5) dieu chinh'!BV120+'[1]Giao (lan 4) Bo sung'!BV120+'[1]Giao (lan 3) Bo sung'!BV120+'[1]Giao (lan 2) '!BV120+'[1]Giao (lan 1)'!BV120</f>
        <v>0</v>
      </c>
      <c r="BW120" s="84" t="n">
        <f aca="false">+'[1]Giao (lan 5) dieu chinh'!BW120+'[1]Giao (lan 4) Bo sung'!BW120+'[1]Giao (lan 3) Bo sung'!BW120+'[1]Giao (lan 2) '!BW120+'[1]Giao (lan 1)'!BW120</f>
        <v>0</v>
      </c>
      <c r="BX120" s="84" t="n">
        <f aca="false">+'[1]Giao (lan 5) dieu chinh'!BX120+'[1]Giao (lan 4) Bo sung'!BX120+'[1]Giao (lan 3) Bo sung'!BX120+'[1]Giao (lan 2) '!BX120+'[1]Giao (lan 1)'!BX120</f>
        <v>0</v>
      </c>
      <c r="BY120" s="84" t="n">
        <f aca="false">+'[1]Giao (lan 5) dieu chinh'!BY120+'[1]Giao (lan 4) Bo sung'!BY120+'[1]Giao (lan 3) Bo sung'!BY120+'[1]Giao (lan 2) '!BY120+'[1]Giao (lan 1)'!BY120</f>
        <v>0</v>
      </c>
      <c r="BZ120" s="84" t="n">
        <f aca="false">+'[1]Giao (lan 5) dieu chinh'!BZ120+'[1]Giao (lan 4) Bo sung'!BZ120+'[1]Giao (lan 3) Bo sung'!BZ120+'[1]Giao (lan 2) '!BZ120+'[1]Giao (lan 1)'!BZ120</f>
        <v>0</v>
      </c>
      <c r="CA120" s="84" t="n">
        <f aca="false">+'[1]Giao (lan 5) dieu chinh'!CA120+'[1]Giao (lan 4) Bo sung'!CA120+'[1]Giao (lan 3) Bo sung'!CA120+'[1]Giao (lan 2) '!CA120+'[1]Giao (lan 1)'!CA120</f>
        <v>0</v>
      </c>
      <c r="CB120" s="84" t="n">
        <f aca="false">+'[1]Giao (lan 5) dieu chinh'!CB120+'[1]Giao (lan 4) Bo sung'!CB120+'[1]Giao (lan 3) Bo sung'!CB120+'[1]Giao (lan 2) '!CB120+'[1]Giao (lan 1)'!CB120</f>
        <v>0</v>
      </c>
      <c r="CC120" s="84" t="n">
        <f aca="false">+'[1]Giao (lan 5) dieu chinh'!CC120+'[1]Giao (lan 4) Bo sung'!CC120+'[1]Giao (lan 3) Bo sung'!CC120+'[1]Giao (lan 2) '!CC120+'[1]Giao (lan 1)'!CC120</f>
        <v>0</v>
      </c>
      <c r="CD120" s="84" t="n">
        <f aca="false">+'[1]Giao (lan 5) dieu chinh'!CD120+'[1]Giao (lan 4) Bo sung'!CD120+'[1]Giao (lan 3) Bo sung'!CD120+'[1]Giao (lan 2) '!CD120+'[1]Giao (lan 1)'!CD120</f>
        <v>0</v>
      </c>
      <c r="CE120" s="84" t="n">
        <f aca="false">+'[1]Giao (lan 5) dieu chinh'!CE120+'[1]Giao (lan 4) Bo sung'!CE120+'[1]Giao (lan 3) Bo sung'!CE120+'[1]Giao (lan 2) '!CE120+'[1]Giao (lan 1)'!CE120</f>
        <v>0</v>
      </c>
      <c r="CF120" s="84" t="n">
        <f aca="false">+'[1]Giao (lan 5) dieu chinh'!CF120+'[1]Giao (lan 4) Bo sung'!CF120+'[1]Giao (lan 3) Bo sung'!CF120+'[1]Giao (lan 2) '!CF120+'[1]Giao (lan 1)'!CF120</f>
        <v>0</v>
      </c>
      <c r="CG120" s="84" t="n">
        <f aca="false">+'[1]Giao (lan 5) dieu chinh'!CG120+'[1]Giao (lan 4) Bo sung'!CG120+'[1]Giao (lan 3) Bo sung'!CG120+'[1]Giao (lan 2) '!CG120+'[1]Giao (lan 1)'!CG120</f>
        <v>0</v>
      </c>
      <c r="CH120" s="84" t="n">
        <f aca="false">+'[1]Giao (lan 5) dieu chinh'!CH120+'[1]Giao (lan 4) Bo sung'!CH120+'[1]Giao (lan 3) Bo sung'!CH120+'[1]Giao (lan 2) '!CH120+'[1]Giao (lan 1)'!CH120</f>
        <v>0</v>
      </c>
      <c r="CI120" s="84" t="n">
        <f aca="false">+'[1]Giao (lan 5) dieu chinh'!CI120+'[1]Giao (lan 4) Bo sung'!CI120+'[1]Giao (lan 3) Bo sung'!CI120+'[1]Giao (lan 2) '!CI120+'[1]Giao (lan 1)'!CI120</f>
        <v>0</v>
      </c>
      <c r="CJ120" s="84" t="n">
        <f aca="false">+'[1]Giao (lan 5) dieu chinh'!CJ120+'[1]Giao (lan 4) Bo sung'!CJ120+'[1]Giao (lan 3) Bo sung'!CJ120+'[1]Giao (lan 2) '!CJ120+'[1]Giao (lan 1)'!CJ120</f>
        <v>0</v>
      </c>
      <c r="CK120" s="84" t="n">
        <f aca="false">+'[1]Giao (lan 5) dieu chinh'!CK120+'[1]Giao (lan 4) Bo sung'!CK120+'[1]Giao (lan 3) Bo sung'!CK120+'[1]Giao (lan 2) '!CK120+'[1]Giao (lan 1)'!CK120</f>
        <v>0</v>
      </c>
      <c r="CL120" s="84" t="n">
        <f aca="false">+'[1]Giao (lan 5) dieu chinh'!CL120+'[1]Giao (lan 4) Bo sung'!CL120+'[1]Giao (lan 3) Bo sung'!CL120+'[1]Giao (lan 2) '!CL120+'[1]Giao (lan 1)'!CL120</f>
        <v>0</v>
      </c>
      <c r="CM120" s="84" t="n">
        <f aca="false">+'[1]Giao (lan 5) dieu chinh'!CM120+'[1]Giao (lan 4) Bo sung'!CM120+'[1]Giao (lan 3) Bo sung'!CM120+'[1]Giao (lan 2) '!CM120+'[1]Giao (lan 1)'!CM120</f>
        <v>0</v>
      </c>
      <c r="CN120" s="84" t="n">
        <f aca="false">+'[1]Giao (lan 5) dieu chinh'!CN120+'[1]Giao (lan 4) Bo sung'!CN120+'[1]Giao (lan 3) Bo sung'!CN120+'[1]Giao (lan 2) '!CN120+'[1]Giao (lan 1)'!CN120</f>
        <v>0</v>
      </c>
      <c r="CO120" s="84" t="n">
        <f aca="false">+'[1]Giao (lan 5) dieu chinh'!CO120+'[1]Giao (lan 4) Bo sung'!CO120+'[1]Giao (lan 3) Bo sung'!CO120+'[1]Giao (lan 2) '!CO120+'[1]Giao (lan 1)'!CO120</f>
        <v>0</v>
      </c>
      <c r="CP120" s="84" t="n">
        <f aca="false">+'[1]Giao (lan 5) dieu chinh'!CP120+'[1]Giao (lan 4) Bo sung'!CP120+'[1]Giao (lan 3) Bo sung'!CP120+'[1]Giao (lan 2) '!CP120+'[1]Giao (lan 1)'!CP120</f>
        <v>0</v>
      </c>
      <c r="CQ120" s="84" t="n">
        <f aca="false">+'[1]Giao (lan 5) dieu chinh'!CQ120+'[1]Giao (lan 4) Bo sung'!CQ120+'[1]Giao (lan 3) Bo sung'!CQ120+'[1]Giao (lan 2) '!CQ120+'[1]Giao (lan 1)'!CQ120</f>
        <v>0</v>
      </c>
      <c r="CR120" s="84" t="n">
        <f aca="false">+'[1]Giao (lan 5) dieu chinh'!CR120+'[1]Giao (lan 4) Bo sung'!CR120+'[1]Giao (lan 3) Bo sung'!CR120+'[1]Giao (lan 2) '!CR120+'[1]Giao (lan 1)'!CR120</f>
        <v>0</v>
      </c>
      <c r="CS120" s="84" t="n">
        <f aca="false">+'[1]Giao (lan 5) dieu chinh'!CS120+'[1]Giao (lan 4) Bo sung'!CS120+'[1]Giao (lan 3) Bo sung'!CS120+'[1]Giao (lan 2) '!CS120+'[1]Giao (lan 1)'!CS120</f>
        <v>0</v>
      </c>
      <c r="CT120" s="84" t="n">
        <f aca="false">+'[1]Giao (lan 5) dieu chinh'!CT120+'[1]Giao (lan 4) Bo sung'!CT120+'[1]Giao (lan 3) Bo sung'!CT120+'[1]Giao (lan 2) '!CT120+'[1]Giao (lan 1)'!CT120</f>
        <v>0</v>
      </c>
      <c r="CU120" s="84" t="n">
        <f aca="false">+'[1]Giao (lan 5) dieu chinh'!CU120+'[1]Giao (lan 4) Bo sung'!CU120+'[1]Giao (lan 3) Bo sung'!CU120+'[1]Giao (lan 2) '!CU120+'[1]Giao (lan 1)'!CU120</f>
        <v>0</v>
      </c>
      <c r="CV120" s="84" t="n">
        <f aca="false">+'[1]Giao (lan 5) dieu chinh'!CV120+'[1]Giao (lan 4) Bo sung'!CV120+'[1]Giao (lan 3) Bo sung'!CV120+'[1]Giao (lan 2) '!CV120+'[1]Giao (lan 1)'!CV120</f>
        <v>0</v>
      </c>
      <c r="CW120" s="84" t="n">
        <f aca="false">+'[1]Giao (lan 5) dieu chinh'!CW120+'[1]Giao (lan 4) Bo sung'!CW120+'[1]Giao (lan 3) Bo sung'!CW120+'[1]Giao (lan 2) '!CW120+'[1]Giao (lan 1)'!CW120</f>
        <v>0</v>
      </c>
      <c r="CX120" s="84" t="n">
        <f aca="false">+'[1]Giao (lan 5) dieu chinh'!CX120+'[1]Giao (lan 4) Bo sung'!CX120+'[1]Giao (lan 3) Bo sung'!CX120+'[1]Giao (lan 2) '!CX120+'[1]Giao (lan 1)'!CX120</f>
        <v>0</v>
      </c>
      <c r="CY120" s="84" t="n">
        <f aca="false">+'[1]Giao (lan 5) dieu chinh'!CY120+'[1]Giao (lan 4) Bo sung'!CY120+'[1]Giao (lan 3) Bo sung'!CY120+'[1]Giao (lan 2) '!CY120+'[1]Giao (lan 1)'!CY120</f>
        <v>0</v>
      </c>
      <c r="CZ120" s="84" t="n">
        <f aca="false">+'[1]Giao (lan 5) dieu chinh'!CZ120+'[1]Giao (lan 4) Bo sung'!CZ120+'[1]Giao (lan 3) Bo sung'!CZ120+'[1]Giao (lan 2) '!CZ120+'[1]Giao (lan 1)'!CZ120</f>
        <v>0</v>
      </c>
      <c r="DA120" s="84" t="n">
        <f aca="false">+'[1]Giao (lan 5) dieu chinh'!DA120+'[1]Giao (lan 4) Bo sung'!DA120+'[1]Giao (lan 3) Bo sung'!DA120+'[1]Giao (lan 2) '!DA120+'[1]Giao (lan 1)'!DA120</f>
        <v>0</v>
      </c>
      <c r="DB120" s="84" t="n">
        <f aca="false">+'[1]Giao (lan 5) dieu chinh'!DB120+'[1]Giao (lan 4) Bo sung'!DB120+'[1]Giao (lan 3) Bo sung'!DB120+'[1]Giao (lan 2) '!DB120+'[1]Giao (lan 1)'!DB120</f>
        <v>0</v>
      </c>
      <c r="DC120" s="84" t="n">
        <f aca="false">+'[1]Giao (lan 5) dieu chinh'!DC120+'[1]Giao (lan 4) Bo sung'!DC120+'[1]Giao (lan 3) Bo sung'!DC120+'[1]Giao (lan 2) '!DC120+'[1]Giao (lan 1)'!DC120</f>
        <v>0</v>
      </c>
      <c r="DD120" s="84" t="n">
        <f aca="false">+'[1]Giao (lan 5) dieu chinh'!DD120+'[1]Giao (lan 4) Bo sung'!DD120+'[1]Giao (lan 3) Bo sung'!DD120+'[1]Giao (lan 2) '!DD120+'[1]Giao (lan 1)'!DD120</f>
        <v>0</v>
      </c>
      <c r="DE120" s="84" t="n">
        <f aca="false">+'[1]Giao (lan 5) dieu chinh'!DE120+'[1]Giao (lan 4) Bo sung'!DE120+'[1]Giao (lan 3) Bo sung'!DE120+'[1]Giao (lan 2) '!DE120+'[1]Giao (lan 1)'!DE120</f>
        <v>0</v>
      </c>
      <c r="DF120" s="84" t="n">
        <f aca="false">+'[1]Giao (lan 5) dieu chinh'!DF120+'[1]Giao (lan 4) Bo sung'!DF120+'[1]Giao (lan 3) Bo sung'!DF120+'[1]Giao (lan 2) '!DF120+'[1]Giao (lan 1)'!DF120</f>
        <v>0</v>
      </c>
      <c r="DG120" s="84" t="n">
        <f aca="false">+'[1]Giao (lan 5) dieu chinh'!DG120+'[1]Giao (lan 4) Bo sung'!DG120+'[1]Giao (lan 3) Bo sung'!DG120+'[1]Giao (lan 2) '!DG120+'[1]Giao (lan 1)'!DG120</f>
        <v>0</v>
      </c>
      <c r="DH120" s="84" t="n">
        <f aca="false">+'[1]Giao (lan 5) dieu chinh'!DH120+'[1]Giao (lan 4) Bo sung'!DH120+'[1]Giao (lan 3) Bo sung'!DH120+'[1]Giao (lan 2) '!DH120+'[1]Giao (lan 1)'!DH120</f>
        <v>0</v>
      </c>
      <c r="DI120" s="84" t="n">
        <f aca="false">+'[1]Giao (lan 5) dieu chinh'!DI120+'[1]Giao (lan 4) Bo sung'!DI120+'[1]Giao (lan 3) Bo sung'!DI120+'[1]Giao (lan 2) '!DI120+'[1]Giao (lan 1)'!DI120</f>
        <v>0</v>
      </c>
      <c r="DJ120" s="84" t="n">
        <f aca="false">+'[1]Giao (lan 5) dieu chinh'!DJ120+'[1]Giao (lan 4) Bo sung'!DJ120+'[1]Giao (lan 3) Bo sung'!DJ120+'[1]Giao (lan 2) '!DJ120+'[1]Giao (lan 1)'!DJ120</f>
        <v>0</v>
      </c>
      <c r="DK120" s="84" t="n">
        <f aca="false">+'[1]Giao (lan 5) dieu chinh'!DK120+'[1]Giao (lan 4) Bo sung'!DK120+'[1]Giao (lan 3) Bo sung'!DK120+'[1]Giao (lan 2) '!DK120+'[1]Giao (lan 1)'!DK120</f>
        <v>0</v>
      </c>
      <c r="DL120" s="84" t="n">
        <f aca="false">+'[1]Giao (lan 5) dieu chinh'!DL120+'[1]Giao (lan 4) Bo sung'!DL120+'[1]Giao (lan 3) Bo sung'!DL120+'[1]Giao (lan 2) '!DL120+'[1]Giao (lan 1)'!DL120</f>
        <v>0</v>
      </c>
      <c r="DM120" s="84" t="n">
        <f aca="false">+'[1]Giao (lan 5) dieu chinh'!DM120+'[1]Giao (lan 4) Bo sung'!DM120+'[1]Giao (lan 3) Bo sung'!DM120+'[1]Giao (lan 2) '!DM120+'[1]Giao (lan 1)'!DM120</f>
        <v>0</v>
      </c>
      <c r="DN120" s="84" t="n">
        <f aca="false">+'[1]Giao (lan 5) dieu chinh'!DN120+'[1]Giao (lan 4) Bo sung'!DN120+'[1]Giao (lan 3) Bo sung'!DN120+'[1]Giao (lan 2) '!DN120+'[1]Giao (lan 1)'!DN120</f>
        <v>0</v>
      </c>
      <c r="DO120" s="84" t="n">
        <f aca="false">+'[1]Giao (lan 5) dieu chinh'!DO120+'[1]Giao (lan 4) Bo sung'!DO120+'[1]Giao (lan 3) Bo sung'!DO120+'[1]Giao (lan 2) '!DO120+'[1]Giao (lan 1)'!DO120</f>
        <v>0</v>
      </c>
      <c r="DP120" s="84" t="n">
        <f aca="false">+'[1]Giao (lan 5) dieu chinh'!DP120+'[1]Giao (lan 4) Bo sung'!DP120+'[1]Giao (lan 3) Bo sung'!DP120+'[1]Giao (lan 2) '!DP120+'[1]Giao (lan 1)'!DP120</f>
        <v>0</v>
      </c>
      <c r="DQ120" s="84" t="n">
        <f aca="false">+'[1]Giao (lan 5) dieu chinh'!DQ120+'[1]Giao (lan 4) Bo sung'!DQ120+'[1]Giao (lan 3) Bo sung'!DQ120+'[1]Giao (lan 2) '!DQ120+'[1]Giao (lan 1)'!DQ120</f>
        <v>0</v>
      </c>
      <c r="DR120" s="84" t="n">
        <f aca="false">+'[1]Giao (lan 5) dieu chinh'!DR120+'[1]Giao (lan 4) Bo sung'!DR120+'[1]Giao (lan 3) Bo sung'!DR120+'[1]Giao (lan 2) '!DR120+'[1]Giao (lan 1)'!DR120</f>
        <v>0</v>
      </c>
      <c r="DS120" s="84" t="n">
        <f aca="false">+'[1]Giao (lan 5) dieu chinh'!DS120+'[1]Giao (lan 4) Bo sung'!DS120+'[1]Giao (lan 3) Bo sung'!DS120+'[1]Giao (lan 2) '!DS120+'[1]Giao (lan 1)'!DS120</f>
        <v>0</v>
      </c>
      <c r="DT120" s="84" t="n">
        <f aca="false">+'[1]Giao (lan 5) dieu chinh'!DT120+'[1]Giao (lan 4) Bo sung'!DT120+'[1]Giao (lan 3) Bo sung'!DT120+'[1]Giao (lan 2) '!DT120+'[1]Giao (lan 1)'!DT120</f>
        <v>0</v>
      </c>
      <c r="DU120" s="84" t="n">
        <f aca="false">+'[1]Giao (lan 5) dieu chinh'!DU120+'[1]Giao (lan 4) Bo sung'!DU120+'[1]Giao (lan 3) Bo sung'!DU120+'[1]Giao (lan 2) '!DU120+'[1]Giao (lan 1)'!DU120</f>
        <v>0</v>
      </c>
      <c r="DV120" s="84" t="n">
        <f aca="false">+'[1]Giao (lan 5) dieu chinh'!DV120+'[1]Giao (lan 4) Bo sung'!DV120+'[1]Giao (lan 3) Bo sung'!DV120+'[1]Giao (lan 2) '!DV120+'[1]Giao (lan 1)'!DV120</f>
        <v>0</v>
      </c>
      <c r="DW120" s="84" t="n">
        <f aca="false">+'[1]Giao (lan 5) dieu chinh'!DW120+'[1]Giao (lan 4) Bo sung'!DW120+'[1]Giao (lan 3) Bo sung'!DW120+'[1]Giao (lan 2) '!DW120+'[1]Giao (lan 1)'!DW120</f>
        <v>0</v>
      </c>
      <c r="DX120" s="84" t="n">
        <f aca="false">+'[1]Giao (lan 5) dieu chinh'!DX120+'[1]Giao (lan 4) Bo sung'!DX120+'[1]Giao (lan 3) Bo sung'!DX120+'[1]Giao (lan 2) '!DX120+'[1]Giao (lan 1)'!DX120</f>
        <v>0</v>
      </c>
      <c r="DY120" s="84" t="n">
        <f aca="false">+'[1]Giao (lan 5) dieu chinh'!DY120+'[1]Giao (lan 4) Bo sung'!DY120+'[1]Giao (lan 3) Bo sung'!DY120+'[1]Giao (lan 2) '!DY120+'[1]Giao (lan 1)'!DY120</f>
        <v>0</v>
      </c>
      <c r="DZ120" s="84" t="n">
        <f aca="false">+'[1]Giao (lan 5) dieu chinh'!DZ120+'[1]Giao (lan 4) Bo sung'!DZ120+'[1]Giao (lan 3) Bo sung'!DZ120+'[1]Giao (lan 2) '!DZ120+'[1]Giao (lan 1)'!DZ120</f>
        <v>0</v>
      </c>
      <c r="EA120" s="84" t="n">
        <f aca="false">+'[1]Giao (lan 5) dieu chinh'!EA120+'[1]Giao (lan 4) Bo sung'!EA120+'[1]Giao (lan 3) Bo sung'!EA120+'[1]Giao (lan 2) '!EA120+'[1]Giao (lan 1)'!EA120</f>
        <v>0</v>
      </c>
      <c r="EB120" s="84" t="n">
        <f aca="false">+'[1]Giao (lan 5) dieu chinh'!EB120+'[1]Giao (lan 4) Bo sung'!EB120+'[1]Giao (lan 3) Bo sung'!EB120+'[1]Giao (lan 2) '!EB120+'[1]Giao (lan 1)'!EB120</f>
        <v>0</v>
      </c>
      <c r="EC120" s="84" t="n">
        <f aca="false">+'[1]Giao (lan 5) dieu chinh'!EC120+'[1]Giao (lan 4) Bo sung'!EC120+'[1]Giao (lan 3) Bo sung'!EC120+'[1]Giao (lan 2) '!EC120+'[1]Giao (lan 1)'!EC120</f>
        <v>0</v>
      </c>
      <c r="ED120" s="84" t="n">
        <f aca="false">+'[1]Giao (lan 5) dieu chinh'!ED120+'[1]Giao (lan 4) Bo sung'!ED120+'[1]Giao (lan 3) Bo sung'!ED120+'[1]Giao (lan 2) '!ED120+'[1]Giao (lan 1)'!ED120</f>
        <v>0</v>
      </c>
      <c r="EE120" s="84" t="n">
        <f aca="false">+'[1]Giao (lan 5) dieu chinh'!EE120+'[1]Giao (lan 4) Bo sung'!EE120+'[1]Giao (lan 3) Bo sung'!EE120+'[1]Giao (lan 2) '!EE120+'[1]Giao (lan 1)'!EE120</f>
        <v>0</v>
      </c>
      <c r="EF120" s="84" t="n">
        <f aca="false">+'[1]Giao (lan 5) dieu chinh'!EF120+'[1]Giao (lan 4) Bo sung'!EF120+'[1]Giao (lan 3) Bo sung'!EF120+'[1]Giao (lan 2) '!EF120+'[1]Giao (lan 1)'!EF120</f>
        <v>0</v>
      </c>
      <c r="EG120" s="84" t="n">
        <f aca="false">+'[1]Giao (lan 5) dieu chinh'!EG120+'[1]Giao (lan 4) Bo sung'!EG120+'[1]Giao (lan 3) Bo sung'!EG120+'[1]Giao (lan 2) '!EG120+'[1]Giao (lan 1)'!EG120</f>
        <v>0</v>
      </c>
      <c r="EH120" s="84" t="n">
        <f aca="false">+'[1]Giao (lan 5) dieu chinh'!EH120+'[1]Giao (lan 4) Bo sung'!EH120+'[1]Giao (lan 3) Bo sung'!EH120+'[1]Giao (lan 2) '!EH120+'[1]Giao (lan 1)'!EH120</f>
        <v>0</v>
      </c>
      <c r="EI120" s="84" t="n">
        <f aca="false">+'[1]Giao (lan 5) dieu chinh'!EI120+'[1]Giao (lan 4) Bo sung'!EI120+'[1]Giao (lan 3) Bo sung'!EI120+'[1]Giao (lan 2) '!EI120+'[1]Giao (lan 1)'!EI120</f>
        <v>0</v>
      </c>
      <c r="EJ120" s="84" t="n">
        <f aca="false">+'[1]Giao (lan 5) dieu chinh'!EJ120+'[1]Giao (lan 4) Bo sung'!EJ120+'[1]Giao (lan 3) Bo sung'!EJ120+'[1]Giao (lan 2) '!EJ120+'[1]Giao (lan 1)'!EJ120</f>
        <v>0</v>
      </c>
      <c r="EK120" s="84" t="n">
        <f aca="false">+'[1]Giao (lan 5) dieu chinh'!EK120+'[1]Giao (lan 4) Bo sung'!EK120+'[1]Giao (lan 3) Bo sung'!EK120+'[1]Giao (lan 2) '!EK120+'[1]Giao (lan 1)'!EK120</f>
        <v>0</v>
      </c>
      <c r="EL120" s="84" t="n">
        <f aca="false">+'[1]Giao (lan 5) dieu chinh'!EL120+'[1]Giao (lan 4) Bo sung'!EL120+'[1]Giao (lan 3) Bo sung'!EL120+'[1]Giao (lan 2) '!EL120+'[1]Giao (lan 1)'!EL120</f>
        <v>0</v>
      </c>
      <c r="EM120" s="84" t="n">
        <f aca="false">+'[1]Giao (lan 5) dieu chinh'!EM120+'[1]Giao (lan 4) Bo sung'!EM120+'[1]Giao (lan 3) Bo sung'!EM120+'[1]Giao (lan 2) '!EM120+'[1]Giao (lan 1)'!EM120</f>
        <v>0</v>
      </c>
      <c r="EN120" s="103"/>
    </row>
    <row r="121" s="91" customFormat="true" ht="36.75" hidden="false" customHeight="true" outlineLevel="0" collapsed="false">
      <c r="A121" s="102" t="s">
        <v>420</v>
      </c>
      <c r="B121" s="95" t="s">
        <v>421</v>
      </c>
      <c r="C121" s="89" t="n">
        <f aca="false">+C122</f>
        <v>1200000</v>
      </c>
      <c r="D121" s="89" t="n">
        <f aca="false">+C121-E121</f>
        <v>0</v>
      </c>
      <c r="E121" s="89" t="n">
        <f aca="false">SUM(J121:EN121)</f>
        <v>1200000</v>
      </c>
      <c r="F121" s="89"/>
      <c r="G121" s="89"/>
      <c r="H121" s="89" t="n">
        <f aca="false">+H122</f>
        <v>0</v>
      </c>
      <c r="I121" s="89" t="n">
        <f aca="false">+I122</f>
        <v>0</v>
      </c>
      <c r="J121" s="89" t="n">
        <f aca="false">+J122</f>
        <v>0</v>
      </c>
      <c r="K121" s="89" t="n">
        <f aca="false">+K122</f>
        <v>0</v>
      </c>
      <c r="L121" s="89" t="n">
        <f aca="false">+L122</f>
        <v>0</v>
      </c>
      <c r="M121" s="89" t="n">
        <f aca="false">+M122</f>
        <v>0</v>
      </c>
      <c r="N121" s="89" t="n">
        <f aca="false">+N122</f>
        <v>0</v>
      </c>
      <c r="O121" s="89" t="n">
        <f aca="false">+O122</f>
        <v>0</v>
      </c>
      <c r="P121" s="89" t="n">
        <f aca="false">+P122</f>
        <v>0</v>
      </c>
      <c r="Q121" s="89" t="n">
        <f aca="false">+Q122</f>
        <v>0</v>
      </c>
      <c r="R121" s="89" t="n">
        <f aca="false">+R122</f>
        <v>0</v>
      </c>
      <c r="S121" s="89" t="n">
        <f aca="false">+S122</f>
        <v>0</v>
      </c>
      <c r="T121" s="89" t="n">
        <f aca="false">+T122</f>
        <v>0</v>
      </c>
      <c r="U121" s="89" t="n">
        <f aca="false">+U122</f>
        <v>0</v>
      </c>
      <c r="V121" s="89" t="n">
        <f aca="false">+V122</f>
        <v>0</v>
      </c>
      <c r="W121" s="89" t="n">
        <f aca="false">+W122</f>
        <v>0</v>
      </c>
      <c r="X121" s="89" t="n">
        <f aca="false">+X122</f>
        <v>0</v>
      </c>
      <c r="Y121" s="89" t="n">
        <f aca="false">+Y122</f>
        <v>0</v>
      </c>
      <c r="Z121" s="89" t="n">
        <f aca="false">+Z122</f>
        <v>0</v>
      </c>
      <c r="AA121" s="89" t="n">
        <f aca="false">+AA122</f>
        <v>0</v>
      </c>
      <c r="AB121" s="89" t="n">
        <f aca="false">+AB122</f>
        <v>0</v>
      </c>
      <c r="AC121" s="89" t="n">
        <f aca="false">+AC122</f>
        <v>0</v>
      </c>
      <c r="AD121" s="89" t="n">
        <f aca="false">+AD122</f>
        <v>0</v>
      </c>
      <c r="AE121" s="89" t="n">
        <f aca="false">+AE122</f>
        <v>0</v>
      </c>
      <c r="AF121" s="89" t="n">
        <f aca="false">+AF122</f>
        <v>0</v>
      </c>
      <c r="AG121" s="89" t="n">
        <f aca="false">+AG122</f>
        <v>0</v>
      </c>
      <c r="AH121" s="89" t="n">
        <f aca="false">+AH122</f>
        <v>0</v>
      </c>
      <c r="AI121" s="89" t="n">
        <f aca="false">+AI122</f>
        <v>0</v>
      </c>
      <c r="AJ121" s="89" t="n">
        <f aca="false">+AJ122</f>
        <v>0</v>
      </c>
      <c r="AK121" s="89" t="n">
        <f aca="false">+AK122</f>
        <v>0</v>
      </c>
      <c r="AL121" s="89" t="n">
        <f aca="false">+AL122</f>
        <v>0</v>
      </c>
      <c r="AM121" s="89" t="n">
        <f aca="false">+AM122</f>
        <v>0</v>
      </c>
      <c r="AN121" s="89" t="n">
        <f aca="false">+AN122</f>
        <v>0</v>
      </c>
      <c r="AO121" s="89" t="n">
        <f aca="false">+AO122</f>
        <v>0</v>
      </c>
      <c r="AP121" s="89" t="n">
        <f aca="false">+AP122</f>
        <v>0</v>
      </c>
      <c r="AQ121" s="89" t="n">
        <f aca="false">+AQ122</f>
        <v>0</v>
      </c>
      <c r="AR121" s="89" t="n">
        <f aca="false">+AR122</f>
        <v>0</v>
      </c>
      <c r="AS121" s="89" t="n">
        <f aca="false">+AS122</f>
        <v>0</v>
      </c>
      <c r="AT121" s="89" t="n">
        <f aca="false">+AT122</f>
        <v>0</v>
      </c>
      <c r="AU121" s="89" t="n">
        <f aca="false">+AU122</f>
        <v>0</v>
      </c>
      <c r="AV121" s="89" t="n">
        <f aca="false">+AV122</f>
        <v>0</v>
      </c>
      <c r="AW121" s="89" t="n">
        <f aca="false">+AW122</f>
        <v>0</v>
      </c>
      <c r="AX121" s="89" t="n">
        <f aca="false">+AX122</f>
        <v>0</v>
      </c>
      <c r="AY121" s="89" t="n">
        <f aca="false">+AY122</f>
        <v>0</v>
      </c>
      <c r="AZ121" s="89" t="n">
        <f aca="false">+AZ122</f>
        <v>0</v>
      </c>
      <c r="BA121" s="89" t="n">
        <f aca="false">+BA122</f>
        <v>0</v>
      </c>
      <c r="BB121" s="89" t="n">
        <f aca="false">+BB122</f>
        <v>0</v>
      </c>
      <c r="BC121" s="89" t="n">
        <f aca="false">+BC122</f>
        <v>0</v>
      </c>
      <c r="BD121" s="89" t="n">
        <f aca="false">+BD122</f>
        <v>0</v>
      </c>
      <c r="BE121" s="89" t="n">
        <f aca="false">+BE122</f>
        <v>0</v>
      </c>
      <c r="BF121" s="89" t="n">
        <f aca="false">+BF122</f>
        <v>0</v>
      </c>
      <c r="BG121" s="89" t="n">
        <f aca="false">+BG122</f>
        <v>0</v>
      </c>
      <c r="BH121" s="89" t="n">
        <f aca="false">+BH122</f>
        <v>0</v>
      </c>
      <c r="BI121" s="89" t="n">
        <f aca="false">+BI122</f>
        <v>0</v>
      </c>
      <c r="BJ121" s="89" t="n">
        <f aca="false">+BJ122</f>
        <v>0</v>
      </c>
      <c r="BK121" s="89" t="n">
        <f aca="false">+BK122</f>
        <v>0</v>
      </c>
      <c r="BL121" s="89" t="n">
        <f aca="false">+BL122</f>
        <v>0</v>
      </c>
      <c r="BM121" s="89" t="n">
        <f aca="false">+BM122</f>
        <v>0</v>
      </c>
      <c r="BN121" s="89" t="n">
        <f aca="false">+BN122</f>
        <v>0</v>
      </c>
      <c r="BO121" s="89" t="n">
        <f aca="false">+BO122</f>
        <v>0</v>
      </c>
      <c r="BP121" s="89" t="n">
        <f aca="false">+BP122</f>
        <v>0</v>
      </c>
      <c r="BQ121" s="89" t="n">
        <f aca="false">+BQ122</f>
        <v>0</v>
      </c>
      <c r="BR121" s="89" t="n">
        <f aca="false">+BR122</f>
        <v>0</v>
      </c>
      <c r="BS121" s="89" t="n">
        <f aca="false">+BS122</f>
        <v>0</v>
      </c>
      <c r="BT121" s="89" t="n">
        <f aca="false">+BT122</f>
        <v>0</v>
      </c>
      <c r="BU121" s="89" t="n">
        <f aca="false">+BU122</f>
        <v>0</v>
      </c>
      <c r="BV121" s="89" t="n">
        <f aca="false">+BV122</f>
        <v>0</v>
      </c>
      <c r="BW121" s="89" t="n">
        <f aca="false">+BW122</f>
        <v>0</v>
      </c>
      <c r="BX121" s="89" t="n">
        <f aca="false">+BX122</f>
        <v>0</v>
      </c>
      <c r="BY121" s="89" t="n">
        <f aca="false">+BY122</f>
        <v>0</v>
      </c>
      <c r="BZ121" s="89" t="n">
        <f aca="false">+BZ122</f>
        <v>0</v>
      </c>
      <c r="CA121" s="89" t="n">
        <f aca="false">+CA122</f>
        <v>0</v>
      </c>
      <c r="CB121" s="89" t="n">
        <f aca="false">+CB122</f>
        <v>0</v>
      </c>
      <c r="CC121" s="89" t="n">
        <f aca="false">+CC122</f>
        <v>0</v>
      </c>
      <c r="CD121" s="89" t="n">
        <f aca="false">+CD122</f>
        <v>0</v>
      </c>
      <c r="CE121" s="89" t="n">
        <f aca="false">+CE122</f>
        <v>0</v>
      </c>
      <c r="CF121" s="89" t="n">
        <f aca="false">+CF122</f>
        <v>0</v>
      </c>
      <c r="CG121" s="89" t="n">
        <f aca="false">+CG122</f>
        <v>0</v>
      </c>
      <c r="CH121" s="89" t="n">
        <f aca="false">+CH122</f>
        <v>0</v>
      </c>
      <c r="CI121" s="89" t="n">
        <f aca="false">+CI122</f>
        <v>0</v>
      </c>
      <c r="CJ121" s="89" t="n">
        <f aca="false">+CJ122</f>
        <v>0</v>
      </c>
      <c r="CK121" s="89" t="n">
        <f aca="false">+CK122</f>
        <v>0</v>
      </c>
      <c r="CL121" s="89" t="n">
        <f aca="false">+CL122</f>
        <v>0</v>
      </c>
      <c r="CM121" s="89" t="n">
        <f aca="false">+CM122</f>
        <v>0</v>
      </c>
      <c r="CN121" s="89" t="n">
        <f aca="false">+CN122</f>
        <v>0</v>
      </c>
      <c r="CO121" s="89" t="n">
        <f aca="false">+CO122</f>
        <v>0</v>
      </c>
      <c r="CP121" s="89" t="n">
        <f aca="false">+CP122</f>
        <v>0</v>
      </c>
      <c r="CQ121" s="89" t="n">
        <f aca="false">+CQ122</f>
        <v>0</v>
      </c>
      <c r="CR121" s="89" t="n">
        <f aca="false">+CR122</f>
        <v>0</v>
      </c>
      <c r="CS121" s="89" t="n">
        <f aca="false">+CS122</f>
        <v>0</v>
      </c>
      <c r="CT121" s="89" t="n">
        <f aca="false">+CT122</f>
        <v>0</v>
      </c>
      <c r="CU121" s="89" t="n">
        <f aca="false">+CU122</f>
        <v>0</v>
      </c>
      <c r="CV121" s="89" t="n">
        <f aca="false">+CV122</f>
        <v>0</v>
      </c>
      <c r="CW121" s="89" t="n">
        <f aca="false">+CW122</f>
        <v>0</v>
      </c>
      <c r="CX121" s="89" t="n">
        <f aca="false">+CX122</f>
        <v>0</v>
      </c>
      <c r="CY121" s="89" t="n">
        <f aca="false">+CY122</f>
        <v>0</v>
      </c>
      <c r="CZ121" s="89" t="n">
        <f aca="false">+CZ122</f>
        <v>0</v>
      </c>
      <c r="DA121" s="89" t="n">
        <f aca="false">+DA122</f>
        <v>0</v>
      </c>
      <c r="DB121" s="89" t="n">
        <f aca="false">+DB122</f>
        <v>0</v>
      </c>
      <c r="DC121" s="89" t="n">
        <f aca="false">+DC122</f>
        <v>0</v>
      </c>
      <c r="DD121" s="89" t="n">
        <f aca="false">+DD122</f>
        <v>0</v>
      </c>
      <c r="DE121" s="89" t="n">
        <f aca="false">+DE122</f>
        <v>0</v>
      </c>
      <c r="DF121" s="89" t="n">
        <f aca="false">+DF122</f>
        <v>0</v>
      </c>
      <c r="DG121" s="89" t="n">
        <f aca="false">+DG122</f>
        <v>0</v>
      </c>
      <c r="DH121" s="89" t="n">
        <f aca="false">+DH122</f>
        <v>0</v>
      </c>
      <c r="DI121" s="89" t="n">
        <f aca="false">+DI122</f>
        <v>1200000</v>
      </c>
      <c r="DJ121" s="89" t="n">
        <f aca="false">+DJ122</f>
        <v>0</v>
      </c>
      <c r="DK121" s="89" t="n">
        <f aca="false">+DK122</f>
        <v>0</v>
      </c>
      <c r="DL121" s="89" t="n">
        <f aca="false">+DL122</f>
        <v>0</v>
      </c>
      <c r="DM121" s="89" t="n">
        <f aca="false">+DM122</f>
        <v>0</v>
      </c>
      <c r="DN121" s="89" t="n">
        <f aca="false">+DN122</f>
        <v>0</v>
      </c>
      <c r="DO121" s="89" t="n">
        <f aca="false">+DO122</f>
        <v>0</v>
      </c>
      <c r="DP121" s="89" t="n">
        <f aca="false">+DP122</f>
        <v>0</v>
      </c>
      <c r="DQ121" s="89" t="n">
        <f aca="false">+DQ122</f>
        <v>0</v>
      </c>
      <c r="DR121" s="89" t="n">
        <f aca="false">+DR122</f>
        <v>0</v>
      </c>
      <c r="DS121" s="89" t="n">
        <f aca="false">+DS122</f>
        <v>0</v>
      </c>
      <c r="DT121" s="89" t="n">
        <f aca="false">+DT122</f>
        <v>0</v>
      </c>
      <c r="DU121" s="89" t="n">
        <f aca="false">+DU122</f>
        <v>0</v>
      </c>
      <c r="DV121" s="89" t="n">
        <f aca="false">+DV122</f>
        <v>0</v>
      </c>
      <c r="DW121" s="89" t="n">
        <f aca="false">+DW122</f>
        <v>0</v>
      </c>
      <c r="DX121" s="89" t="n">
        <f aca="false">+DX122</f>
        <v>0</v>
      </c>
      <c r="DY121" s="89" t="n">
        <f aca="false">+DY122</f>
        <v>0</v>
      </c>
      <c r="DZ121" s="89" t="n">
        <f aca="false">+DZ122</f>
        <v>0</v>
      </c>
      <c r="EA121" s="89" t="n">
        <f aca="false">+EA122</f>
        <v>0</v>
      </c>
      <c r="EB121" s="89" t="n">
        <f aca="false">+EB122</f>
        <v>0</v>
      </c>
      <c r="EC121" s="89" t="n">
        <f aca="false">+EC122</f>
        <v>0</v>
      </c>
      <c r="ED121" s="89" t="n">
        <f aca="false">+ED122</f>
        <v>0</v>
      </c>
      <c r="EE121" s="89" t="n">
        <f aca="false">+EE122</f>
        <v>0</v>
      </c>
      <c r="EF121" s="89" t="n">
        <f aca="false">+EF122</f>
        <v>0</v>
      </c>
      <c r="EG121" s="89" t="n">
        <f aca="false">+EG122</f>
        <v>0</v>
      </c>
      <c r="EH121" s="89" t="n">
        <f aca="false">+EH122</f>
        <v>0</v>
      </c>
      <c r="EI121" s="89" t="n">
        <f aca="false">+EI122</f>
        <v>0</v>
      </c>
      <c r="EJ121" s="89" t="n">
        <f aca="false">+EJ122</f>
        <v>0</v>
      </c>
      <c r="EK121" s="89" t="n">
        <f aca="false">+EK122</f>
        <v>0</v>
      </c>
      <c r="EL121" s="89" t="n">
        <f aca="false">+EL122</f>
        <v>0</v>
      </c>
      <c r="EM121" s="89" t="n">
        <f aca="false">+EM122</f>
        <v>0</v>
      </c>
      <c r="EN121" s="89" t="n">
        <f aca="false">+EN122</f>
        <v>0</v>
      </c>
    </row>
    <row r="122" s="91" customFormat="true" ht="22.5" hidden="false" customHeight="true" outlineLevel="0" collapsed="false">
      <c r="A122" s="92"/>
      <c r="B122" s="83" t="s">
        <v>361</v>
      </c>
      <c r="C122" s="103" t="n">
        <v>1200000</v>
      </c>
      <c r="D122" s="93"/>
      <c r="E122" s="103" t="n">
        <f aca="false">SUM(J122:EN122)</f>
        <v>1200000</v>
      </c>
      <c r="F122" s="93"/>
      <c r="G122" s="93"/>
      <c r="H122" s="103"/>
      <c r="I122" s="103"/>
      <c r="J122" s="84" t="n">
        <f aca="false">+'[1]Giao (lan 5) dieu chinh'!J122+'[1]Giao (lan 4) Bo sung'!J122+'[1]Giao (lan 3) Bo sung'!J122+'[1]Giao (lan 2) '!J122+'[1]Giao (lan 1)'!J122</f>
        <v>0</v>
      </c>
      <c r="K122" s="84" t="n">
        <f aca="false">+'[1]Giao (lan 5) dieu chinh'!K122+'[1]Giao (lan 4) Bo sung'!K122+'[1]Giao (lan 3) Bo sung'!K122+'[1]Giao (lan 2) '!K122+'[1]Giao (lan 1)'!K122</f>
        <v>0</v>
      </c>
      <c r="L122" s="84" t="n">
        <f aca="false">+'[1]Giao (lan 5) dieu chinh'!L122+'[1]Giao (lan 4) Bo sung'!L122+'[1]Giao (lan 3) Bo sung'!L122+'[1]Giao (lan 2) '!L122+'[1]Giao (lan 1)'!L122</f>
        <v>0</v>
      </c>
      <c r="M122" s="84" t="n">
        <f aca="false">+'[1]Giao (lan 5) dieu chinh'!M122+'[1]Giao (lan 4) Bo sung'!M122+'[1]Giao (lan 3) Bo sung'!M122+'[1]Giao (lan 2) '!M122+'[1]Giao (lan 1)'!M122</f>
        <v>0</v>
      </c>
      <c r="N122" s="84" t="n">
        <f aca="false">+'[1]Giao (lan 5) dieu chinh'!N122+'[1]Giao (lan 4) Bo sung'!N122+'[1]Giao (lan 3) Bo sung'!N122+'[1]Giao (lan 2) '!N122+'[1]Giao (lan 1)'!N122</f>
        <v>0</v>
      </c>
      <c r="O122" s="84" t="n">
        <f aca="false">+'[1]Giao (lan 5) dieu chinh'!O122+'[1]Giao (lan 4) Bo sung'!O122+'[1]Giao (lan 3) Bo sung'!O122+'[1]Giao (lan 2) '!O122+'[1]Giao (lan 1)'!O122</f>
        <v>0</v>
      </c>
      <c r="P122" s="84" t="n">
        <f aca="false">+'[1]Giao (lan 5) dieu chinh'!P122+'[1]Giao (lan 4) Bo sung'!P122+'[1]Giao (lan 3) Bo sung'!P122+'[1]Giao (lan 2) '!P122+'[1]Giao (lan 1)'!P122</f>
        <v>0</v>
      </c>
      <c r="Q122" s="84" t="n">
        <f aca="false">+'[1]Giao (lan 5) dieu chinh'!Q122+'[1]Giao (lan 4) Bo sung'!Q122+'[1]Giao (lan 3) Bo sung'!Q122+'[1]Giao (lan 2) '!Q122+'[1]Giao (lan 1)'!Q122</f>
        <v>0</v>
      </c>
      <c r="R122" s="84" t="n">
        <f aca="false">+'[1]Giao (lan 5) dieu chinh'!R122+'[1]Giao (lan 4) Bo sung'!R122+'[1]Giao (lan 3) Bo sung'!R122+'[1]Giao (lan 2) '!R122+'[1]Giao (lan 1)'!R122</f>
        <v>0</v>
      </c>
      <c r="S122" s="84" t="n">
        <f aca="false">+'[1]Giao (lan 5) dieu chinh'!S122+'[1]Giao (lan 4) Bo sung'!S122+'[1]Giao (lan 3) Bo sung'!S122+'[1]Giao (lan 2) '!S122+'[1]Giao (lan 1)'!S122</f>
        <v>0</v>
      </c>
      <c r="T122" s="84" t="n">
        <f aca="false">+'[1]Giao (lan 5) dieu chinh'!T122+'[1]Giao (lan 4) Bo sung'!T122+'[1]Giao (lan 3) Bo sung'!T122+'[1]Giao (lan 2) '!T122+'[1]Giao (lan 1)'!T122</f>
        <v>0</v>
      </c>
      <c r="U122" s="84" t="n">
        <f aca="false">+'[1]Giao (lan 5) dieu chinh'!U122+'[1]Giao (lan 4) Bo sung'!U122+'[1]Giao (lan 3) Bo sung'!U122+'[1]Giao (lan 2) '!U122+'[1]Giao (lan 1)'!U122</f>
        <v>0</v>
      </c>
      <c r="V122" s="84" t="n">
        <f aca="false">+'[1]Giao (lan 5) dieu chinh'!V122+'[1]Giao (lan 4) Bo sung'!V122+'[1]Giao (lan 3) Bo sung'!V122+'[1]Giao (lan 2) '!V122+'[1]Giao (lan 1)'!V122</f>
        <v>0</v>
      </c>
      <c r="W122" s="84" t="n">
        <f aca="false">+'[1]Giao (lan 5) dieu chinh'!W122+'[1]Giao (lan 4) Bo sung'!W122+'[1]Giao (lan 3) Bo sung'!W122+'[1]Giao (lan 2) '!W122+'[1]Giao (lan 1)'!W122</f>
        <v>0</v>
      </c>
      <c r="X122" s="84" t="n">
        <f aca="false">+'[1]Giao (lan 5) dieu chinh'!X122+'[1]Giao (lan 4) Bo sung'!X122+'[1]Giao (lan 3) Bo sung'!X122+'[1]Giao (lan 2) '!X122+'[1]Giao (lan 1)'!X122</f>
        <v>0</v>
      </c>
      <c r="Y122" s="84" t="n">
        <f aca="false">+'[1]Giao (lan 5) dieu chinh'!Y122+'[1]Giao (lan 4) Bo sung'!Y122+'[1]Giao (lan 3) Bo sung'!Y122+'[1]Giao (lan 2) '!Y122+'[1]Giao (lan 1)'!Y122</f>
        <v>0</v>
      </c>
      <c r="Z122" s="84" t="n">
        <f aca="false">+'[1]Giao (lan 5) dieu chinh'!Z122+'[1]Giao (lan 4) Bo sung'!Z122+'[1]Giao (lan 3) Bo sung'!Z122+'[1]Giao (lan 2) '!Z122+'[1]Giao (lan 1)'!Z122</f>
        <v>0</v>
      </c>
      <c r="AA122" s="84" t="n">
        <f aca="false">+'[1]Giao (lan 5) dieu chinh'!AA122+'[1]Giao (lan 4) Bo sung'!AA122+'[1]Giao (lan 3) Bo sung'!AA122+'[1]Giao (lan 2) '!AA122+'[1]Giao (lan 1)'!AA122</f>
        <v>0</v>
      </c>
      <c r="AB122" s="84" t="n">
        <f aca="false">+'[1]Giao (lan 5) dieu chinh'!AB122+'[1]Giao (lan 4) Bo sung'!AB122+'[1]Giao (lan 3) Bo sung'!AB122+'[1]Giao (lan 2) '!AB122+'[1]Giao (lan 1)'!AB122</f>
        <v>0</v>
      </c>
      <c r="AC122" s="84" t="n">
        <f aca="false">+'[1]Giao (lan 5) dieu chinh'!AC122+'[1]Giao (lan 4) Bo sung'!AC122+'[1]Giao (lan 3) Bo sung'!AC122+'[1]Giao (lan 2) '!AC122+'[1]Giao (lan 1)'!AC122</f>
        <v>0</v>
      </c>
      <c r="AD122" s="84" t="n">
        <f aca="false">+'[1]Giao (lan 5) dieu chinh'!AD122+'[1]Giao (lan 4) Bo sung'!AD122+'[1]Giao (lan 3) Bo sung'!AD122+'[1]Giao (lan 2) '!AD122+'[1]Giao (lan 1)'!AD122</f>
        <v>0</v>
      </c>
      <c r="AE122" s="84" t="n">
        <f aca="false">+'[1]Giao (lan 5) dieu chinh'!AE122+'[1]Giao (lan 4) Bo sung'!AE122+'[1]Giao (lan 3) Bo sung'!AE122+'[1]Giao (lan 2) '!AE122+'[1]Giao (lan 1)'!AE122</f>
        <v>0</v>
      </c>
      <c r="AF122" s="84" t="n">
        <f aca="false">+'[1]Giao (lan 5) dieu chinh'!AF122+'[1]Giao (lan 4) Bo sung'!AF122+'[1]Giao (lan 3) Bo sung'!AF122+'[1]Giao (lan 2) '!AF122+'[1]Giao (lan 1)'!AF122</f>
        <v>0</v>
      </c>
      <c r="AG122" s="84" t="n">
        <f aca="false">+'[1]Giao (lan 5) dieu chinh'!AG122+'[1]Giao (lan 4) Bo sung'!AG122+'[1]Giao (lan 3) Bo sung'!AG122+'[1]Giao (lan 2) '!AG122+'[1]Giao (lan 1)'!AG122</f>
        <v>0</v>
      </c>
      <c r="AH122" s="84" t="n">
        <f aca="false">+'[1]Giao (lan 5) dieu chinh'!AH122+'[1]Giao (lan 4) Bo sung'!AH122+'[1]Giao (lan 3) Bo sung'!AH122+'[1]Giao (lan 2) '!AH122+'[1]Giao (lan 1)'!AH122</f>
        <v>0</v>
      </c>
      <c r="AI122" s="84" t="n">
        <f aca="false">+'[1]Giao (lan 5) dieu chinh'!AI122+'[1]Giao (lan 4) Bo sung'!AI122+'[1]Giao (lan 3) Bo sung'!AI122+'[1]Giao (lan 2) '!AI122+'[1]Giao (lan 1)'!AI122</f>
        <v>0</v>
      </c>
      <c r="AJ122" s="84" t="n">
        <f aca="false">+'[1]Giao (lan 5) dieu chinh'!AJ122+'[1]Giao (lan 4) Bo sung'!AJ122+'[1]Giao (lan 3) Bo sung'!AJ122+'[1]Giao (lan 2) '!AJ122+'[1]Giao (lan 1)'!AJ122</f>
        <v>0</v>
      </c>
      <c r="AK122" s="84" t="n">
        <f aca="false">+'[1]Giao (lan 5) dieu chinh'!AK122+'[1]Giao (lan 4) Bo sung'!AK122+'[1]Giao (lan 3) Bo sung'!AK122+'[1]Giao (lan 2) '!AK122+'[1]Giao (lan 1)'!AK122</f>
        <v>0</v>
      </c>
      <c r="AL122" s="84" t="n">
        <f aca="false">+'[1]Giao (lan 5) dieu chinh'!AL122+'[1]Giao (lan 4) Bo sung'!AL122+'[1]Giao (lan 3) Bo sung'!AL122+'[1]Giao (lan 2) '!AL122+'[1]Giao (lan 1)'!AL122</f>
        <v>0</v>
      </c>
      <c r="AM122" s="84" t="n">
        <f aca="false">+'[1]Giao (lan 5) dieu chinh'!AM122+'[1]Giao (lan 4) Bo sung'!AM122+'[1]Giao (lan 3) Bo sung'!AM122+'[1]Giao (lan 2) '!AM122+'[1]Giao (lan 1)'!AM122</f>
        <v>0</v>
      </c>
      <c r="AN122" s="84" t="n">
        <f aca="false">+'[1]Giao (lan 5) dieu chinh'!AN122+'[1]Giao (lan 4) Bo sung'!AN122+'[1]Giao (lan 3) Bo sung'!AN122+'[1]Giao (lan 2) '!AN122+'[1]Giao (lan 1)'!AN122</f>
        <v>0</v>
      </c>
      <c r="AO122" s="84" t="n">
        <f aca="false">+'[1]Giao (lan 5) dieu chinh'!AO122+'[1]Giao (lan 4) Bo sung'!AO122+'[1]Giao (lan 3) Bo sung'!AO122+'[1]Giao (lan 2) '!AO122+'[1]Giao (lan 1)'!AO122</f>
        <v>0</v>
      </c>
      <c r="AP122" s="84" t="n">
        <f aca="false">+'[1]Giao (lan 5) dieu chinh'!AP122+'[1]Giao (lan 4) Bo sung'!AP122+'[1]Giao (lan 3) Bo sung'!AP122+'[1]Giao (lan 2) '!AP122+'[1]Giao (lan 1)'!AP122</f>
        <v>0</v>
      </c>
      <c r="AQ122" s="84" t="n">
        <f aca="false">+'[1]Giao (lan 5) dieu chinh'!AQ122+'[1]Giao (lan 4) Bo sung'!AQ122+'[1]Giao (lan 3) Bo sung'!AQ122+'[1]Giao (lan 2) '!AQ122+'[1]Giao (lan 1)'!AQ122</f>
        <v>0</v>
      </c>
      <c r="AR122" s="84" t="n">
        <f aca="false">+'[1]Giao (lan 5) dieu chinh'!AR122+'[1]Giao (lan 4) Bo sung'!AR122+'[1]Giao (lan 3) Bo sung'!AR122+'[1]Giao (lan 2) '!AR122+'[1]Giao (lan 1)'!AR122</f>
        <v>0</v>
      </c>
      <c r="AS122" s="84" t="n">
        <f aca="false">+'[1]Giao (lan 5) dieu chinh'!AS122+'[1]Giao (lan 4) Bo sung'!AS122+'[1]Giao (lan 3) Bo sung'!AS122+'[1]Giao (lan 2) '!AS122+'[1]Giao (lan 1)'!AS122</f>
        <v>0</v>
      </c>
      <c r="AT122" s="84" t="n">
        <f aca="false">+'[1]Giao (lan 5) dieu chinh'!AT122+'[1]Giao (lan 4) Bo sung'!AT122+'[1]Giao (lan 3) Bo sung'!AT122+'[1]Giao (lan 2) '!AT122+'[1]Giao (lan 1)'!AT122</f>
        <v>0</v>
      </c>
      <c r="AU122" s="84" t="n">
        <f aca="false">+'[1]Giao (lan 5) dieu chinh'!AU122+'[1]Giao (lan 4) Bo sung'!AU122+'[1]Giao (lan 3) Bo sung'!AU122+'[1]Giao (lan 2) '!AU122+'[1]Giao (lan 1)'!AU122</f>
        <v>0</v>
      </c>
      <c r="AV122" s="84" t="n">
        <f aca="false">+'[1]Giao (lan 5) dieu chinh'!AV122+'[1]Giao (lan 4) Bo sung'!AV122+'[1]Giao (lan 3) Bo sung'!AV122+'[1]Giao (lan 2) '!AV122+'[1]Giao (lan 1)'!AV122</f>
        <v>0</v>
      </c>
      <c r="AW122" s="84" t="n">
        <f aca="false">+'[1]Giao (lan 5) dieu chinh'!AW122+'[1]Giao (lan 4) Bo sung'!AW122+'[1]Giao (lan 3) Bo sung'!AW122+'[1]Giao (lan 2) '!AW122+'[1]Giao (lan 1)'!AW122</f>
        <v>0</v>
      </c>
      <c r="AX122" s="84" t="n">
        <f aca="false">+'[1]Giao (lan 5) dieu chinh'!AX122+'[1]Giao (lan 4) Bo sung'!AX122+'[1]Giao (lan 3) Bo sung'!AX122+'[1]Giao (lan 2) '!AX122+'[1]Giao (lan 1)'!AX122</f>
        <v>0</v>
      </c>
      <c r="AY122" s="84" t="n">
        <f aca="false">+'[1]Giao (lan 5) dieu chinh'!AY122+'[1]Giao (lan 4) Bo sung'!AY122+'[1]Giao (lan 3) Bo sung'!AY122+'[1]Giao (lan 2) '!AY122+'[1]Giao (lan 1)'!AY122</f>
        <v>0</v>
      </c>
      <c r="AZ122" s="84" t="n">
        <f aca="false">+'[1]Giao (lan 5) dieu chinh'!AZ122+'[1]Giao (lan 4) Bo sung'!AZ122+'[1]Giao (lan 3) Bo sung'!AZ122+'[1]Giao (lan 2) '!AZ122+'[1]Giao (lan 1)'!AZ122</f>
        <v>0</v>
      </c>
      <c r="BA122" s="84" t="n">
        <f aca="false">+'[1]Giao (lan 5) dieu chinh'!BA122+'[1]Giao (lan 4) Bo sung'!BA122+'[1]Giao (lan 3) Bo sung'!BA122+'[1]Giao (lan 2) '!BA122+'[1]Giao (lan 1)'!BA122</f>
        <v>0</v>
      </c>
      <c r="BB122" s="84" t="n">
        <f aca="false">+'[1]Giao (lan 5) dieu chinh'!BB122+'[1]Giao (lan 4) Bo sung'!BB122+'[1]Giao (lan 3) Bo sung'!BB122+'[1]Giao (lan 2) '!BB122+'[1]Giao (lan 1)'!BB122</f>
        <v>0</v>
      </c>
      <c r="BC122" s="84" t="n">
        <f aca="false">+'[1]Giao (lan 5) dieu chinh'!BC122+'[1]Giao (lan 4) Bo sung'!BC122+'[1]Giao (lan 3) Bo sung'!BC122+'[1]Giao (lan 2) '!BC122+'[1]Giao (lan 1)'!BC122</f>
        <v>0</v>
      </c>
      <c r="BD122" s="84" t="n">
        <f aca="false">+'[1]Giao (lan 5) dieu chinh'!BD122+'[1]Giao (lan 4) Bo sung'!BD122+'[1]Giao (lan 3) Bo sung'!BD122+'[1]Giao (lan 2) '!BD122+'[1]Giao (lan 1)'!BD122</f>
        <v>0</v>
      </c>
      <c r="BE122" s="84" t="n">
        <f aca="false">+'[1]Giao (lan 5) dieu chinh'!BE122+'[1]Giao (lan 4) Bo sung'!BE122+'[1]Giao (lan 3) Bo sung'!BE122+'[1]Giao (lan 2) '!BE122+'[1]Giao (lan 1)'!BE122</f>
        <v>0</v>
      </c>
      <c r="BF122" s="84" t="n">
        <f aca="false">+'[1]Giao (lan 5) dieu chinh'!BF122+'[1]Giao (lan 4) Bo sung'!BF122+'[1]Giao (lan 3) Bo sung'!BF122+'[1]Giao (lan 2) '!BF122+'[1]Giao (lan 1)'!BF122</f>
        <v>0</v>
      </c>
      <c r="BG122" s="84" t="n">
        <f aca="false">+'[1]Giao (lan 5) dieu chinh'!BG122+'[1]Giao (lan 4) Bo sung'!BG122+'[1]Giao (lan 3) Bo sung'!BG122+'[1]Giao (lan 2) '!BG122+'[1]Giao (lan 1)'!BG122</f>
        <v>0</v>
      </c>
      <c r="BH122" s="84" t="n">
        <f aca="false">+'[1]Giao (lan 5) dieu chinh'!BH122+'[1]Giao (lan 4) Bo sung'!BH122+'[1]Giao (lan 3) Bo sung'!BH122+'[1]Giao (lan 2) '!BH122+'[1]Giao (lan 1)'!BH122</f>
        <v>0</v>
      </c>
      <c r="BI122" s="84" t="n">
        <f aca="false">+'[1]Giao (lan 5) dieu chinh'!BI122+'[1]Giao (lan 4) Bo sung'!BI122+'[1]Giao (lan 3) Bo sung'!BI122+'[1]Giao (lan 2) '!BI122+'[1]Giao (lan 1)'!BI122</f>
        <v>0</v>
      </c>
      <c r="BJ122" s="84" t="n">
        <f aca="false">+'[1]Giao (lan 5) dieu chinh'!BJ122+'[1]Giao (lan 4) Bo sung'!BJ122+'[1]Giao (lan 3) Bo sung'!BJ122+'[1]Giao (lan 2) '!BJ122+'[1]Giao (lan 1)'!BJ122</f>
        <v>0</v>
      </c>
      <c r="BK122" s="84" t="n">
        <f aca="false">+'[1]Giao (lan 5) dieu chinh'!BK122+'[1]Giao (lan 4) Bo sung'!BK122+'[1]Giao (lan 3) Bo sung'!BK122+'[1]Giao (lan 2) '!BK122+'[1]Giao (lan 1)'!BK122</f>
        <v>0</v>
      </c>
      <c r="BL122" s="84" t="n">
        <f aca="false">+'[1]Giao (lan 5) dieu chinh'!BL122+'[1]Giao (lan 4) Bo sung'!BL122+'[1]Giao (lan 3) Bo sung'!BL122+'[1]Giao (lan 2) '!BL122+'[1]Giao (lan 1)'!BL122</f>
        <v>0</v>
      </c>
      <c r="BM122" s="84" t="n">
        <f aca="false">+'[1]Giao (lan 5) dieu chinh'!BM122+'[1]Giao (lan 4) Bo sung'!BM122+'[1]Giao (lan 3) Bo sung'!BM122+'[1]Giao (lan 2) '!BM122+'[1]Giao (lan 1)'!BM122</f>
        <v>0</v>
      </c>
      <c r="BN122" s="84" t="n">
        <f aca="false">+'[1]Giao (lan 5) dieu chinh'!BN122+'[1]Giao (lan 4) Bo sung'!BN122+'[1]Giao (lan 3) Bo sung'!BN122+'[1]Giao (lan 2) '!BN122+'[1]Giao (lan 1)'!BN122</f>
        <v>0</v>
      </c>
      <c r="BO122" s="84" t="n">
        <f aca="false">+'[1]Giao (lan 5) dieu chinh'!BO122+'[1]Giao (lan 4) Bo sung'!BO122+'[1]Giao (lan 3) Bo sung'!BO122+'[1]Giao (lan 2) '!BO122+'[1]Giao (lan 1)'!BO122</f>
        <v>0</v>
      </c>
      <c r="BP122" s="84" t="n">
        <f aca="false">+'[1]Giao (lan 5) dieu chinh'!BP122+'[1]Giao (lan 4) Bo sung'!BP122+'[1]Giao (lan 3) Bo sung'!BP122+'[1]Giao (lan 2) '!BP122+'[1]Giao (lan 1)'!BP122</f>
        <v>0</v>
      </c>
      <c r="BQ122" s="84" t="n">
        <f aca="false">+'[1]Giao (lan 5) dieu chinh'!BQ122+'[1]Giao (lan 4) Bo sung'!BQ122+'[1]Giao (lan 3) Bo sung'!BQ122+'[1]Giao (lan 2) '!BQ122+'[1]Giao (lan 1)'!BQ122</f>
        <v>0</v>
      </c>
      <c r="BR122" s="84" t="n">
        <f aca="false">+'[1]Giao (lan 5) dieu chinh'!BR122+'[1]Giao (lan 4) Bo sung'!BR122+'[1]Giao (lan 3) Bo sung'!BR122+'[1]Giao (lan 2) '!BR122+'[1]Giao (lan 1)'!BR122</f>
        <v>0</v>
      </c>
      <c r="BS122" s="84" t="n">
        <f aca="false">+'[1]Giao (lan 5) dieu chinh'!BS122+'[1]Giao (lan 4) Bo sung'!BS122+'[1]Giao (lan 3) Bo sung'!BS122+'[1]Giao (lan 2) '!BS122+'[1]Giao (lan 1)'!BS122</f>
        <v>0</v>
      </c>
      <c r="BT122" s="84" t="n">
        <f aca="false">+'[1]Giao (lan 5) dieu chinh'!BT122+'[1]Giao (lan 4) Bo sung'!BT122+'[1]Giao (lan 3) Bo sung'!BT122+'[1]Giao (lan 2) '!BT122+'[1]Giao (lan 1)'!BT122</f>
        <v>0</v>
      </c>
      <c r="BU122" s="84" t="n">
        <f aca="false">+'[1]Giao (lan 5) dieu chinh'!BU122+'[1]Giao (lan 4) Bo sung'!BU122+'[1]Giao (lan 3) Bo sung'!BU122+'[1]Giao (lan 2) '!BU122+'[1]Giao (lan 1)'!BU122</f>
        <v>0</v>
      </c>
      <c r="BV122" s="84" t="n">
        <f aca="false">+'[1]Giao (lan 5) dieu chinh'!BV122+'[1]Giao (lan 4) Bo sung'!BV122+'[1]Giao (lan 3) Bo sung'!BV122+'[1]Giao (lan 2) '!BV122+'[1]Giao (lan 1)'!BV122</f>
        <v>0</v>
      </c>
      <c r="BW122" s="84" t="n">
        <f aca="false">+'[1]Giao (lan 5) dieu chinh'!BW122+'[1]Giao (lan 4) Bo sung'!BW122+'[1]Giao (lan 3) Bo sung'!BW122+'[1]Giao (lan 2) '!BW122+'[1]Giao (lan 1)'!BW122</f>
        <v>0</v>
      </c>
      <c r="BX122" s="84" t="n">
        <f aca="false">+'[1]Giao (lan 5) dieu chinh'!BX122+'[1]Giao (lan 4) Bo sung'!BX122+'[1]Giao (lan 3) Bo sung'!BX122+'[1]Giao (lan 2) '!BX122+'[1]Giao (lan 1)'!BX122</f>
        <v>0</v>
      </c>
      <c r="BY122" s="84" t="n">
        <f aca="false">+'[1]Giao (lan 5) dieu chinh'!BY122+'[1]Giao (lan 4) Bo sung'!BY122+'[1]Giao (lan 3) Bo sung'!BY122+'[1]Giao (lan 2) '!BY122+'[1]Giao (lan 1)'!BY122</f>
        <v>0</v>
      </c>
      <c r="BZ122" s="84" t="n">
        <f aca="false">+'[1]Giao (lan 5) dieu chinh'!BZ122+'[1]Giao (lan 4) Bo sung'!BZ122+'[1]Giao (lan 3) Bo sung'!BZ122+'[1]Giao (lan 2) '!BZ122+'[1]Giao (lan 1)'!BZ122</f>
        <v>0</v>
      </c>
      <c r="CA122" s="84" t="n">
        <f aca="false">+'[1]Giao (lan 5) dieu chinh'!CA122+'[1]Giao (lan 4) Bo sung'!CA122+'[1]Giao (lan 3) Bo sung'!CA122+'[1]Giao (lan 2) '!CA122+'[1]Giao (lan 1)'!CA122</f>
        <v>0</v>
      </c>
      <c r="CB122" s="84" t="n">
        <f aca="false">+'[1]Giao (lan 5) dieu chinh'!CB122+'[1]Giao (lan 4) Bo sung'!CB122+'[1]Giao (lan 3) Bo sung'!CB122+'[1]Giao (lan 2) '!CB122+'[1]Giao (lan 1)'!CB122</f>
        <v>0</v>
      </c>
      <c r="CC122" s="84" t="n">
        <f aca="false">+'[1]Giao (lan 5) dieu chinh'!CC122+'[1]Giao (lan 4) Bo sung'!CC122+'[1]Giao (lan 3) Bo sung'!CC122+'[1]Giao (lan 2) '!CC122+'[1]Giao (lan 1)'!CC122</f>
        <v>0</v>
      </c>
      <c r="CD122" s="84" t="n">
        <f aca="false">+'[1]Giao (lan 5) dieu chinh'!CD122+'[1]Giao (lan 4) Bo sung'!CD122+'[1]Giao (lan 3) Bo sung'!CD122+'[1]Giao (lan 2) '!CD122+'[1]Giao (lan 1)'!CD122</f>
        <v>0</v>
      </c>
      <c r="CE122" s="84" t="n">
        <f aca="false">+'[1]Giao (lan 5) dieu chinh'!CE122+'[1]Giao (lan 4) Bo sung'!CE122+'[1]Giao (lan 3) Bo sung'!CE122+'[1]Giao (lan 2) '!CE122+'[1]Giao (lan 1)'!CE122</f>
        <v>0</v>
      </c>
      <c r="CF122" s="84" t="n">
        <f aca="false">+'[1]Giao (lan 5) dieu chinh'!CF122+'[1]Giao (lan 4) Bo sung'!CF122+'[1]Giao (lan 3) Bo sung'!CF122+'[1]Giao (lan 2) '!CF122+'[1]Giao (lan 1)'!CF122</f>
        <v>0</v>
      </c>
      <c r="CG122" s="84" t="n">
        <f aca="false">+'[1]Giao (lan 5) dieu chinh'!CG122+'[1]Giao (lan 4) Bo sung'!CG122+'[1]Giao (lan 3) Bo sung'!CG122+'[1]Giao (lan 2) '!CG122+'[1]Giao (lan 1)'!CG122</f>
        <v>0</v>
      </c>
      <c r="CH122" s="84" t="n">
        <f aca="false">+'[1]Giao (lan 5) dieu chinh'!CH122+'[1]Giao (lan 4) Bo sung'!CH122+'[1]Giao (lan 3) Bo sung'!CH122+'[1]Giao (lan 2) '!CH122+'[1]Giao (lan 1)'!CH122</f>
        <v>0</v>
      </c>
      <c r="CI122" s="84" t="n">
        <f aca="false">+'[1]Giao (lan 5) dieu chinh'!CI122+'[1]Giao (lan 4) Bo sung'!CI122+'[1]Giao (lan 3) Bo sung'!CI122+'[1]Giao (lan 2) '!CI122+'[1]Giao (lan 1)'!CI122</f>
        <v>0</v>
      </c>
      <c r="CJ122" s="84" t="n">
        <f aca="false">+'[1]Giao (lan 5) dieu chinh'!CJ122+'[1]Giao (lan 4) Bo sung'!CJ122+'[1]Giao (lan 3) Bo sung'!CJ122+'[1]Giao (lan 2) '!CJ122+'[1]Giao (lan 1)'!CJ122</f>
        <v>0</v>
      </c>
      <c r="CK122" s="84" t="n">
        <f aca="false">+'[1]Giao (lan 5) dieu chinh'!CK122+'[1]Giao (lan 4) Bo sung'!CK122+'[1]Giao (lan 3) Bo sung'!CK122+'[1]Giao (lan 2) '!CK122+'[1]Giao (lan 1)'!CK122</f>
        <v>0</v>
      </c>
      <c r="CL122" s="84" t="n">
        <f aca="false">+'[1]Giao (lan 5) dieu chinh'!CL122+'[1]Giao (lan 4) Bo sung'!CL122+'[1]Giao (lan 3) Bo sung'!CL122+'[1]Giao (lan 2) '!CL122+'[1]Giao (lan 1)'!CL122</f>
        <v>0</v>
      </c>
      <c r="CM122" s="84" t="n">
        <f aca="false">+'[1]Giao (lan 5) dieu chinh'!CM122+'[1]Giao (lan 4) Bo sung'!CM122+'[1]Giao (lan 3) Bo sung'!CM122+'[1]Giao (lan 2) '!CM122+'[1]Giao (lan 1)'!CM122</f>
        <v>0</v>
      </c>
      <c r="CN122" s="84" t="n">
        <f aca="false">+'[1]Giao (lan 5) dieu chinh'!CN122+'[1]Giao (lan 4) Bo sung'!CN122+'[1]Giao (lan 3) Bo sung'!CN122+'[1]Giao (lan 2) '!CN122+'[1]Giao (lan 1)'!CN122</f>
        <v>0</v>
      </c>
      <c r="CO122" s="84" t="n">
        <f aca="false">+'[1]Giao (lan 5) dieu chinh'!CO122+'[1]Giao (lan 4) Bo sung'!CO122+'[1]Giao (lan 3) Bo sung'!CO122+'[1]Giao (lan 2) '!CO122+'[1]Giao (lan 1)'!CO122</f>
        <v>0</v>
      </c>
      <c r="CP122" s="84" t="n">
        <f aca="false">+'[1]Giao (lan 5) dieu chinh'!CP122+'[1]Giao (lan 4) Bo sung'!CP122+'[1]Giao (lan 3) Bo sung'!CP122+'[1]Giao (lan 2) '!CP122+'[1]Giao (lan 1)'!CP122</f>
        <v>0</v>
      </c>
      <c r="CQ122" s="84" t="n">
        <f aca="false">+'[1]Giao (lan 5) dieu chinh'!CQ122+'[1]Giao (lan 4) Bo sung'!CQ122+'[1]Giao (lan 3) Bo sung'!CQ122+'[1]Giao (lan 2) '!CQ122+'[1]Giao (lan 1)'!CQ122</f>
        <v>0</v>
      </c>
      <c r="CR122" s="84" t="n">
        <f aca="false">+'[1]Giao (lan 5) dieu chinh'!CR122+'[1]Giao (lan 4) Bo sung'!CR122+'[1]Giao (lan 3) Bo sung'!CR122+'[1]Giao (lan 2) '!CR122+'[1]Giao (lan 1)'!CR122</f>
        <v>0</v>
      </c>
      <c r="CS122" s="84" t="n">
        <f aca="false">+'[1]Giao (lan 5) dieu chinh'!CS122+'[1]Giao (lan 4) Bo sung'!CS122+'[1]Giao (lan 3) Bo sung'!CS122+'[1]Giao (lan 2) '!CS122+'[1]Giao (lan 1)'!CS122</f>
        <v>0</v>
      </c>
      <c r="CT122" s="84" t="n">
        <f aca="false">+'[1]Giao (lan 5) dieu chinh'!CT122+'[1]Giao (lan 4) Bo sung'!CT122+'[1]Giao (lan 3) Bo sung'!CT122+'[1]Giao (lan 2) '!CT122+'[1]Giao (lan 1)'!CT122</f>
        <v>0</v>
      </c>
      <c r="CU122" s="84" t="n">
        <f aca="false">+'[1]Giao (lan 5) dieu chinh'!CU122+'[1]Giao (lan 4) Bo sung'!CU122+'[1]Giao (lan 3) Bo sung'!CU122+'[1]Giao (lan 2) '!CU122+'[1]Giao (lan 1)'!CU122</f>
        <v>0</v>
      </c>
      <c r="CV122" s="84" t="n">
        <f aca="false">+'[1]Giao (lan 5) dieu chinh'!CV122+'[1]Giao (lan 4) Bo sung'!CV122+'[1]Giao (lan 3) Bo sung'!CV122+'[1]Giao (lan 2) '!CV122+'[1]Giao (lan 1)'!CV122</f>
        <v>0</v>
      </c>
      <c r="CW122" s="84" t="n">
        <f aca="false">+'[1]Giao (lan 5) dieu chinh'!CW122+'[1]Giao (lan 4) Bo sung'!CW122+'[1]Giao (lan 3) Bo sung'!CW122+'[1]Giao (lan 2) '!CW122+'[1]Giao (lan 1)'!CW122</f>
        <v>0</v>
      </c>
      <c r="CX122" s="84" t="n">
        <f aca="false">+'[1]Giao (lan 5) dieu chinh'!CX122+'[1]Giao (lan 4) Bo sung'!CX122+'[1]Giao (lan 3) Bo sung'!CX122+'[1]Giao (lan 2) '!CX122+'[1]Giao (lan 1)'!CX122</f>
        <v>0</v>
      </c>
      <c r="CY122" s="84" t="n">
        <f aca="false">+'[1]Giao (lan 5) dieu chinh'!CY122+'[1]Giao (lan 4) Bo sung'!CY122+'[1]Giao (lan 3) Bo sung'!CY122+'[1]Giao (lan 2) '!CY122+'[1]Giao (lan 1)'!CY122</f>
        <v>0</v>
      </c>
      <c r="CZ122" s="84" t="n">
        <f aca="false">+'[1]Giao (lan 5) dieu chinh'!CZ122+'[1]Giao (lan 4) Bo sung'!CZ122+'[1]Giao (lan 3) Bo sung'!CZ122+'[1]Giao (lan 2) '!CZ122+'[1]Giao (lan 1)'!CZ122</f>
        <v>0</v>
      </c>
      <c r="DA122" s="84" t="n">
        <f aca="false">+'[1]Giao (lan 5) dieu chinh'!DA122+'[1]Giao (lan 4) Bo sung'!DA122+'[1]Giao (lan 3) Bo sung'!DA122+'[1]Giao (lan 2) '!DA122+'[1]Giao (lan 1)'!DA122</f>
        <v>0</v>
      </c>
      <c r="DB122" s="84" t="n">
        <f aca="false">+'[1]Giao (lan 5) dieu chinh'!DB122+'[1]Giao (lan 4) Bo sung'!DB122+'[1]Giao (lan 3) Bo sung'!DB122+'[1]Giao (lan 2) '!DB122+'[1]Giao (lan 1)'!DB122</f>
        <v>0</v>
      </c>
      <c r="DC122" s="84" t="n">
        <f aca="false">+'[1]Giao (lan 5) dieu chinh'!DC122+'[1]Giao (lan 4) Bo sung'!DC122+'[1]Giao (lan 3) Bo sung'!DC122+'[1]Giao (lan 2) '!DC122+'[1]Giao (lan 1)'!DC122</f>
        <v>0</v>
      </c>
      <c r="DD122" s="84" t="n">
        <f aca="false">+'[1]Giao (lan 5) dieu chinh'!DD122+'[1]Giao (lan 4) Bo sung'!DD122+'[1]Giao (lan 3) Bo sung'!DD122+'[1]Giao (lan 2) '!DD122+'[1]Giao (lan 1)'!DD122</f>
        <v>0</v>
      </c>
      <c r="DE122" s="84" t="n">
        <f aca="false">+'[1]Giao (lan 5) dieu chinh'!DE122+'[1]Giao (lan 4) Bo sung'!DE122+'[1]Giao (lan 3) Bo sung'!DE122+'[1]Giao (lan 2) '!DE122+'[1]Giao (lan 1)'!DE122</f>
        <v>0</v>
      </c>
      <c r="DF122" s="84" t="n">
        <f aca="false">+'[1]Giao (lan 5) dieu chinh'!DF122+'[1]Giao (lan 4) Bo sung'!DF122+'[1]Giao (lan 3) Bo sung'!DF122+'[1]Giao (lan 2) '!DF122+'[1]Giao (lan 1)'!DF122</f>
        <v>0</v>
      </c>
      <c r="DG122" s="84" t="n">
        <f aca="false">+'[1]Giao (lan 5) dieu chinh'!DG122+'[1]Giao (lan 4) Bo sung'!DG122+'[1]Giao (lan 3) Bo sung'!DG122+'[1]Giao (lan 2) '!DG122+'[1]Giao (lan 1)'!DG122</f>
        <v>0</v>
      </c>
      <c r="DH122" s="84" t="n">
        <f aca="false">+'[1]Giao (lan 5) dieu chinh'!DH122+'[1]Giao (lan 4) Bo sung'!DH122+'[1]Giao (lan 3) Bo sung'!DH122+'[1]Giao (lan 2) '!DH122+'[1]Giao (lan 1)'!DH122</f>
        <v>0</v>
      </c>
      <c r="DI122" s="84" t="n">
        <f aca="false">+'[1]Giao (lan 5) dieu chinh'!DI122+'[1]Giao (lan 4) Bo sung'!DI122+'[1]Giao (lan 3) Bo sung'!DI122+'[1]Giao (lan 2) '!DI122+'[1]Giao (lan 1)'!DI122</f>
        <v>1200000</v>
      </c>
      <c r="DJ122" s="84" t="n">
        <f aca="false">+'[1]Giao (lan 5) dieu chinh'!DJ122+'[1]Giao (lan 4) Bo sung'!DJ122+'[1]Giao (lan 3) Bo sung'!DJ122+'[1]Giao (lan 2) '!DJ122+'[1]Giao (lan 1)'!DJ122</f>
        <v>0</v>
      </c>
      <c r="DK122" s="84" t="n">
        <f aca="false">+'[1]Giao (lan 5) dieu chinh'!DK122+'[1]Giao (lan 4) Bo sung'!DK122+'[1]Giao (lan 3) Bo sung'!DK122+'[1]Giao (lan 2) '!DK122+'[1]Giao (lan 1)'!DK122</f>
        <v>0</v>
      </c>
      <c r="DL122" s="84" t="n">
        <f aca="false">+'[1]Giao (lan 5) dieu chinh'!DL122+'[1]Giao (lan 4) Bo sung'!DL122+'[1]Giao (lan 3) Bo sung'!DL122+'[1]Giao (lan 2) '!DL122+'[1]Giao (lan 1)'!DL122</f>
        <v>0</v>
      </c>
      <c r="DM122" s="84" t="n">
        <f aca="false">+'[1]Giao (lan 5) dieu chinh'!DM122+'[1]Giao (lan 4) Bo sung'!DM122+'[1]Giao (lan 3) Bo sung'!DM122+'[1]Giao (lan 2) '!DM122+'[1]Giao (lan 1)'!DM122</f>
        <v>0</v>
      </c>
      <c r="DN122" s="84" t="n">
        <f aca="false">+'[1]Giao (lan 5) dieu chinh'!DN122+'[1]Giao (lan 4) Bo sung'!DN122+'[1]Giao (lan 3) Bo sung'!DN122+'[1]Giao (lan 2) '!DN122+'[1]Giao (lan 1)'!DN122</f>
        <v>0</v>
      </c>
      <c r="DO122" s="84" t="n">
        <f aca="false">+'[1]Giao (lan 5) dieu chinh'!DO122+'[1]Giao (lan 4) Bo sung'!DO122+'[1]Giao (lan 3) Bo sung'!DO122+'[1]Giao (lan 2) '!DO122+'[1]Giao (lan 1)'!DO122</f>
        <v>0</v>
      </c>
      <c r="DP122" s="84" t="n">
        <f aca="false">+'[1]Giao (lan 5) dieu chinh'!DP122+'[1]Giao (lan 4) Bo sung'!DP122+'[1]Giao (lan 3) Bo sung'!DP122+'[1]Giao (lan 2) '!DP122+'[1]Giao (lan 1)'!DP122</f>
        <v>0</v>
      </c>
      <c r="DQ122" s="84" t="n">
        <f aca="false">+'[1]Giao (lan 5) dieu chinh'!DQ122+'[1]Giao (lan 4) Bo sung'!DQ122+'[1]Giao (lan 3) Bo sung'!DQ122+'[1]Giao (lan 2) '!DQ122+'[1]Giao (lan 1)'!DQ122</f>
        <v>0</v>
      </c>
      <c r="DR122" s="84" t="n">
        <f aca="false">+'[1]Giao (lan 5) dieu chinh'!DR122+'[1]Giao (lan 4) Bo sung'!DR122+'[1]Giao (lan 3) Bo sung'!DR122+'[1]Giao (lan 2) '!DR122+'[1]Giao (lan 1)'!DR122</f>
        <v>0</v>
      </c>
      <c r="DS122" s="84" t="n">
        <f aca="false">+'[1]Giao (lan 5) dieu chinh'!DS122+'[1]Giao (lan 4) Bo sung'!DS122+'[1]Giao (lan 3) Bo sung'!DS122+'[1]Giao (lan 2) '!DS122+'[1]Giao (lan 1)'!DS122</f>
        <v>0</v>
      </c>
      <c r="DT122" s="84" t="n">
        <f aca="false">+'[1]Giao (lan 5) dieu chinh'!DT122+'[1]Giao (lan 4) Bo sung'!DT122+'[1]Giao (lan 3) Bo sung'!DT122+'[1]Giao (lan 2) '!DT122+'[1]Giao (lan 1)'!DT122</f>
        <v>0</v>
      </c>
      <c r="DU122" s="84" t="n">
        <f aca="false">+'[1]Giao (lan 5) dieu chinh'!DU122+'[1]Giao (lan 4) Bo sung'!DU122+'[1]Giao (lan 3) Bo sung'!DU122+'[1]Giao (lan 2) '!DU122+'[1]Giao (lan 1)'!DU122</f>
        <v>0</v>
      </c>
      <c r="DV122" s="84" t="n">
        <f aca="false">+'[1]Giao (lan 5) dieu chinh'!DV122+'[1]Giao (lan 4) Bo sung'!DV122+'[1]Giao (lan 3) Bo sung'!DV122+'[1]Giao (lan 2) '!DV122+'[1]Giao (lan 1)'!DV122</f>
        <v>0</v>
      </c>
      <c r="DW122" s="84" t="n">
        <f aca="false">+'[1]Giao (lan 5) dieu chinh'!DW122+'[1]Giao (lan 4) Bo sung'!DW122+'[1]Giao (lan 3) Bo sung'!DW122+'[1]Giao (lan 2) '!DW122+'[1]Giao (lan 1)'!DW122</f>
        <v>0</v>
      </c>
      <c r="DX122" s="84" t="n">
        <f aca="false">+'[1]Giao (lan 5) dieu chinh'!DX122+'[1]Giao (lan 4) Bo sung'!DX122+'[1]Giao (lan 3) Bo sung'!DX122+'[1]Giao (lan 2) '!DX122+'[1]Giao (lan 1)'!DX122</f>
        <v>0</v>
      </c>
      <c r="DY122" s="84" t="n">
        <f aca="false">+'[1]Giao (lan 5) dieu chinh'!DY122+'[1]Giao (lan 4) Bo sung'!DY122+'[1]Giao (lan 3) Bo sung'!DY122+'[1]Giao (lan 2) '!DY122+'[1]Giao (lan 1)'!DY122</f>
        <v>0</v>
      </c>
      <c r="DZ122" s="84" t="n">
        <f aca="false">+'[1]Giao (lan 5) dieu chinh'!DZ122+'[1]Giao (lan 4) Bo sung'!DZ122+'[1]Giao (lan 3) Bo sung'!DZ122+'[1]Giao (lan 2) '!DZ122+'[1]Giao (lan 1)'!DZ122</f>
        <v>0</v>
      </c>
      <c r="EA122" s="84" t="n">
        <f aca="false">+'[1]Giao (lan 5) dieu chinh'!EA122+'[1]Giao (lan 4) Bo sung'!EA122+'[1]Giao (lan 3) Bo sung'!EA122+'[1]Giao (lan 2) '!EA122+'[1]Giao (lan 1)'!EA122</f>
        <v>0</v>
      </c>
      <c r="EB122" s="84" t="n">
        <f aca="false">+'[1]Giao (lan 5) dieu chinh'!EB122+'[1]Giao (lan 4) Bo sung'!EB122+'[1]Giao (lan 3) Bo sung'!EB122+'[1]Giao (lan 2) '!EB122+'[1]Giao (lan 1)'!EB122</f>
        <v>0</v>
      </c>
      <c r="EC122" s="84" t="n">
        <f aca="false">+'[1]Giao (lan 5) dieu chinh'!EC122+'[1]Giao (lan 4) Bo sung'!EC122+'[1]Giao (lan 3) Bo sung'!EC122+'[1]Giao (lan 2) '!EC122+'[1]Giao (lan 1)'!EC122</f>
        <v>0</v>
      </c>
      <c r="ED122" s="84" t="n">
        <f aca="false">+'[1]Giao (lan 5) dieu chinh'!ED122+'[1]Giao (lan 4) Bo sung'!ED122+'[1]Giao (lan 3) Bo sung'!ED122+'[1]Giao (lan 2) '!ED122+'[1]Giao (lan 1)'!ED122</f>
        <v>0</v>
      </c>
      <c r="EE122" s="84" t="n">
        <f aca="false">+'[1]Giao (lan 5) dieu chinh'!EE122+'[1]Giao (lan 4) Bo sung'!EE122+'[1]Giao (lan 3) Bo sung'!EE122+'[1]Giao (lan 2) '!EE122+'[1]Giao (lan 1)'!EE122</f>
        <v>0</v>
      </c>
      <c r="EF122" s="84" t="n">
        <f aca="false">+'[1]Giao (lan 5) dieu chinh'!EF122+'[1]Giao (lan 4) Bo sung'!EF122+'[1]Giao (lan 3) Bo sung'!EF122+'[1]Giao (lan 2) '!EF122+'[1]Giao (lan 1)'!EF122</f>
        <v>0</v>
      </c>
      <c r="EG122" s="84" t="n">
        <f aca="false">+'[1]Giao (lan 5) dieu chinh'!EG122+'[1]Giao (lan 4) Bo sung'!EG122+'[1]Giao (lan 3) Bo sung'!EG122+'[1]Giao (lan 2) '!EG122+'[1]Giao (lan 1)'!EG122</f>
        <v>0</v>
      </c>
      <c r="EH122" s="84" t="n">
        <f aca="false">+'[1]Giao (lan 5) dieu chinh'!EH122+'[1]Giao (lan 4) Bo sung'!EH122+'[1]Giao (lan 3) Bo sung'!EH122+'[1]Giao (lan 2) '!EH122+'[1]Giao (lan 1)'!EH122</f>
        <v>0</v>
      </c>
      <c r="EI122" s="84" t="n">
        <f aca="false">+'[1]Giao (lan 5) dieu chinh'!EI122+'[1]Giao (lan 4) Bo sung'!EI122+'[1]Giao (lan 3) Bo sung'!EI122+'[1]Giao (lan 2) '!EI122+'[1]Giao (lan 1)'!EI122</f>
        <v>0</v>
      </c>
      <c r="EJ122" s="84" t="n">
        <f aca="false">+'[1]Giao (lan 5) dieu chinh'!EJ122+'[1]Giao (lan 4) Bo sung'!EJ122+'[1]Giao (lan 3) Bo sung'!EJ122+'[1]Giao (lan 2) '!EJ122+'[1]Giao (lan 1)'!EJ122</f>
        <v>0</v>
      </c>
      <c r="EK122" s="84" t="n">
        <f aca="false">+'[1]Giao (lan 5) dieu chinh'!EK122+'[1]Giao (lan 4) Bo sung'!EK122+'[1]Giao (lan 3) Bo sung'!EK122+'[1]Giao (lan 2) '!EK122+'[1]Giao (lan 1)'!EK122</f>
        <v>0</v>
      </c>
      <c r="EL122" s="84" t="n">
        <f aca="false">+'[1]Giao (lan 5) dieu chinh'!EL122+'[1]Giao (lan 4) Bo sung'!EL122+'[1]Giao (lan 3) Bo sung'!EL122+'[1]Giao (lan 2) '!EL122+'[1]Giao (lan 1)'!EL122</f>
        <v>0</v>
      </c>
      <c r="EM122" s="84" t="n">
        <f aca="false">+'[1]Giao (lan 5) dieu chinh'!EM122+'[1]Giao (lan 4) Bo sung'!EM122+'[1]Giao (lan 3) Bo sung'!EM122+'[1]Giao (lan 2) '!EM122+'[1]Giao (lan 1)'!EM122</f>
        <v>0</v>
      </c>
      <c r="EN122" s="103"/>
    </row>
    <row r="123" s="91" customFormat="true" ht="35.25" hidden="false" customHeight="true" outlineLevel="0" collapsed="false">
      <c r="A123" s="102" t="n">
        <v>4</v>
      </c>
      <c r="B123" s="95" t="s">
        <v>422</v>
      </c>
      <c r="C123" s="89" t="n">
        <f aca="false">+C124</f>
        <v>38837000</v>
      </c>
      <c r="D123" s="89" t="n">
        <f aca="false">+C123-E123</f>
        <v>0</v>
      </c>
      <c r="E123" s="89" t="n">
        <f aca="false">SUM(J123:EN123)</f>
        <v>38837000</v>
      </c>
      <c r="F123" s="89"/>
      <c r="G123" s="89"/>
      <c r="H123" s="89" t="n">
        <f aca="false">+H124</f>
        <v>0</v>
      </c>
      <c r="I123" s="89" t="n">
        <f aca="false">+I124</f>
        <v>0</v>
      </c>
      <c r="J123" s="89" t="n">
        <f aca="false">+J124</f>
        <v>0</v>
      </c>
      <c r="K123" s="89" t="n">
        <f aca="false">+K124</f>
        <v>0</v>
      </c>
      <c r="L123" s="89" t="n">
        <f aca="false">+L124</f>
        <v>2500000</v>
      </c>
      <c r="M123" s="89" t="n">
        <f aca="false">+M124</f>
        <v>0</v>
      </c>
      <c r="N123" s="89" t="n">
        <f aca="false">+N124</f>
        <v>1700000</v>
      </c>
      <c r="O123" s="89" t="n">
        <f aca="false">+O124</f>
        <v>1300000</v>
      </c>
      <c r="P123" s="89" t="n">
        <f aca="false">+P124</f>
        <v>0</v>
      </c>
      <c r="Q123" s="89" t="n">
        <f aca="false">+Q124</f>
        <v>0</v>
      </c>
      <c r="R123" s="89" t="n">
        <f aca="false">+R124</f>
        <v>0</v>
      </c>
      <c r="S123" s="89" t="n">
        <f aca="false">+S124</f>
        <v>0</v>
      </c>
      <c r="T123" s="89" t="n">
        <f aca="false">+T124</f>
        <v>0</v>
      </c>
      <c r="U123" s="89" t="n">
        <f aca="false">+U124</f>
        <v>0</v>
      </c>
      <c r="V123" s="89" t="n">
        <f aca="false">+V124</f>
        <v>0</v>
      </c>
      <c r="W123" s="89" t="n">
        <f aca="false">+W124</f>
        <v>0</v>
      </c>
      <c r="X123" s="89" t="n">
        <f aca="false">+X124</f>
        <v>0</v>
      </c>
      <c r="Y123" s="89" t="n">
        <f aca="false">+Y124</f>
        <v>0</v>
      </c>
      <c r="Z123" s="89" t="n">
        <f aca="false">+Z124</f>
        <v>0</v>
      </c>
      <c r="AA123" s="89" t="n">
        <f aca="false">+AA124</f>
        <v>0</v>
      </c>
      <c r="AB123" s="89" t="n">
        <f aca="false">+AB124</f>
        <v>0</v>
      </c>
      <c r="AC123" s="89" t="n">
        <f aca="false">+AC124</f>
        <v>0</v>
      </c>
      <c r="AD123" s="89" t="n">
        <f aca="false">+AD124</f>
        <v>2600000</v>
      </c>
      <c r="AE123" s="89" t="n">
        <f aca="false">+AE124</f>
        <v>4600000</v>
      </c>
      <c r="AF123" s="89" t="n">
        <f aca="false">+AF124</f>
        <v>0</v>
      </c>
      <c r="AG123" s="89" t="n">
        <f aca="false">+AG124</f>
        <v>0</v>
      </c>
      <c r="AH123" s="89" t="n">
        <f aca="false">+AH124</f>
        <v>0</v>
      </c>
      <c r="AI123" s="89" t="n">
        <f aca="false">+AI124</f>
        <v>0</v>
      </c>
      <c r="AJ123" s="89" t="n">
        <f aca="false">+AJ124</f>
        <v>0</v>
      </c>
      <c r="AK123" s="89" t="n">
        <f aca="false">+AK124</f>
        <v>0</v>
      </c>
      <c r="AL123" s="89" t="n">
        <f aca="false">+AL124</f>
        <v>0</v>
      </c>
      <c r="AM123" s="89" t="n">
        <f aca="false">+AM124</f>
        <v>0</v>
      </c>
      <c r="AN123" s="89" t="n">
        <f aca="false">+AN124</f>
        <v>0</v>
      </c>
      <c r="AO123" s="89" t="n">
        <f aca="false">+AO124</f>
        <v>0</v>
      </c>
      <c r="AP123" s="89" t="n">
        <f aca="false">+AP124</f>
        <v>0</v>
      </c>
      <c r="AQ123" s="89" t="n">
        <f aca="false">+AQ124</f>
        <v>0</v>
      </c>
      <c r="AR123" s="89" t="n">
        <f aca="false">+AR124</f>
        <v>0</v>
      </c>
      <c r="AS123" s="89" t="n">
        <f aca="false">+AS124</f>
        <v>0</v>
      </c>
      <c r="AT123" s="89" t="n">
        <f aca="false">+AT124</f>
        <v>0</v>
      </c>
      <c r="AU123" s="89" t="n">
        <f aca="false">+AU124</f>
        <v>0</v>
      </c>
      <c r="AV123" s="89" t="n">
        <f aca="false">+AV124</f>
        <v>0</v>
      </c>
      <c r="AW123" s="89" t="n">
        <f aca="false">+AW124</f>
        <v>0</v>
      </c>
      <c r="AX123" s="89" t="n">
        <f aca="false">+AX124</f>
        <v>0</v>
      </c>
      <c r="AY123" s="89" t="n">
        <f aca="false">+AY124</f>
        <v>0</v>
      </c>
      <c r="AZ123" s="89" t="n">
        <f aca="false">+AZ124</f>
        <v>0</v>
      </c>
      <c r="BA123" s="89" t="n">
        <f aca="false">+BA124</f>
        <v>0</v>
      </c>
      <c r="BB123" s="89" t="n">
        <f aca="false">+BB124</f>
        <v>0</v>
      </c>
      <c r="BC123" s="89" t="n">
        <f aca="false">+BC124</f>
        <v>0</v>
      </c>
      <c r="BD123" s="89" t="n">
        <f aca="false">+BD124</f>
        <v>0</v>
      </c>
      <c r="BE123" s="89" t="n">
        <f aca="false">+BE124</f>
        <v>0</v>
      </c>
      <c r="BF123" s="89" t="n">
        <f aca="false">+BF124</f>
        <v>0</v>
      </c>
      <c r="BG123" s="89" t="n">
        <f aca="false">+BG124</f>
        <v>0</v>
      </c>
      <c r="BH123" s="89" t="n">
        <f aca="false">+BH124</f>
        <v>0</v>
      </c>
      <c r="BI123" s="89" t="n">
        <f aca="false">+BI124</f>
        <v>0</v>
      </c>
      <c r="BJ123" s="89" t="n">
        <f aca="false">+BJ124</f>
        <v>0</v>
      </c>
      <c r="BK123" s="89" t="n">
        <f aca="false">+BK124</f>
        <v>0</v>
      </c>
      <c r="BL123" s="89" t="n">
        <f aca="false">+BL124</f>
        <v>0</v>
      </c>
      <c r="BM123" s="89" t="n">
        <f aca="false">+BM124</f>
        <v>0</v>
      </c>
      <c r="BN123" s="89" t="n">
        <f aca="false">+BN124</f>
        <v>0</v>
      </c>
      <c r="BO123" s="89" t="n">
        <f aca="false">+BO124</f>
        <v>0</v>
      </c>
      <c r="BP123" s="89" t="n">
        <f aca="false">+BP124</f>
        <v>0</v>
      </c>
      <c r="BQ123" s="89" t="n">
        <f aca="false">+BQ124</f>
        <v>0</v>
      </c>
      <c r="BR123" s="89" t="n">
        <f aca="false">+BR124</f>
        <v>0</v>
      </c>
      <c r="BS123" s="89" t="n">
        <f aca="false">+BS124</f>
        <v>0</v>
      </c>
      <c r="BT123" s="89" t="n">
        <f aca="false">+BT124</f>
        <v>0</v>
      </c>
      <c r="BU123" s="89" t="n">
        <f aca="false">+BU124</f>
        <v>0</v>
      </c>
      <c r="BV123" s="89" t="n">
        <f aca="false">+BV124</f>
        <v>0</v>
      </c>
      <c r="BW123" s="89" t="n">
        <f aca="false">+BW124</f>
        <v>0</v>
      </c>
      <c r="BX123" s="89" t="n">
        <f aca="false">+BX124</f>
        <v>0</v>
      </c>
      <c r="BY123" s="89" t="n">
        <f aca="false">+BY124</f>
        <v>0</v>
      </c>
      <c r="BZ123" s="89" t="n">
        <f aca="false">+BZ124</f>
        <v>0</v>
      </c>
      <c r="CA123" s="89" t="n">
        <f aca="false">+CA124</f>
        <v>0</v>
      </c>
      <c r="CB123" s="89" t="n">
        <f aca="false">+CB124</f>
        <v>0</v>
      </c>
      <c r="CC123" s="89" t="n">
        <f aca="false">+CC124</f>
        <v>0</v>
      </c>
      <c r="CD123" s="89" t="n">
        <f aca="false">+CD124</f>
        <v>0</v>
      </c>
      <c r="CE123" s="89" t="n">
        <f aca="false">+CE124</f>
        <v>0</v>
      </c>
      <c r="CF123" s="89" t="n">
        <f aca="false">+CF124</f>
        <v>0</v>
      </c>
      <c r="CG123" s="89" t="n">
        <f aca="false">+CG124</f>
        <v>0</v>
      </c>
      <c r="CH123" s="89" t="n">
        <f aca="false">+CH124</f>
        <v>0</v>
      </c>
      <c r="CI123" s="89" t="n">
        <f aca="false">+CI124</f>
        <v>0</v>
      </c>
      <c r="CJ123" s="89" t="n">
        <f aca="false">+CJ124</f>
        <v>0</v>
      </c>
      <c r="CK123" s="89" t="n">
        <f aca="false">+CK124</f>
        <v>0</v>
      </c>
      <c r="CL123" s="89" t="n">
        <f aca="false">+CL124</f>
        <v>0</v>
      </c>
      <c r="CM123" s="89" t="n">
        <f aca="false">+CM124</f>
        <v>0</v>
      </c>
      <c r="CN123" s="89" t="n">
        <f aca="false">+CN124</f>
        <v>0</v>
      </c>
      <c r="CO123" s="89" t="n">
        <f aca="false">+CO124</f>
        <v>0</v>
      </c>
      <c r="CP123" s="89" t="n">
        <f aca="false">+CP124</f>
        <v>0</v>
      </c>
      <c r="CQ123" s="89" t="n">
        <f aca="false">+CQ124</f>
        <v>0</v>
      </c>
      <c r="CR123" s="89" t="n">
        <f aca="false">+CR124</f>
        <v>0</v>
      </c>
      <c r="CS123" s="89" t="n">
        <f aca="false">+CS124</f>
        <v>0</v>
      </c>
      <c r="CT123" s="89" t="n">
        <f aca="false">+CT124</f>
        <v>0</v>
      </c>
      <c r="CU123" s="89" t="n">
        <f aca="false">+CU124</f>
        <v>0</v>
      </c>
      <c r="CV123" s="89" t="n">
        <f aca="false">+CV124</f>
        <v>0</v>
      </c>
      <c r="CW123" s="89" t="n">
        <f aca="false">+CW124</f>
        <v>0</v>
      </c>
      <c r="CX123" s="89" t="n">
        <f aca="false">+CX124</f>
        <v>0</v>
      </c>
      <c r="CY123" s="89" t="n">
        <f aca="false">+CY124</f>
        <v>0</v>
      </c>
      <c r="CZ123" s="89" t="n">
        <f aca="false">+CZ124</f>
        <v>0</v>
      </c>
      <c r="DA123" s="89" t="n">
        <f aca="false">+DA124</f>
        <v>0</v>
      </c>
      <c r="DB123" s="89" t="n">
        <f aca="false">+DB124</f>
        <v>0</v>
      </c>
      <c r="DC123" s="89" t="n">
        <f aca="false">+DC124</f>
        <v>0</v>
      </c>
      <c r="DD123" s="89" t="n">
        <f aca="false">+DD124</f>
        <v>0</v>
      </c>
      <c r="DE123" s="89" t="n">
        <f aca="false">+DE124</f>
        <v>0</v>
      </c>
      <c r="DF123" s="89" t="n">
        <f aca="false">+DF124</f>
        <v>26137000</v>
      </c>
      <c r="DG123" s="89" t="n">
        <f aca="false">+DG124</f>
        <v>0</v>
      </c>
      <c r="DH123" s="89" t="n">
        <f aca="false">+DH124</f>
        <v>0</v>
      </c>
      <c r="DI123" s="89" t="n">
        <f aca="false">+DI124</f>
        <v>0</v>
      </c>
      <c r="DJ123" s="89" t="n">
        <f aca="false">+DJ124</f>
        <v>0</v>
      </c>
      <c r="DK123" s="89" t="n">
        <f aca="false">+DK124</f>
        <v>0</v>
      </c>
      <c r="DL123" s="89" t="n">
        <f aca="false">+DL124</f>
        <v>0</v>
      </c>
      <c r="DM123" s="89" t="n">
        <f aca="false">+DM124</f>
        <v>0</v>
      </c>
      <c r="DN123" s="89" t="n">
        <f aca="false">+DN124</f>
        <v>0</v>
      </c>
      <c r="DO123" s="89" t="n">
        <f aca="false">+DO124</f>
        <v>0</v>
      </c>
      <c r="DP123" s="89" t="n">
        <f aca="false">+DP124</f>
        <v>0</v>
      </c>
      <c r="DQ123" s="89" t="n">
        <f aca="false">+DQ124</f>
        <v>0</v>
      </c>
      <c r="DR123" s="89" t="n">
        <f aca="false">+DR124</f>
        <v>0</v>
      </c>
      <c r="DS123" s="89" t="n">
        <f aca="false">+DS124</f>
        <v>0</v>
      </c>
      <c r="DT123" s="89" t="n">
        <f aca="false">+DT124</f>
        <v>0</v>
      </c>
      <c r="DU123" s="89" t="n">
        <f aca="false">+DU124</f>
        <v>0</v>
      </c>
      <c r="DV123" s="89" t="n">
        <f aca="false">+DV124</f>
        <v>0</v>
      </c>
      <c r="DW123" s="89" t="n">
        <f aca="false">+DW124</f>
        <v>0</v>
      </c>
      <c r="DX123" s="89" t="n">
        <f aca="false">+DX124</f>
        <v>0</v>
      </c>
      <c r="DY123" s="89" t="n">
        <f aca="false">+DY124</f>
        <v>0</v>
      </c>
      <c r="DZ123" s="89" t="n">
        <f aca="false">+DZ124</f>
        <v>0</v>
      </c>
      <c r="EA123" s="89" t="n">
        <f aca="false">+EA124</f>
        <v>0</v>
      </c>
      <c r="EB123" s="89" t="n">
        <f aca="false">+EB124</f>
        <v>0</v>
      </c>
      <c r="EC123" s="89" t="n">
        <f aca="false">+EC124</f>
        <v>0</v>
      </c>
      <c r="ED123" s="89" t="n">
        <f aca="false">+ED124</f>
        <v>0</v>
      </c>
      <c r="EE123" s="89" t="n">
        <f aca="false">+EE124</f>
        <v>0</v>
      </c>
      <c r="EF123" s="89" t="n">
        <f aca="false">+EF124</f>
        <v>0</v>
      </c>
      <c r="EG123" s="89" t="n">
        <f aca="false">+EG124</f>
        <v>0</v>
      </c>
      <c r="EH123" s="89" t="n">
        <f aca="false">+EH124</f>
        <v>0</v>
      </c>
      <c r="EI123" s="89" t="n">
        <f aca="false">+EI124</f>
        <v>0</v>
      </c>
      <c r="EJ123" s="89" t="n">
        <f aca="false">+EJ124</f>
        <v>0</v>
      </c>
      <c r="EK123" s="89" t="n">
        <f aca="false">+EK124</f>
        <v>0</v>
      </c>
      <c r="EL123" s="89" t="n">
        <f aca="false">+EL124</f>
        <v>0</v>
      </c>
      <c r="EM123" s="89" t="n">
        <f aca="false">+EM124</f>
        <v>0</v>
      </c>
      <c r="EN123" s="89" t="n">
        <f aca="false">+EN124</f>
        <v>0</v>
      </c>
    </row>
    <row r="124" s="91" customFormat="true" ht="21.75" hidden="false" customHeight="true" outlineLevel="0" collapsed="false">
      <c r="A124" s="92"/>
      <c r="B124" s="83" t="s">
        <v>361</v>
      </c>
      <c r="C124" s="103" t="n">
        <v>38837000</v>
      </c>
      <c r="D124" s="93"/>
      <c r="E124" s="103" t="n">
        <f aca="false">SUM(J124:EN124)</f>
        <v>38837000</v>
      </c>
      <c r="F124" s="93"/>
      <c r="G124" s="93"/>
      <c r="H124" s="103"/>
      <c r="I124" s="103"/>
      <c r="J124" s="84" t="n">
        <f aca="false">+'[1]Giao (lan 5) dieu chinh'!J124+'[1]Giao (lan 4) Bo sung'!J124+'[1]Giao (lan 3) Bo sung'!J124+'[1]Giao (lan 2) '!J124+'[1]Giao (lan 1)'!J124</f>
        <v>0</v>
      </c>
      <c r="K124" s="84" t="n">
        <f aca="false">+'[1]Giao (lan 5) dieu chinh'!K124+'[1]Giao (lan 4) Bo sung'!K124+'[1]Giao (lan 3) Bo sung'!K124+'[1]Giao (lan 2) '!K124+'[1]Giao (lan 1)'!K124</f>
        <v>0</v>
      </c>
      <c r="L124" s="84" t="n">
        <f aca="false">+'[1]Giao (lan 5) dieu chinh'!L124+'[1]Giao (lan 4) Bo sung'!L124+'[1]Giao (lan 3) Bo sung'!L124+'[1]Giao (lan 2) '!L124+'[1]Giao (lan 1)'!L124</f>
        <v>2500000</v>
      </c>
      <c r="M124" s="84" t="n">
        <f aca="false">+'[1]Giao (lan 5) dieu chinh'!M124+'[1]Giao (lan 4) Bo sung'!M124+'[1]Giao (lan 3) Bo sung'!M124+'[1]Giao (lan 2) '!M124+'[1]Giao (lan 1)'!M124</f>
        <v>0</v>
      </c>
      <c r="N124" s="84" t="n">
        <f aca="false">+'[1]Giao (lan 5) dieu chinh'!N124+'[1]Giao (lan 4) Bo sung'!N124+'[1]Giao (lan 3) Bo sung'!N124+'[1]Giao (lan 2) '!N124+'[1]Giao (lan 1)'!N124</f>
        <v>1700000</v>
      </c>
      <c r="O124" s="84" t="n">
        <f aca="false">+'[1]Giao (lan 5) dieu chinh'!O124+'[1]Giao (lan 4) Bo sung'!O124+'[1]Giao (lan 3) Bo sung'!O124+'[1]Giao (lan 2) '!O124+'[1]Giao (lan 1)'!O124</f>
        <v>1300000</v>
      </c>
      <c r="P124" s="84" t="n">
        <f aca="false">+'[1]Giao (lan 5) dieu chinh'!P124+'[1]Giao (lan 4) Bo sung'!P124+'[1]Giao (lan 3) Bo sung'!P124+'[1]Giao (lan 2) '!P124+'[1]Giao (lan 1)'!P124</f>
        <v>0</v>
      </c>
      <c r="Q124" s="84" t="n">
        <f aca="false">+'[1]Giao (lan 5) dieu chinh'!Q124+'[1]Giao (lan 4) Bo sung'!Q124+'[1]Giao (lan 3) Bo sung'!Q124+'[1]Giao (lan 2) '!Q124+'[1]Giao (lan 1)'!Q124</f>
        <v>0</v>
      </c>
      <c r="R124" s="84" t="n">
        <f aca="false">+'[1]Giao (lan 5) dieu chinh'!R124+'[1]Giao (lan 4) Bo sung'!R124+'[1]Giao (lan 3) Bo sung'!R124+'[1]Giao (lan 2) '!R124+'[1]Giao (lan 1)'!R124</f>
        <v>0</v>
      </c>
      <c r="S124" s="84" t="n">
        <f aca="false">+'[1]Giao (lan 5) dieu chinh'!S124+'[1]Giao (lan 4) Bo sung'!S124+'[1]Giao (lan 3) Bo sung'!S124+'[1]Giao (lan 2) '!S124+'[1]Giao (lan 1)'!S124</f>
        <v>0</v>
      </c>
      <c r="T124" s="84" t="n">
        <f aca="false">+'[1]Giao (lan 5) dieu chinh'!T124+'[1]Giao (lan 4) Bo sung'!T124+'[1]Giao (lan 3) Bo sung'!T124+'[1]Giao (lan 2) '!T124+'[1]Giao (lan 1)'!T124</f>
        <v>0</v>
      </c>
      <c r="U124" s="84" t="n">
        <f aca="false">+'[1]Giao (lan 5) dieu chinh'!U124+'[1]Giao (lan 4) Bo sung'!U124+'[1]Giao (lan 3) Bo sung'!U124+'[1]Giao (lan 2) '!U124+'[1]Giao (lan 1)'!U124</f>
        <v>0</v>
      </c>
      <c r="V124" s="84" t="n">
        <f aca="false">+'[1]Giao (lan 5) dieu chinh'!V124+'[1]Giao (lan 4) Bo sung'!V124+'[1]Giao (lan 3) Bo sung'!V124+'[1]Giao (lan 2) '!V124+'[1]Giao (lan 1)'!V124</f>
        <v>0</v>
      </c>
      <c r="W124" s="84" t="n">
        <f aca="false">+'[1]Giao (lan 5) dieu chinh'!W124+'[1]Giao (lan 4) Bo sung'!W124+'[1]Giao (lan 3) Bo sung'!W124+'[1]Giao (lan 2) '!W124+'[1]Giao (lan 1)'!W124</f>
        <v>0</v>
      </c>
      <c r="X124" s="84" t="n">
        <f aca="false">+'[1]Giao (lan 5) dieu chinh'!X124+'[1]Giao (lan 4) Bo sung'!X124+'[1]Giao (lan 3) Bo sung'!X124+'[1]Giao (lan 2) '!X124+'[1]Giao (lan 1)'!X124</f>
        <v>0</v>
      </c>
      <c r="Y124" s="84" t="n">
        <f aca="false">+'[1]Giao (lan 5) dieu chinh'!Y124+'[1]Giao (lan 4) Bo sung'!Y124+'[1]Giao (lan 3) Bo sung'!Y124+'[1]Giao (lan 2) '!Y124+'[1]Giao (lan 1)'!Y124</f>
        <v>0</v>
      </c>
      <c r="Z124" s="84" t="n">
        <f aca="false">+'[1]Giao (lan 5) dieu chinh'!Z124+'[1]Giao (lan 4) Bo sung'!Z124+'[1]Giao (lan 3) Bo sung'!Z124+'[1]Giao (lan 2) '!Z124+'[1]Giao (lan 1)'!Z124</f>
        <v>0</v>
      </c>
      <c r="AA124" s="84" t="n">
        <f aca="false">+'[1]Giao (lan 5) dieu chinh'!AA124+'[1]Giao (lan 4) Bo sung'!AA124+'[1]Giao (lan 3) Bo sung'!AA124+'[1]Giao (lan 2) '!AA124+'[1]Giao (lan 1)'!AA124</f>
        <v>0</v>
      </c>
      <c r="AB124" s="84" t="n">
        <f aca="false">+'[1]Giao (lan 5) dieu chinh'!AB124+'[1]Giao (lan 4) Bo sung'!AB124+'[1]Giao (lan 3) Bo sung'!AB124+'[1]Giao (lan 2) '!AB124+'[1]Giao (lan 1)'!AB124</f>
        <v>0</v>
      </c>
      <c r="AC124" s="84" t="n">
        <f aca="false">+'[1]Giao (lan 5) dieu chinh'!AC124+'[1]Giao (lan 4) Bo sung'!AC124+'[1]Giao (lan 3) Bo sung'!AC124+'[1]Giao (lan 2) '!AC124+'[1]Giao (lan 1)'!AC124</f>
        <v>0</v>
      </c>
      <c r="AD124" s="84" t="n">
        <f aca="false">+'[1]Giao (lan 5) dieu chinh'!AD124+'[1]Giao (lan 4) Bo sung'!AD124+'[1]Giao (lan 3) Bo sung'!AD124+'[1]Giao (lan 2) '!AD124+'[1]Giao (lan 1)'!AD124</f>
        <v>2600000</v>
      </c>
      <c r="AE124" s="84" t="n">
        <f aca="false">+'[1]Giao (lan 5) dieu chinh'!AE124+'[1]Giao (lan 4) Bo sung'!AE124+'[1]Giao (lan 3) Bo sung'!AE124+'[1]Giao (lan 2) '!AE124+'[1]Giao (lan 1)'!AE124</f>
        <v>4600000</v>
      </c>
      <c r="AF124" s="84" t="n">
        <f aca="false">+'[1]Giao (lan 5) dieu chinh'!AF124+'[1]Giao (lan 4) Bo sung'!AF124+'[1]Giao (lan 3) Bo sung'!AF124+'[1]Giao (lan 2) '!AF124+'[1]Giao (lan 1)'!AF124</f>
        <v>0</v>
      </c>
      <c r="AG124" s="84" t="n">
        <f aca="false">+'[1]Giao (lan 5) dieu chinh'!AG124+'[1]Giao (lan 4) Bo sung'!AG124+'[1]Giao (lan 3) Bo sung'!AG124+'[1]Giao (lan 2) '!AG124+'[1]Giao (lan 1)'!AG124</f>
        <v>0</v>
      </c>
      <c r="AH124" s="84" t="n">
        <f aca="false">+'[1]Giao (lan 5) dieu chinh'!AH124+'[1]Giao (lan 4) Bo sung'!AH124+'[1]Giao (lan 3) Bo sung'!AH124+'[1]Giao (lan 2) '!AH124+'[1]Giao (lan 1)'!AH124</f>
        <v>0</v>
      </c>
      <c r="AI124" s="84" t="n">
        <f aca="false">+'[1]Giao (lan 5) dieu chinh'!AI124+'[1]Giao (lan 4) Bo sung'!AI124+'[1]Giao (lan 3) Bo sung'!AI124+'[1]Giao (lan 2) '!AI124+'[1]Giao (lan 1)'!AI124</f>
        <v>0</v>
      </c>
      <c r="AJ124" s="84" t="n">
        <f aca="false">+'[1]Giao (lan 5) dieu chinh'!AJ124+'[1]Giao (lan 4) Bo sung'!AJ124+'[1]Giao (lan 3) Bo sung'!AJ124+'[1]Giao (lan 2) '!AJ124+'[1]Giao (lan 1)'!AJ124</f>
        <v>0</v>
      </c>
      <c r="AK124" s="84" t="n">
        <f aca="false">+'[1]Giao (lan 5) dieu chinh'!AK124+'[1]Giao (lan 4) Bo sung'!AK124+'[1]Giao (lan 3) Bo sung'!AK124+'[1]Giao (lan 2) '!AK124+'[1]Giao (lan 1)'!AK124</f>
        <v>0</v>
      </c>
      <c r="AL124" s="84" t="n">
        <f aca="false">+'[1]Giao (lan 5) dieu chinh'!AL124+'[1]Giao (lan 4) Bo sung'!AL124+'[1]Giao (lan 3) Bo sung'!AL124+'[1]Giao (lan 2) '!AL124+'[1]Giao (lan 1)'!AL124</f>
        <v>0</v>
      </c>
      <c r="AM124" s="84" t="n">
        <f aca="false">+'[1]Giao (lan 5) dieu chinh'!AM124+'[1]Giao (lan 4) Bo sung'!AM124+'[1]Giao (lan 3) Bo sung'!AM124+'[1]Giao (lan 2) '!AM124+'[1]Giao (lan 1)'!AM124</f>
        <v>0</v>
      </c>
      <c r="AN124" s="84" t="n">
        <f aca="false">+'[1]Giao (lan 5) dieu chinh'!AN124+'[1]Giao (lan 4) Bo sung'!AN124+'[1]Giao (lan 3) Bo sung'!AN124+'[1]Giao (lan 2) '!AN124+'[1]Giao (lan 1)'!AN124</f>
        <v>0</v>
      </c>
      <c r="AO124" s="84" t="n">
        <f aca="false">+'[1]Giao (lan 5) dieu chinh'!AO124+'[1]Giao (lan 4) Bo sung'!AO124+'[1]Giao (lan 3) Bo sung'!AO124+'[1]Giao (lan 2) '!AO124+'[1]Giao (lan 1)'!AO124</f>
        <v>0</v>
      </c>
      <c r="AP124" s="84" t="n">
        <f aca="false">+'[1]Giao (lan 5) dieu chinh'!AP124+'[1]Giao (lan 4) Bo sung'!AP124+'[1]Giao (lan 3) Bo sung'!AP124+'[1]Giao (lan 2) '!AP124+'[1]Giao (lan 1)'!AP124</f>
        <v>0</v>
      </c>
      <c r="AQ124" s="84" t="n">
        <f aca="false">+'[1]Giao (lan 5) dieu chinh'!AQ124+'[1]Giao (lan 4) Bo sung'!AQ124+'[1]Giao (lan 3) Bo sung'!AQ124+'[1]Giao (lan 2) '!AQ124+'[1]Giao (lan 1)'!AQ124</f>
        <v>0</v>
      </c>
      <c r="AR124" s="84" t="n">
        <f aca="false">+'[1]Giao (lan 5) dieu chinh'!AR124+'[1]Giao (lan 4) Bo sung'!AR124+'[1]Giao (lan 3) Bo sung'!AR124+'[1]Giao (lan 2) '!AR124+'[1]Giao (lan 1)'!AR124</f>
        <v>0</v>
      </c>
      <c r="AS124" s="84" t="n">
        <f aca="false">+'[1]Giao (lan 5) dieu chinh'!AS124+'[1]Giao (lan 4) Bo sung'!AS124+'[1]Giao (lan 3) Bo sung'!AS124+'[1]Giao (lan 2) '!AS124+'[1]Giao (lan 1)'!AS124</f>
        <v>0</v>
      </c>
      <c r="AT124" s="84" t="n">
        <f aca="false">+'[1]Giao (lan 5) dieu chinh'!AT124+'[1]Giao (lan 4) Bo sung'!AT124+'[1]Giao (lan 3) Bo sung'!AT124+'[1]Giao (lan 2) '!AT124+'[1]Giao (lan 1)'!AT124</f>
        <v>0</v>
      </c>
      <c r="AU124" s="84" t="n">
        <f aca="false">+'[1]Giao (lan 5) dieu chinh'!AU124+'[1]Giao (lan 4) Bo sung'!AU124+'[1]Giao (lan 3) Bo sung'!AU124+'[1]Giao (lan 2) '!AU124+'[1]Giao (lan 1)'!AU124</f>
        <v>0</v>
      </c>
      <c r="AV124" s="84" t="n">
        <f aca="false">+'[1]Giao (lan 5) dieu chinh'!AV124+'[1]Giao (lan 4) Bo sung'!AV124+'[1]Giao (lan 3) Bo sung'!AV124+'[1]Giao (lan 2) '!AV124+'[1]Giao (lan 1)'!AV124</f>
        <v>0</v>
      </c>
      <c r="AW124" s="84" t="n">
        <f aca="false">+'[1]Giao (lan 5) dieu chinh'!AW124+'[1]Giao (lan 4) Bo sung'!AW124+'[1]Giao (lan 3) Bo sung'!AW124+'[1]Giao (lan 2) '!AW124+'[1]Giao (lan 1)'!AW124</f>
        <v>0</v>
      </c>
      <c r="AX124" s="84" t="n">
        <f aca="false">+'[1]Giao (lan 5) dieu chinh'!AX124+'[1]Giao (lan 4) Bo sung'!AX124+'[1]Giao (lan 3) Bo sung'!AX124+'[1]Giao (lan 2) '!AX124+'[1]Giao (lan 1)'!AX124</f>
        <v>0</v>
      </c>
      <c r="AY124" s="84" t="n">
        <f aca="false">+'[1]Giao (lan 5) dieu chinh'!AY124+'[1]Giao (lan 4) Bo sung'!AY124+'[1]Giao (lan 3) Bo sung'!AY124+'[1]Giao (lan 2) '!AY124+'[1]Giao (lan 1)'!AY124</f>
        <v>0</v>
      </c>
      <c r="AZ124" s="84" t="n">
        <f aca="false">+'[1]Giao (lan 5) dieu chinh'!AZ124+'[1]Giao (lan 4) Bo sung'!AZ124+'[1]Giao (lan 3) Bo sung'!AZ124+'[1]Giao (lan 2) '!AZ124+'[1]Giao (lan 1)'!AZ124</f>
        <v>0</v>
      </c>
      <c r="BA124" s="84" t="n">
        <f aca="false">+'[1]Giao (lan 5) dieu chinh'!BA124+'[1]Giao (lan 4) Bo sung'!BA124+'[1]Giao (lan 3) Bo sung'!BA124+'[1]Giao (lan 2) '!BA124+'[1]Giao (lan 1)'!BA124</f>
        <v>0</v>
      </c>
      <c r="BB124" s="84" t="n">
        <f aca="false">+'[1]Giao (lan 5) dieu chinh'!BB124+'[1]Giao (lan 4) Bo sung'!BB124+'[1]Giao (lan 3) Bo sung'!BB124+'[1]Giao (lan 2) '!BB124+'[1]Giao (lan 1)'!BB124</f>
        <v>0</v>
      </c>
      <c r="BC124" s="84" t="n">
        <f aca="false">+'[1]Giao (lan 5) dieu chinh'!BC124+'[1]Giao (lan 4) Bo sung'!BC124+'[1]Giao (lan 3) Bo sung'!BC124+'[1]Giao (lan 2) '!BC124+'[1]Giao (lan 1)'!BC124</f>
        <v>0</v>
      </c>
      <c r="BD124" s="84" t="n">
        <f aca="false">+'[1]Giao (lan 5) dieu chinh'!BD124+'[1]Giao (lan 4) Bo sung'!BD124+'[1]Giao (lan 3) Bo sung'!BD124+'[1]Giao (lan 2) '!BD124+'[1]Giao (lan 1)'!BD124</f>
        <v>0</v>
      </c>
      <c r="BE124" s="84" t="n">
        <f aca="false">+'[1]Giao (lan 5) dieu chinh'!BE124+'[1]Giao (lan 4) Bo sung'!BE124+'[1]Giao (lan 3) Bo sung'!BE124+'[1]Giao (lan 2) '!BE124+'[1]Giao (lan 1)'!BE124</f>
        <v>0</v>
      </c>
      <c r="BF124" s="84" t="n">
        <f aca="false">+'[1]Giao (lan 5) dieu chinh'!BF124+'[1]Giao (lan 4) Bo sung'!BF124+'[1]Giao (lan 3) Bo sung'!BF124+'[1]Giao (lan 2) '!BF124+'[1]Giao (lan 1)'!BF124</f>
        <v>0</v>
      </c>
      <c r="BG124" s="84" t="n">
        <f aca="false">+'[1]Giao (lan 5) dieu chinh'!BG124+'[1]Giao (lan 4) Bo sung'!BG124+'[1]Giao (lan 3) Bo sung'!BG124+'[1]Giao (lan 2) '!BG124+'[1]Giao (lan 1)'!BG124</f>
        <v>0</v>
      </c>
      <c r="BH124" s="84" t="n">
        <f aca="false">+'[1]Giao (lan 5) dieu chinh'!BH124+'[1]Giao (lan 4) Bo sung'!BH124+'[1]Giao (lan 3) Bo sung'!BH124+'[1]Giao (lan 2) '!BH124+'[1]Giao (lan 1)'!BH124</f>
        <v>0</v>
      </c>
      <c r="BI124" s="84" t="n">
        <f aca="false">+'[1]Giao (lan 5) dieu chinh'!BI124+'[1]Giao (lan 4) Bo sung'!BI124+'[1]Giao (lan 3) Bo sung'!BI124+'[1]Giao (lan 2) '!BI124+'[1]Giao (lan 1)'!BI124</f>
        <v>0</v>
      </c>
      <c r="BJ124" s="84" t="n">
        <f aca="false">+'[1]Giao (lan 5) dieu chinh'!BJ124+'[1]Giao (lan 4) Bo sung'!BJ124+'[1]Giao (lan 3) Bo sung'!BJ124+'[1]Giao (lan 2) '!BJ124+'[1]Giao (lan 1)'!BJ124</f>
        <v>0</v>
      </c>
      <c r="BK124" s="84" t="n">
        <f aca="false">+'[1]Giao (lan 5) dieu chinh'!BK124+'[1]Giao (lan 4) Bo sung'!BK124+'[1]Giao (lan 3) Bo sung'!BK124+'[1]Giao (lan 2) '!BK124+'[1]Giao (lan 1)'!BK124</f>
        <v>0</v>
      </c>
      <c r="BL124" s="84" t="n">
        <f aca="false">+'[1]Giao (lan 5) dieu chinh'!BL124+'[1]Giao (lan 4) Bo sung'!BL124+'[1]Giao (lan 3) Bo sung'!BL124+'[1]Giao (lan 2) '!BL124+'[1]Giao (lan 1)'!BL124</f>
        <v>0</v>
      </c>
      <c r="BM124" s="84" t="n">
        <f aca="false">+'[1]Giao (lan 5) dieu chinh'!BM124+'[1]Giao (lan 4) Bo sung'!BM124+'[1]Giao (lan 3) Bo sung'!BM124+'[1]Giao (lan 2) '!BM124+'[1]Giao (lan 1)'!BM124</f>
        <v>0</v>
      </c>
      <c r="BN124" s="84" t="n">
        <f aca="false">+'[1]Giao (lan 5) dieu chinh'!BN124+'[1]Giao (lan 4) Bo sung'!BN124+'[1]Giao (lan 3) Bo sung'!BN124+'[1]Giao (lan 2) '!BN124+'[1]Giao (lan 1)'!BN124</f>
        <v>0</v>
      </c>
      <c r="BO124" s="84" t="n">
        <f aca="false">+'[1]Giao (lan 5) dieu chinh'!BO124+'[1]Giao (lan 4) Bo sung'!BO124+'[1]Giao (lan 3) Bo sung'!BO124+'[1]Giao (lan 2) '!BO124+'[1]Giao (lan 1)'!BO124</f>
        <v>0</v>
      </c>
      <c r="BP124" s="84" t="n">
        <f aca="false">+'[1]Giao (lan 5) dieu chinh'!BP124+'[1]Giao (lan 4) Bo sung'!BP124+'[1]Giao (lan 3) Bo sung'!BP124+'[1]Giao (lan 2) '!BP124+'[1]Giao (lan 1)'!BP124</f>
        <v>0</v>
      </c>
      <c r="BQ124" s="84" t="n">
        <f aca="false">+'[1]Giao (lan 5) dieu chinh'!BQ124+'[1]Giao (lan 4) Bo sung'!BQ124+'[1]Giao (lan 3) Bo sung'!BQ124+'[1]Giao (lan 2) '!BQ124+'[1]Giao (lan 1)'!BQ124</f>
        <v>0</v>
      </c>
      <c r="BR124" s="84" t="n">
        <f aca="false">+'[1]Giao (lan 5) dieu chinh'!BR124+'[1]Giao (lan 4) Bo sung'!BR124+'[1]Giao (lan 3) Bo sung'!BR124+'[1]Giao (lan 2) '!BR124+'[1]Giao (lan 1)'!BR124</f>
        <v>0</v>
      </c>
      <c r="BS124" s="84" t="n">
        <f aca="false">+'[1]Giao (lan 5) dieu chinh'!BS124+'[1]Giao (lan 4) Bo sung'!BS124+'[1]Giao (lan 3) Bo sung'!BS124+'[1]Giao (lan 2) '!BS124+'[1]Giao (lan 1)'!BS124</f>
        <v>0</v>
      </c>
      <c r="BT124" s="84" t="n">
        <f aca="false">+'[1]Giao (lan 5) dieu chinh'!BT124+'[1]Giao (lan 4) Bo sung'!BT124+'[1]Giao (lan 3) Bo sung'!BT124+'[1]Giao (lan 2) '!BT124+'[1]Giao (lan 1)'!BT124</f>
        <v>0</v>
      </c>
      <c r="BU124" s="84" t="n">
        <f aca="false">+'[1]Giao (lan 5) dieu chinh'!BU124+'[1]Giao (lan 4) Bo sung'!BU124+'[1]Giao (lan 3) Bo sung'!BU124+'[1]Giao (lan 2) '!BU124+'[1]Giao (lan 1)'!BU124</f>
        <v>0</v>
      </c>
      <c r="BV124" s="84" t="n">
        <f aca="false">+'[1]Giao (lan 5) dieu chinh'!BV124+'[1]Giao (lan 4) Bo sung'!BV124+'[1]Giao (lan 3) Bo sung'!BV124+'[1]Giao (lan 2) '!BV124+'[1]Giao (lan 1)'!BV124</f>
        <v>0</v>
      </c>
      <c r="BW124" s="84" t="n">
        <f aca="false">+'[1]Giao (lan 5) dieu chinh'!BW124+'[1]Giao (lan 4) Bo sung'!BW124+'[1]Giao (lan 3) Bo sung'!BW124+'[1]Giao (lan 2) '!BW124+'[1]Giao (lan 1)'!BW124</f>
        <v>0</v>
      </c>
      <c r="BX124" s="84" t="n">
        <f aca="false">+'[1]Giao (lan 5) dieu chinh'!BX124+'[1]Giao (lan 4) Bo sung'!BX124+'[1]Giao (lan 3) Bo sung'!BX124+'[1]Giao (lan 2) '!BX124+'[1]Giao (lan 1)'!BX124</f>
        <v>0</v>
      </c>
      <c r="BY124" s="84" t="n">
        <f aca="false">+'[1]Giao (lan 5) dieu chinh'!BY124+'[1]Giao (lan 4) Bo sung'!BY124+'[1]Giao (lan 3) Bo sung'!BY124+'[1]Giao (lan 2) '!BY124+'[1]Giao (lan 1)'!BY124</f>
        <v>0</v>
      </c>
      <c r="BZ124" s="84" t="n">
        <f aca="false">+'[1]Giao (lan 5) dieu chinh'!BZ124+'[1]Giao (lan 4) Bo sung'!BZ124+'[1]Giao (lan 3) Bo sung'!BZ124+'[1]Giao (lan 2) '!BZ124+'[1]Giao (lan 1)'!BZ124</f>
        <v>0</v>
      </c>
      <c r="CA124" s="84" t="n">
        <f aca="false">+'[1]Giao (lan 5) dieu chinh'!CA124+'[1]Giao (lan 4) Bo sung'!CA124+'[1]Giao (lan 3) Bo sung'!CA124+'[1]Giao (lan 2) '!CA124+'[1]Giao (lan 1)'!CA124</f>
        <v>0</v>
      </c>
      <c r="CB124" s="84" t="n">
        <f aca="false">+'[1]Giao (lan 5) dieu chinh'!CB124+'[1]Giao (lan 4) Bo sung'!CB124+'[1]Giao (lan 3) Bo sung'!CB124+'[1]Giao (lan 2) '!CB124+'[1]Giao (lan 1)'!CB124</f>
        <v>0</v>
      </c>
      <c r="CC124" s="84" t="n">
        <f aca="false">+'[1]Giao (lan 5) dieu chinh'!CC124+'[1]Giao (lan 4) Bo sung'!CC124+'[1]Giao (lan 3) Bo sung'!CC124+'[1]Giao (lan 2) '!CC124+'[1]Giao (lan 1)'!CC124</f>
        <v>0</v>
      </c>
      <c r="CD124" s="84" t="n">
        <f aca="false">+'[1]Giao (lan 5) dieu chinh'!CD124+'[1]Giao (lan 4) Bo sung'!CD124+'[1]Giao (lan 3) Bo sung'!CD124+'[1]Giao (lan 2) '!CD124+'[1]Giao (lan 1)'!CD124</f>
        <v>0</v>
      </c>
      <c r="CE124" s="84" t="n">
        <f aca="false">+'[1]Giao (lan 5) dieu chinh'!CE124+'[1]Giao (lan 4) Bo sung'!CE124+'[1]Giao (lan 3) Bo sung'!CE124+'[1]Giao (lan 2) '!CE124+'[1]Giao (lan 1)'!CE124</f>
        <v>0</v>
      </c>
      <c r="CF124" s="84" t="n">
        <f aca="false">+'[1]Giao (lan 5) dieu chinh'!CF124+'[1]Giao (lan 4) Bo sung'!CF124+'[1]Giao (lan 3) Bo sung'!CF124+'[1]Giao (lan 2) '!CF124+'[1]Giao (lan 1)'!CF124</f>
        <v>0</v>
      </c>
      <c r="CG124" s="84" t="n">
        <f aca="false">+'[1]Giao (lan 5) dieu chinh'!CG124+'[1]Giao (lan 4) Bo sung'!CG124+'[1]Giao (lan 3) Bo sung'!CG124+'[1]Giao (lan 2) '!CG124+'[1]Giao (lan 1)'!CG124</f>
        <v>0</v>
      </c>
      <c r="CH124" s="84" t="n">
        <f aca="false">+'[1]Giao (lan 5) dieu chinh'!CH124+'[1]Giao (lan 4) Bo sung'!CH124+'[1]Giao (lan 3) Bo sung'!CH124+'[1]Giao (lan 2) '!CH124+'[1]Giao (lan 1)'!CH124</f>
        <v>0</v>
      </c>
      <c r="CI124" s="84" t="n">
        <f aca="false">+'[1]Giao (lan 5) dieu chinh'!CI124+'[1]Giao (lan 4) Bo sung'!CI124+'[1]Giao (lan 3) Bo sung'!CI124+'[1]Giao (lan 2) '!CI124+'[1]Giao (lan 1)'!CI124</f>
        <v>0</v>
      </c>
      <c r="CJ124" s="84" t="n">
        <f aca="false">+'[1]Giao (lan 5) dieu chinh'!CJ124+'[1]Giao (lan 4) Bo sung'!CJ124+'[1]Giao (lan 3) Bo sung'!CJ124+'[1]Giao (lan 2) '!CJ124+'[1]Giao (lan 1)'!CJ124</f>
        <v>0</v>
      </c>
      <c r="CK124" s="84" t="n">
        <f aca="false">+'[1]Giao (lan 5) dieu chinh'!CK124+'[1]Giao (lan 4) Bo sung'!CK124+'[1]Giao (lan 3) Bo sung'!CK124+'[1]Giao (lan 2) '!CK124+'[1]Giao (lan 1)'!CK124</f>
        <v>0</v>
      </c>
      <c r="CL124" s="84" t="n">
        <f aca="false">+'[1]Giao (lan 5) dieu chinh'!CL124+'[1]Giao (lan 4) Bo sung'!CL124+'[1]Giao (lan 3) Bo sung'!CL124+'[1]Giao (lan 2) '!CL124+'[1]Giao (lan 1)'!CL124</f>
        <v>0</v>
      </c>
      <c r="CM124" s="84" t="n">
        <f aca="false">+'[1]Giao (lan 5) dieu chinh'!CM124+'[1]Giao (lan 4) Bo sung'!CM124+'[1]Giao (lan 3) Bo sung'!CM124+'[1]Giao (lan 2) '!CM124+'[1]Giao (lan 1)'!CM124</f>
        <v>0</v>
      </c>
      <c r="CN124" s="84" t="n">
        <f aca="false">+'[1]Giao (lan 5) dieu chinh'!CN124+'[1]Giao (lan 4) Bo sung'!CN124+'[1]Giao (lan 3) Bo sung'!CN124+'[1]Giao (lan 2) '!CN124+'[1]Giao (lan 1)'!CN124</f>
        <v>0</v>
      </c>
      <c r="CO124" s="84" t="n">
        <f aca="false">+'[1]Giao (lan 5) dieu chinh'!CO124+'[1]Giao (lan 4) Bo sung'!CO124+'[1]Giao (lan 3) Bo sung'!CO124+'[1]Giao (lan 2) '!CO124+'[1]Giao (lan 1)'!CO124</f>
        <v>0</v>
      </c>
      <c r="CP124" s="84" t="n">
        <f aca="false">+'[1]Giao (lan 5) dieu chinh'!CP124+'[1]Giao (lan 4) Bo sung'!CP124+'[1]Giao (lan 3) Bo sung'!CP124+'[1]Giao (lan 2) '!CP124+'[1]Giao (lan 1)'!CP124</f>
        <v>0</v>
      </c>
      <c r="CQ124" s="84" t="n">
        <f aca="false">+'[1]Giao (lan 5) dieu chinh'!CQ124+'[1]Giao (lan 4) Bo sung'!CQ124+'[1]Giao (lan 3) Bo sung'!CQ124+'[1]Giao (lan 2) '!CQ124+'[1]Giao (lan 1)'!CQ124</f>
        <v>0</v>
      </c>
      <c r="CR124" s="84" t="n">
        <f aca="false">+'[1]Giao (lan 5) dieu chinh'!CR124+'[1]Giao (lan 4) Bo sung'!CR124+'[1]Giao (lan 3) Bo sung'!CR124+'[1]Giao (lan 2) '!CR124+'[1]Giao (lan 1)'!CR124</f>
        <v>0</v>
      </c>
      <c r="CS124" s="84" t="n">
        <f aca="false">+'[1]Giao (lan 5) dieu chinh'!CS124+'[1]Giao (lan 4) Bo sung'!CS124+'[1]Giao (lan 3) Bo sung'!CS124+'[1]Giao (lan 2) '!CS124+'[1]Giao (lan 1)'!CS124</f>
        <v>0</v>
      </c>
      <c r="CT124" s="84" t="n">
        <f aca="false">+'[1]Giao (lan 5) dieu chinh'!CT124+'[1]Giao (lan 4) Bo sung'!CT124+'[1]Giao (lan 3) Bo sung'!CT124+'[1]Giao (lan 2) '!CT124+'[1]Giao (lan 1)'!CT124</f>
        <v>0</v>
      </c>
      <c r="CU124" s="84" t="n">
        <f aca="false">+'[1]Giao (lan 5) dieu chinh'!CU124+'[1]Giao (lan 4) Bo sung'!CU124+'[1]Giao (lan 3) Bo sung'!CU124+'[1]Giao (lan 2) '!CU124+'[1]Giao (lan 1)'!CU124</f>
        <v>0</v>
      </c>
      <c r="CV124" s="84" t="n">
        <f aca="false">+'[1]Giao (lan 5) dieu chinh'!CV124+'[1]Giao (lan 4) Bo sung'!CV124+'[1]Giao (lan 3) Bo sung'!CV124+'[1]Giao (lan 2) '!CV124+'[1]Giao (lan 1)'!CV124</f>
        <v>0</v>
      </c>
      <c r="CW124" s="84" t="n">
        <f aca="false">+'[1]Giao (lan 5) dieu chinh'!CW124+'[1]Giao (lan 4) Bo sung'!CW124+'[1]Giao (lan 3) Bo sung'!CW124+'[1]Giao (lan 2) '!CW124+'[1]Giao (lan 1)'!CW124</f>
        <v>0</v>
      </c>
      <c r="CX124" s="84" t="n">
        <f aca="false">+'[1]Giao (lan 5) dieu chinh'!CX124+'[1]Giao (lan 4) Bo sung'!CX124+'[1]Giao (lan 3) Bo sung'!CX124+'[1]Giao (lan 2) '!CX124+'[1]Giao (lan 1)'!CX124</f>
        <v>0</v>
      </c>
      <c r="CY124" s="84" t="n">
        <f aca="false">+'[1]Giao (lan 5) dieu chinh'!CY124+'[1]Giao (lan 4) Bo sung'!CY124+'[1]Giao (lan 3) Bo sung'!CY124+'[1]Giao (lan 2) '!CY124+'[1]Giao (lan 1)'!CY124</f>
        <v>0</v>
      </c>
      <c r="CZ124" s="84" t="n">
        <f aca="false">+'[1]Giao (lan 5) dieu chinh'!CZ124+'[1]Giao (lan 4) Bo sung'!CZ124+'[1]Giao (lan 3) Bo sung'!CZ124+'[1]Giao (lan 2) '!CZ124+'[1]Giao (lan 1)'!CZ124</f>
        <v>0</v>
      </c>
      <c r="DA124" s="84" t="n">
        <f aca="false">+'[1]Giao (lan 5) dieu chinh'!DA124+'[1]Giao (lan 4) Bo sung'!DA124+'[1]Giao (lan 3) Bo sung'!DA124+'[1]Giao (lan 2) '!DA124+'[1]Giao (lan 1)'!DA124</f>
        <v>0</v>
      </c>
      <c r="DB124" s="84" t="n">
        <f aca="false">+'[1]Giao (lan 5) dieu chinh'!DB124+'[1]Giao (lan 4) Bo sung'!DB124+'[1]Giao (lan 3) Bo sung'!DB124+'[1]Giao (lan 2) '!DB124+'[1]Giao (lan 1)'!DB124</f>
        <v>0</v>
      </c>
      <c r="DC124" s="84" t="n">
        <f aca="false">+'[1]Giao (lan 5) dieu chinh'!DC124+'[1]Giao (lan 4) Bo sung'!DC124+'[1]Giao (lan 3) Bo sung'!DC124+'[1]Giao (lan 2) '!DC124+'[1]Giao (lan 1)'!DC124</f>
        <v>0</v>
      </c>
      <c r="DD124" s="84" t="n">
        <f aca="false">+'[1]Giao (lan 5) dieu chinh'!DD124+'[1]Giao (lan 4) Bo sung'!DD124+'[1]Giao (lan 3) Bo sung'!DD124+'[1]Giao (lan 2) '!DD124+'[1]Giao (lan 1)'!DD124</f>
        <v>0</v>
      </c>
      <c r="DE124" s="84" t="n">
        <f aca="false">+'[1]Giao (lan 5) dieu chinh'!DE124+'[1]Giao (lan 4) Bo sung'!DE124+'[1]Giao (lan 3) Bo sung'!DE124+'[1]Giao (lan 2) '!DE124+'[1]Giao (lan 1)'!DE124</f>
        <v>0</v>
      </c>
      <c r="DF124" s="84" t="n">
        <f aca="false">+'[1]Giao (lan 5) dieu chinh'!DF124+'[1]Giao (lan 4) Bo sung'!DF124+'[1]Giao (lan 3) Bo sung'!DF124+'[1]Giao (lan 2) '!DF124+'[1]Giao (lan 1)'!DF124</f>
        <v>26137000</v>
      </c>
      <c r="DG124" s="84" t="n">
        <f aca="false">+'[1]Giao (lan 5) dieu chinh'!DG124+'[1]Giao (lan 4) Bo sung'!DG124+'[1]Giao (lan 3) Bo sung'!DG124+'[1]Giao (lan 2) '!DG124+'[1]Giao (lan 1)'!DG124</f>
        <v>0</v>
      </c>
      <c r="DH124" s="84" t="n">
        <f aca="false">+'[1]Giao (lan 5) dieu chinh'!DH124+'[1]Giao (lan 4) Bo sung'!DH124+'[1]Giao (lan 3) Bo sung'!DH124+'[1]Giao (lan 2) '!DH124+'[1]Giao (lan 1)'!DH124</f>
        <v>0</v>
      </c>
      <c r="DI124" s="84" t="n">
        <f aca="false">+'[1]Giao (lan 5) dieu chinh'!DI124+'[1]Giao (lan 4) Bo sung'!DI124+'[1]Giao (lan 3) Bo sung'!DI124+'[1]Giao (lan 2) '!DI124+'[1]Giao (lan 1)'!DI124</f>
        <v>0</v>
      </c>
      <c r="DJ124" s="84" t="n">
        <f aca="false">+'[1]Giao (lan 5) dieu chinh'!DJ124+'[1]Giao (lan 4) Bo sung'!DJ124+'[1]Giao (lan 3) Bo sung'!DJ124+'[1]Giao (lan 2) '!DJ124+'[1]Giao (lan 1)'!DJ124</f>
        <v>0</v>
      </c>
      <c r="DK124" s="84" t="n">
        <f aca="false">+'[1]Giao (lan 5) dieu chinh'!DK124+'[1]Giao (lan 4) Bo sung'!DK124+'[1]Giao (lan 3) Bo sung'!DK124+'[1]Giao (lan 2) '!DK124+'[1]Giao (lan 1)'!DK124</f>
        <v>0</v>
      </c>
      <c r="DL124" s="84" t="n">
        <f aca="false">+'[1]Giao (lan 5) dieu chinh'!DL124+'[1]Giao (lan 4) Bo sung'!DL124+'[1]Giao (lan 3) Bo sung'!DL124+'[1]Giao (lan 2) '!DL124+'[1]Giao (lan 1)'!DL124</f>
        <v>0</v>
      </c>
      <c r="DM124" s="84" t="n">
        <f aca="false">+'[1]Giao (lan 5) dieu chinh'!DM124+'[1]Giao (lan 4) Bo sung'!DM124+'[1]Giao (lan 3) Bo sung'!DM124+'[1]Giao (lan 2) '!DM124+'[1]Giao (lan 1)'!DM124</f>
        <v>0</v>
      </c>
      <c r="DN124" s="84" t="n">
        <f aca="false">+'[1]Giao (lan 5) dieu chinh'!DN124+'[1]Giao (lan 4) Bo sung'!DN124+'[1]Giao (lan 3) Bo sung'!DN124+'[1]Giao (lan 2) '!DN124+'[1]Giao (lan 1)'!DN124</f>
        <v>0</v>
      </c>
      <c r="DO124" s="84" t="n">
        <f aca="false">+'[1]Giao (lan 5) dieu chinh'!DO124+'[1]Giao (lan 4) Bo sung'!DO124+'[1]Giao (lan 3) Bo sung'!DO124+'[1]Giao (lan 2) '!DO124+'[1]Giao (lan 1)'!DO124</f>
        <v>0</v>
      </c>
      <c r="DP124" s="84" t="n">
        <f aca="false">+'[1]Giao (lan 5) dieu chinh'!DP124+'[1]Giao (lan 4) Bo sung'!DP124+'[1]Giao (lan 3) Bo sung'!DP124+'[1]Giao (lan 2) '!DP124+'[1]Giao (lan 1)'!DP124</f>
        <v>0</v>
      </c>
      <c r="DQ124" s="84" t="n">
        <f aca="false">+'[1]Giao (lan 5) dieu chinh'!DQ124+'[1]Giao (lan 4) Bo sung'!DQ124+'[1]Giao (lan 3) Bo sung'!DQ124+'[1]Giao (lan 2) '!DQ124+'[1]Giao (lan 1)'!DQ124</f>
        <v>0</v>
      </c>
      <c r="DR124" s="84" t="n">
        <f aca="false">+'[1]Giao (lan 5) dieu chinh'!DR124+'[1]Giao (lan 4) Bo sung'!DR124+'[1]Giao (lan 3) Bo sung'!DR124+'[1]Giao (lan 2) '!DR124+'[1]Giao (lan 1)'!DR124</f>
        <v>0</v>
      </c>
      <c r="DS124" s="84" t="n">
        <f aca="false">+'[1]Giao (lan 5) dieu chinh'!DS124+'[1]Giao (lan 4) Bo sung'!DS124+'[1]Giao (lan 3) Bo sung'!DS124+'[1]Giao (lan 2) '!DS124+'[1]Giao (lan 1)'!DS124</f>
        <v>0</v>
      </c>
      <c r="DT124" s="84" t="n">
        <f aca="false">+'[1]Giao (lan 5) dieu chinh'!DT124+'[1]Giao (lan 4) Bo sung'!DT124+'[1]Giao (lan 3) Bo sung'!DT124+'[1]Giao (lan 2) '!DT124+'[1]Giao (lan 1)'!DT124</f>
        <v>0</v>
      </c>
      <c r="DU124" s="84" t="n">
        <f aca="false">+'[1]Giao (lan 5) dieu chinh'!DU124+'[1]Giao (lan 4) Bo sung'!DU124+'[1]Giao (lan 3) Bo sung'!DU124+'[1]Giao (lan 2) '!DU124+'[1]Giao (lan 1)'!DU124</f>
        <v>0</v>
      </c>
      <c r="DV124" s="84" t="n">
        <f aca="false">+'[1]Giao (lan 5) dieu chinh'!DV124+'[1]Giao (lan 4) Bo sung'!DV124+'[1]Giao (lan 3) Bo sung'!DV124+'[1]Giao (lan 2) '!DV124+'[1]Giao (lan 1)'!DV124</f>
        <v>0</v>
      </c>
      <c r="DW124" s="84" t="n">
        <f aca="false">+'[1]Giao (lan 5) dieu chinh'!DW124+'[1]Giao (lan 4) Bo sung'!DW124+'[1]Giao (lan 3) Bo sung'!DW124+'[1]Giao (lan 2) '!DW124+'[1]Giao (lan 1)'!DW124</f>
        <v>0</v>
      </c>
      <c r="DX124" s="84" t="n">
        <f aca="false">+'[1]Giao (lan 5) dieu chinh'!DX124+'[1]Giao (lan 4) Bo sung'!DX124+'[1]Giao (lan 3) Bo sung'!DX124+'[1]Giao (lan 2) '!DX124+'[1]Giao (lan 1)'!DX124</f>
        <v>0</v>
      </c>
      <c r="DY124" s="84" t="n">
        <f aca="false">+'[1]Giao (lan 5) dieu chinh'!DY124+'[1]Giao (lan 4) Bo sung'!DY124+'[1]Giao (lan 3) Bo sung'!DY124+'[1]Giao (lan 2) '!DY124+'[1]Giao (lan 1)'!DY124</f>
        <v>0</v>
      </c>
      <c r="DZ124" s="84" t="n">
        <f aca="false">+'[1]Giao (lan 5) dieu chinh'!DZ124+'[1]Giao (lan 4) Bo sung'!DZ124+'[1]Giao (lan 3) Bo sung'!DZ124+'[1]Giao (lan 2) '!DZ124+'[1]Giao (lan 1)'!DZ124</f>
        <v>0</v>
      </c>
      <c r="EA124" s="84" t="n">
        <f aca="false">+'[1]Giao (lan 5) dieu chinh'!EA124+'[1]Giao (lan 4) Bo sung'!EA124+'[1]Giao (lan 3) Bo sung'!EA124+'[1]Giao (lan 2) '!EA124+'[1]Giao (lan 1)'!EA124</f>
        <v>0</v>
      </c>
      <c r="EB124" s="84" t="n">
        <f aca="false">+'[1]Giao (lan 5) dieu chinh'!EB124+'[1]Giao (lan 4) Bo sung'!EB124+'[1]Giao (lan 3) Bo sung'!EB124+'[1]Giao (lan 2) '!EB124+'[1]Giao (lan 1)'!EB124</f>
        <v>0</v>
      </c>
      <c r="EC124" s="84" t="n">
        <f aca="false">+'[1]Giao (lan 5) dieu chinh'!EC124+'[1]Giao (lan 4) Bo sung'!EC124+'[1]Giao (lan 3) Bo sung'!EC124+'[1]Giao (lan 2) '!EC124+'[1]Giao (lan 1)'!EC124</f>
        <v>0</v>
      </c>
      <c r="ED124" s="84" t="n">
        <f aca="false">+'[1]Giao (lan 5) dieu chinh'!ED124+'[1]Giao (lan 4) Bo sung'!ED124+'[1]Giao (lan 3) Bo sung'!ED124+'[1]Giao (lan 2) '!ED124+'[1]Giao (lan 1)'!ED124</f>
        <v>0</v>
      </c>
      <c r="EE124" s="84" t="n">
        <f aca="false">+'[1]Giao (lan 5) dieu chinh'!EE124+'[1]Giao (lan 4) Bo sung'!EE124+'[1]Giao (lan 3) Bo sung'!EE124+'[1]Giao (lan 2) '!EE124+'[1]Giao (lan 1)'!EE124</f>
        <v>0</v>
      </c>
      <c r="EF124" s="84" t="n">
        <f aca="false">+'[1]Giao (lan 5) dieu chinh'!EF124+'[1]Giao (lan 4) Bo sung'!EF124+'[1]Giao (lan 3) Bo sung'!EF124+'[1]Giao (lan 2) '!EF124+'[1]Giao (lan 1)'!EF124</f>
        <v>0</v>
      </c>
      <c r="EG124" s="84" t="n">
        <f aca="false">+'[1]Giao (lan 5) dieu chinh'!EG124+'[1]Giao (lan 4) Bo sung'!EG124+'[1]Giao (lan 3) Bo sung'!EG124+'[1]Giao (lan 2) '!EG124+'[1]Giao (lan 1)'!EG124</f>
        <v>0</v>
      </c>
      <c r="EH124" s="84" t="n">
        <f aca="false">+'[1]Giao (lan 5) dieu chinh'!EH124+'[1]Giao (lan 4) Bo sung'!EH124+'[1]Giao (lan 3) Bo sung'!EH124+'[1]Giao (lan 2) '!EH124+'[1]Giao (lan 1)'!EH124</f>
        <v>0</v>
      </c>
      <c r="EI124" s="84" t="n">
        <f aca="false">+'[1]Giao (lan 5) dieu chinh'!EI124+'[1]Giao (lan 4) Bo sung'!EI124+'[1]Giao (lan 3) Bo sung'!EI124+'[1]Giao (lan 2) '!EI124+'[1]Giao (lan 1)'!EI124</f>
        <v>0</v>
      </c>
      <c r="EJ124" s="84" t="n">
        <f aca="false">+'[1]Giao (lan 5) dieu chinh'!EJ124+'[1]Giao (lan 4) Bo sung'!EJ124+'[1]Giao (lan 3) Bo sung'!EJ124+'[1]Giao (lan 2) '!EJ124+'[1]Giao (lan 1)'!EJ124</f>
        <v>0</v>
      </c>
      <c r="EK124" s="84" t="n">
        <f aca="false">+'[1]Giao (lan 5) dieu chinh'!EK124+'[1]Giao (lan 4) Bo sung'!EK124+'[1]Giao (lan 3) Bo sung'!EK124+'[1]Giao (lan 2) '!EK124+'[1]Giao (lan 1)'!EK124</f>
        <v>0</v>
      </c>
      <c r="EL124" s="84" t="n">
        <f aca="false">+'[1]Giao (lan 5) dieu chinh'!EL124+'[1]Giao (lan 4) Bo sung'!EL124+'[1]Giao (lan 3) Bo sung'!EL124+'[1]Giao (lan 2) '!EL124+'[1]Giao (lan 1)'!EL124</f>
        <v>0</v>
      </c>
      <c r="EM124" s="84" t="n">
        <f aca="false">+'[1]Giao (lan 5) dieu chinh'!EM124+'[1]Giao (lan 4) Bo sung'!EM124+'[1]Giao (lan 3) Bo sung'!EM124+'[1]Giao (lan 2) '!EM124+'[1]Giao (lan 1)'!EM124</f>
        <v>0</v>
      </c>
      <c r="EN124" s="103"/>
    </row>
    <row r="125" s="91" customFormat="true" ht="35.25" hidden="false" customHeight="true" outlineLevel="0" collapsed="false">
      <c r="A125" s="102" t="n">
        <v>5</v>
      </c>
      <c r="B125" s="95" t="s">
        <v>423</v>
      </c>
      <c r="C125" s="89" t="n">
        <f aca="false">+C126</f>
        <v>122760000</v>
      </c>
      <c r="D125" s="89" t="n">
        <f aca="false">+C125-E125</f>
        <v>0</v>
      </c>
      <c r="E125" s="89" t="n">
        <f aca="false">SUM(J125:EN125)</f>
        <v>122760000</v>
      </c>
      <c r="F125" s="89"/>
      <c r="G125" s="89"/>
      <c r="H125" s="89" t="n">
        <f aca="false">+H126</f>
        <v>0</v>
      </c>
      <c r="I125" s="89" t="n">
        <f aca="false">+I126</f>
        <v>0</v>
      </c>
      <c r="J125" s="89" t="n">
        <f aca="false">+J126</f>
        <v>5929000</v>
      </c>
      <c r="K125" s="89" t="n">
        <f aca="false">+K126</f>
        <v>1371000</v>
      </c>
      <c r="L125" s="89" t="n">
        <f aca="false">+L126</f>
        <v>0</v>
      </c>
      <c r="M125" s="89" t="n">
        <f aca="false">+M126</f>
        <v>0</v>
      </c>
      <c r="N125" s="89" t="n">
        <f aca="false">+N126</f>
        <v>100000</v>
      </c>
      <c r="O125" s="89" t="n">
        <f aca="false">+O126</f>
        <v>700000</v>
      </c>
      <c r="P125" s="89" t="n">
        <f aca="false">+P126</f>
        <v>0</v>
      </c>
      <c r="Q125" s="89" t="n">
        <f aca="false">+Q126</f>
        <v>0</v>
      </c>
      <c r="R125" s="89" t="n">
        <f aca="false">+R126</f>
        <v>0</v>
      </c>
      <c r="S125" s="89" t="n">
        <f aca="false">+S126</f>
        <v>0</v>
      </c>
      <c r="T125" s="89" t="n">
        <f aca="false">+T126</f>
        <v>0</v>
      </c>
      <c r="U125" s="89" t="n">
        <f aca="false">+U126</f>
        <v>0</v>
      </c>
      <c r="V125" s="89" t="n">
        <f aca="false">+V126</f>
        <v>0</v>
      </c>
      <c r="W125" s="89" t="n">
        <f aca="false">+W126</f>
        <v>0</v>
      </c>
      <c r="X125" s="89" t="n">
        <f aca="false">+X126</f>
        <v>0</v>
      </c>
      <c r="Y125" s="89" t="n">
        <f aca="false">+Y126</f>
        <v>0</v>
      </c>
      <c r="Z125" s="89" t="n">
        <f aca="false">+Z126</f>
        <v>0</v>
      </c>
      <c r="AA125" s="89" t="n">
        <f aca="false">+AA126</f>
        <v>0</v>
      </c>
      <c r="AB125" s="89" t="n">
        <f aca="false">+AB126</f>
        <v>0</v>
      </c>
      <c r="AC125" s="89" t="n">
        <f aca="false">+AC126</f>
        <v>0</v>
      </c>
      <c r="AD125" s="89" t="n">
        <f aca="false">+AD126</f>
        <v>0</v>
      </c>
      <c r="AE125" s="89" t="n">
        <f aca="false">+AE126</f>
        <v>0</v>
      </c>
      <c r="AF125" s="89" t="n">
        <f aca="false">+AF126</f>
        <v>0</v>
      </c>
      <c r="AG125" s="89" t="n">
        <f aca="false">+AG126</f>
        <v>0</v>
      </c>
      <c r="AH125" s="89" t="n">
        <f aca="false">+AH126</f>
        <v>0</v>
      </c>
      <c r="AI125" s="89" t="n">
        <f aca="false">+AI126</f>
        <v>0</v>
      </c>
      <c r="AJ125" s="89" t="n">
        <f aca="false">+AJ126</f>
        <v>0</v>
      </c>
      <c r="AK125" s="89" t="n">
        <f aca="false">+AK126</f>
        <v>0</v>
      </c>
      <c r="AL125" s="89" t="n">
        <f aca="false">+AL126</f>
        <v>0</v>
      </c>
      <c r="AM125" s="89" t="n">
        <f aca="false">+AM126</f>
        <v>0</v>
      </c>
      <c r="AN125" s="89" t="n">
        <f aca="false">+AN126</f>
        <v>0</v>
      </c>
      <c r="AO125" s="89" t="n">
        <f aca="false">+AO126</f>
        <v>0</v>
      </c>
      <c r="AP125" s="89" t="n">
        <f aca="false">+AP126</f>
        <v>0</v>
      </c>
      <c r="AQ125" s="89" t="n">
        <f aca="false">+AQ126</f>
        <v>0</v>
      </c>
      <c r="AR125" s="89" t="n">
        <f aca="false">+AR126</f>
        <v>0</v>
      </c>
      <c r="AS125" s="89" t="n">
        <f aca="false">+AS126</f>
        <v>0</v>
      </c>
      <c r="AT125" s="89" t="n">
        <f aca="false">+AT126</f>
        <v>0</v>
      </c>
      <c r="AU125" s="89" t="n">
        <f aca="false">+AU126</f>
        <v>0</v>
      </c>
      <c r="AV125" s="89" t="n">
        <f aca="false">+AV126</f>
        <v>0</v>
      </c>
      <c r="AW125" s="89" t="n">
        <f aca="false">+AW126</f>
        <v>0</v>
      </c>
      <c r="AX125" s="89" t="n">
        <f aca="false">+AX126</f>
        <v>0</v>
      </c>
      <c r="AY125" s="89" t="n">
        <f aca="false">+AY126</f>
        <v>0</v>
      </c>
      <c r="AZ125" s="89" t="n">
        <f aca="false">+AZ126</f>
        <v>0</v>
      </c>
      <c r="BA125" s="89" t="n">
        <f aca="false">+BA126</f>
        <v>0</v>
      </c>
      <c r="BB125" s="89" t="n">
        <f aca="false">+BB126</f>
        <v>0</v>
      </c>
      <c r="BC125" s="89" t="n">
        <f aca="false">+BC126</f>
        <v>0</v>
      </c>
      <c r="BD125" s="89" t="n">
        <f aca="false">+BD126</f>
        <v>0</v>
      </c>
      <c r="BE125" s="89" t="n">
        <f aca="false">+BE126</f>
        <v>0</v>
      </c>
      <c r="BF125" s="89" t="n">
        <f aca="false">+BF126</f>
        <v>0</v>
      </c>
      <c r="BG125" s="89" t="n">
        <f aca="false">+BG126</f>
        <v>0</v>
      </c>
      <c r="BH125" s="89" t="n">
        <f aca="false">+BH126</f>
        <v>0</v>
      </c>
      <c r="BI125" s="89" t="n">
        <f aca="false">+BI126</f>
        <v>0</v>
      </c>
      <c r="BJ125" s="89" t="n">
        <f aca="false">+BJ126</f>
        <v>0</v>
      </c>
      <c r="BK125" s="89" t="n">
        <f aca="false">+BK126</f>
        <v>0</v>
      </c>
      <c r="BL125" s="89" t="n">
        <f aca="false">+BL126</f>
        <v>0</v>
      </c>
      <c r="BM125" s="89" t="n">
        <f aca="false">+BM126</f>
        <v>0</v>
      </c>
      <c r="BN125" s="89" t="n">
        <f aca="false">+BN126</f>
        <v>0</v>
      </c>
      <c r="BO125" s="89" t="n">
        <f aca="false">+BO126</f>
        <v>0</v>
      </c>
      <c r="BP125" s="89" t="n">
        <f aca="false">+BP126</f>
        <v>0</v>
      </c>
      <c r="BQ125" s="89" t="n">
        <f aca="false">+BQ126</f>
        <v>0</v>
      </c>
      <c r="BR125" s="89" t="n">
        <f aca="false">+BR126</f>
        <v>0</v>
      </c>
      <c r="BS125" s="89" t="n">
        <f aca="false">+BS126</f>
        <v>0</v>
      </c>
      <c r="BT125" s="89" t="n">
        <f aca="false">+BT126</f>
        <v>0</v>
      </c>
      <c r="BU125" s="89" t="n">
        <f aca="false">+BU126</f>
        <v>0</v>
      </c>
      <c r="BV125" s="89" t="n">
        <f aca="false">+BV126</f>
        <v>0</v>
      </c>
      <c r="BW125" s="89" t="n">
        <f aca="false">+BW126</f>
        <v>0</v>
      </c>
      <c r="BX125" s="89" t="n">
        <f aca="false">+BX126</f>
        <v>0</v>
      </c>
      <c r="BY125" s="89" t="n">
        <f aca="false">+BY126</f>
        <v>0</v>
      </c>
      <c r="BZ125" s="89" t="n">
        <f aca="false">+BZ126</f>
        <v>0</v>
      </c>
      <c r="CA125" s="89" t="n">
        <f aca="false">+CA126</f>
        <v>0</v>
      </c>
      <c r="CB125" s="89" t="n">
        <f aca="false">+CB126</f>
        <v>0</v>
      </c>
      <c r="CC125" s="89" t="n">
        <f aca="false">+CC126</f>
        <v>0</v>
      </c>
      <c r="CD125" s="89" t="n">
        <f aca="false">+CD126</f>
        <v>0</v>
      </c>
      <c r="CE125" s="89" t="n">
        <f aca="false">+CE126</f>
        <v>0</v>
      </c>
      <c r="CF125" s="89" t="n">
        <f aca="false">+CF126</f>
        <v>0</v>
      </c>
      <c r="CG125" s="89" t="n">
        <f aca="false">+CG126</f>
        <v>0</v>
      </c>
      <c r="CH125" s="89" t="n">
        <f aca="false">+CH126</f>
        <v>0</v>
      </c>
      <c r="CI125" s="89" t="n">
        <f aca="false">+CI126</f>
        <v>0</v>
      </c>
      <c r="CJ125" s="89" t="n">
        <f aca="false">+CJ126</f>
        <v>0</v>
      </c>
      <c r="CK125" s="89" t="n">
        <f aca="false">+CK126</f>
        <v>0</v>
      </c>
      <c r="CL125" s="89" t="n">
        <f aca="false">+CL126</f>
        <v>0</v>
      </c>
      <c r="CM125" s="89" t="n">
        <f aca="false">+CM126</f>
        <v>0</v>
      </c>
      <c r="CN125" s="89" t="n">
        <f aca="false">+CN126</f>
        <v>0</v>
      </c>
      <c r="CO125" s="89" t="n">
        <f aca="false">+CO126</f>
        <v>0</v>
      </c>
      <c r="CP125" s="89" t="n">
        <f aca="false">+CP126</f>
        <v>0</v>
      </c>
      <c r="CQ125" s="89" t="n">
        <f aca="false">+CQ126</f>
        <v>0</v>
      </c>
      <c r="CR125" s="89" t="n">
        <f aca="false">+CR126</f>
        <v>0</v>
      </c>
      <c r="CS125" s="89" t="n">
        <f aca="false">+CS126</f>
        <v>0</v>
      </c>
      <c r="CT125" s="89" t="n">
        <f aca="false">+CT126</f>
        <v>0</v>
      </c>
      <c r="CU125" s="89" t="n">
        <f aca="false">+CU126</f>
        <v>0</v>
      </c>
      <c r="CV125" s="89" t="n">
        <f aca="false">+CV126</f>
        <v>0</v>
      </c>
      <c r="CW125" s="89" t="n">
        <f aca="false">+CW126</f>
        <v>0</v>
      </c>
      <c r="CX125" s="89" t="n">
        <f aca="false">+CX126</f>
        <v>0</v>
      </c>
      <c r="CY125" s="89" t="n">
        <f aca="false">+CY126</f>
        <v>0</v>
      </c>
      <c r="CZ125" s="89" t="n">
        <f aca="false">+CZ126</f>
        <v>0</v>
      </c>
      <c r="DA125" s="89" t="n">
        <f aca="false">+DA126</f>
        <v>0</v>
      </c>
      <c r="DB125" s="89" t="n">
        <f aca="false">+DB126</f>
        <v>0</v>
      </c>
      <c r="DC125" s="89" t="n">
        <f aca="false">+DC126</f>
        <v>0</v>
      </c>
      <c r="DD125" s="89" t="n">
        <f aca="false">+DD126</f>
        <v>0</v>
      </c>
      <c r="DE125" s="89" t="n">
        <f aca="false">+DE126</f>
        <v>0</v>
      </c>
      <c r="DF125" s="89" t="n">
        <f aca="false">+DF126</f>
        <v>0</v>
      </c>
      <c r="DG125" s="89" t="n">
        <f aca="false">+DG126</f>
        <v>0</v>
      </c>
      <c r="DH125" s="89" t="n">
        <f aca="false">+DH126</f>
        <v>112838000</v>
      </c>
      <c r="DI125" s="89" t="n">
        <f aca="false">+DI126</f>
        <v>0</v>
      </c>
      <c r="DJ125" s="89" t="n">
        <f aca="false">+DJ126</f>
        <v>0</v>
      </c>
      <c r="DK125" s="89" t="n">
        <f aca="false">+DK126</f>
        <v>0</v>
      </c>
      <c r="DL125" s="89" t="n">
        <f aca="false">+DL126</f>
        <v>0</v>
      </c>
      <c r="DM125" s="89" t="n">
        <f aca="false">+DM126</f>
        <v>0</v>
      </c>
      <c r="DN125" s="89" t="n">
        <f aca="false">+DN126</f>
        <v>0</v>
      </c>
      <c r="DO125" s="89" t="n">
        <f aca="false">+DO126</f>
        <v>0</v>
      </c>
      <c r="DP125" s="89" t="n">
        <f aca="false">+DP126</f>
        <v>0</v>
      </c>
      <c r="DQ125" s="89" t="n">
        <f aca="false">+DQ126</f>
        <v>0</v>
      </c>
      <c r="DR125" s="89" t="n">
        <f aca="false">+DR126</f>
        <v>0</v>
      </c>
      <c r="DS125" s="89" t="n">
        <f aca="false">+DS126</f>
        <v>0</v>
      </c>
      <c r="DT125" s="89" t="n">
        <f aca="false">+DT126</f>
        <v>0</v>
      </c>
      <c r="DU125" s="89" t="n">
        <f aca="false">+DU126</f>
        <v>0</v>
      </c>
      <c r="DV125" s="89" t="n">
        <f aca="false">+DV126</f>
        <v>0</v>
      </c>
      <c r="DW125" s="89" t="n">
        <f aca="false">+DW126</f>
        <v>0</v>
      </c>
      <c r="DX125" s="89" t="n">
        <f aca="false">+DX126</f>
        <v>0</v>
      </c>
      <c r="DY125" s="89" t="n">
        <f aca="false">+DY126</f>
        <v>0</v>
      </c>
      <c r="DZ125" s="89" t="n">
        <f aca="false">+DZ126</f>
        <v>0</v>
      </c>
      <c r="EA125" s="89" t="n">
        <f aca="false">+EA126</f>
        <v>0</v>
      </c>
      <c r="EB125" s="89" t="n">
        <f aca="false">+EB126</f>
        <v>0</v>
      </c>
      <c r="EC125" s="89" t="n">
        <f aca="false">+EC126</f>
        <v>0</v>
      </c>
      <c r="ED125" s="89" t="n">
        <f aca="false">+ED126</f>
        <v>0</v>
      </c>
      <c r="EE125" s="89" t="n">
        <f aca="false">+EE126</f>
        <v>0</v>
      </c>
      <c r="EF125" s="89" t="n">
        <f aca="false">+EF126</f>
        <v>0</v>
      </c>
      <c r="EG125" s="89" t="n">
        <f aca="false">+EG126</f>
        <v>0</v>
      </c>
      <c r="EH125" s="89" t="n">
        <f aca="false">+EH126</f>
        <v>0</v>
      </c>
      <c r="EI125" s="89" t="n">
        <f aca="false">+EI126</f>
        <v>0</v>
      </c>
      <c r="EJ125" s="89" t="n">
        <f aca="false">+EJ126</f>
        <v>0</v>
      </c>
      <c r="EK125" s="89" t="n">
        <f aca="false">+EK126</f>
        <v>0</v>
      </c>
      <c r="EL125" s="89" t="n">
        <f aca="false">+EL126</f>
        <v>1400000</v>
      </c>
      <c r="EM125" s="89" t="n">
        <f aca="false">+EM126</f>
        <v>422000</v>
      </c>
      <c r="EN125" s="89" t="n">
        <f aca="false">+EN126</f>
        <v>0</v>
      </c>
    </row>
    <row r="126" s="91" customFormat="true" ht="21.75" hidden="false" customHeight="true" outlineLevel="0" collapsed="false">
      <c r="A126" s="92"/>
      <c r="B126" s="83" t="s">
        <v>361</v>
      </c>
      <c r="C126" s="103" t="n">
        <v>122760000</v>
      </c>
      <c r="D126" s="93"/>
      <c r="E126" s="103" t="n">
        <f aca="false">SUM(J126:EN126)</f>
        <v>122760000</v>
      </c>
      <c r="F126" s="93"/>
      <c r="G126" s="93"/>
      <c r="H126" s="103"/>
      <c r="I126" s="103"/>
      <c r="J126" s="84" t="n">
        <f aca="false">+'[1]Giao (lan 5) dieu chinh'!J126+'[1]Giao (lan 4) Bo sung'!J126+'[1]Giao (lan 3) Bo sung'!J126+'[1]Giao (lan 2) '!J126+'[1]Giao (lan 1)'!J126</f>
        <v>5929000</v>
      </c>
      <c r="K126" s="84" t="n">
        <f aca="false">+'[1]Giao (lan 5) dieu chinh'!K126+'[1]Giao (lan 4) Bo sung'!K126+'[1]Giao (lan 3) Bo sung'!K126+'[1]Giao (lan 2) '!K126+'[1]Giao (lan 1)'!K126</f>
        <v>1371000</v>
      </c>
      <c r="L126" s="84" t="n">
        <f aca="false">+'[1]Giao (lan 5) dieu chinh'!L126+'[1]Giao (lan 4) Bo sung'!L126+'[1]Giao (lan 3) Bo sung'!L126+'[1]Giao (lan 2) '!L126+'[1]Giao (lan 1)'!L126</f>
        <v>0</v>
      </c>
      <c r="M126" s="84" t="n">
        <f aca="false">+'[1]Giao (lan 5) dieu chinh'!M126+'[1]Giao (lan 4) Bo sung'!M126+'[1]Giao (lan 3) Bo sung'!M126+'[1]Giao (lan 2) '!M126+'[1]Giao (lan 1)'!M126</f>
        <v>0</v>
      </c>
      <c r="N126" s="84" t="n">
        <f aca="false">+'[1]Giao (lan 5) dieu chinh'!N126+'[1]Giao (lan 4) Bo sung'!N126+'[1]Giao (lan 3) Bo sung'!N126+'[1]Giao (lan 2) '!N126+'[1]Giao (lan 1)'!N126</f>
        <v>100000</v>
      </c>
      <c r="O126" s="84" t="n">
        <f aca="false">+'[1]Giao (lan 5) dieu chinh'!O126+'[1]Giao (lan 4) Bo sung'!O126+'[1]Giao (lan 3) Bo sung'!O126+'[1]Giao (lan 2) '!O126+'[1]Giao (lan 1)'!O126</f>
        <v>700000</v>
      </c>
      <c r="P126" s="84" t="n">
        <f aca="false">+'[1]Giao (lan 5) dieu chinh'!P126+'[1]Giao (lan 4) Bo sung'!P126+'[1]Giao (lan 3) Bo sung'!P126+'[1]Giao (lan 2) '!P126+'[1]Giao (lan 1)'!P126</f>
        <v>0</v>
      </c>
      <c r="Q126" s="84" t="n">
        <f aca="false">+'[1]Giao (lan 5) dieu chinh'!Q126+'[1]Giao (lan 4) Bo sung'!Q126+'[1]Giao (lan 3) Bo sung'!Q126+'[1]Giao (lan 2) '!Q126+'[1]Giao (lan 1)'!Q126</f>
        <v>0</v>
      </c>
      <c r="R126" s="84" t="n">
        <f aca="false">+'[1]Giao (lan 5) dieu chinh'!R126+'[1]Giao (lan 4) Bo sung'!R126+'[1]Giao (lan 3) Bo sung'!R126+'[1]Giao (lan 2) '!R126+'[1]Giao (lan 1)'!R126</f>
        <v>0</v>
      </c>
      <c r="S126" s="84" t="n">
        <f aca="false">+'[1]Giao (lan 5) dieu chinh'!S126+'[1]Giao (lan 4) Bo sung'!S126+'[1]Giao (lan 3) Bo sung'!S126+'[1]Giao (lan 2) '!S126+'[1]Giao (lan 1)'!S126</f>
        <v>0</v>
      </c>
      <c r="T126" s="84" t="n">
        <f aca="false">+'[1]Giao (lan 5) dieu chinh'!T126+'[1]Giao (lan 4) Bo sung'!T126+'[1]Giao (lan 3) Bo sung'!T126+'[1]Giao (lan 2) '!T126+'[1]Giao (lan 1)'!T126</f>
        <v>0</v>
      </c>
      <c r="U126" s="84" t="n">
        <f aca="false">+'[1]Giao (lan 5) dieu chinh'!U126+'[1]Giao (lan 4) Bo sung'!U126+'[1]Giao (lan 3) Bo sung'!U126+'[1]Giao (lan 2) '!U126+'[1]Giao (lan 1)'!U126</f>
        <v>0</v>
      </c>
      <c r="V126" s="84" t="n">
        <f aca="false">+'[1]Giao (lan 5) dieu chinh'!V126+'[1]Giao (lan 4) Bo sung'!V126+'[1]Giao (lan 3) Bo sung'!V126+'[1]Giao (lan 2) '!V126+'[1]Giao (lan 1)'!V126</f>
        <v>0</v>
      </c>
      <c r="W126" s="84" t="n">
        <f aca="false">+'[1]Giao (lan 5) dieu chinh'!W126+'[1]Giao (lan 4) Bo sung'!W126+'[1]Giao (lan 3) Bo sung'!W126+'[1]Giao (lan 2) '!W126+'[1]Giao (lan 1)'!W126</f>
        <v>0</v>
      </c>
      <c r="X126" s="84" t="n">
        <f aca="false">+'[1]Giao (lan 5) dieu chinh'!X126+'[1]Giao (lan 4) Bo sung'!X126+'[1]Giao (lan 3) Bo sung'!X126+'[1]Giao (lan 2) '!X126+'[1]Giao (lan 1)'!X126</f>
        <v>0</v>
      </c>
      <c r="Y126" s="84" t="n">
        <f aca="false">+'[1]Giao (lan 5) dieu chinh'!Y126+'[1]Giao (lan 4) Bo sung'!Y126+'[1]Giao (lan 3) Bo sung'!Y126+'[1]Giao (lan 2) '!Y126+'[1]Giao (lan 1)'!Y126</f>
        <v>0</v>
      </c>
      <c r="Z126" s="84" t="n">
        <f aca="false">+'[1]Giao (lan 5) dieu chinh'!Z126+'[1]Giao (lan 4) Bo sung'!Z126+'[1]Giao (lan 3) Bo sung'!Z126+'[1]Giao (lan 2) '!Z126+'[1]Giao (lan 1)'!Z126</f>
        <v>0</v>
      </c>
      <c r="AA126" s="84" t="n">
        <f aca="false">+'[1]Giao (lan 5) dieu chinh'!AA126+'[1]Giao (lan 4) Bo sung'!AA126+'[1]Giao (lan 3) Bo sung'!AA126+'[1]Giao (lan 2) '!AA126+'[1]Giao (lan 1)'!AA126</f>
        <v>0</v>
      </c>
      <c r="AB126" s="84" t="n">
        <f aca="false">+'[1]Giao (lan 5) dieu chinh'!AB126+'[1]Giao (lan 4) Bo sung'!AB126+'[1]Giao (lan 3) Bo sung'!AB126+'[1]Giao (lan 2) '!AB126+'[1]Giao (lan 1)'!AB126</f>
        <v>0</v>
      </c>
      <c r="AC126" s="84" t="n">
        <f aca="false">+'[1]Giao (lan 5) dieu chinh'!AC126+'[1]Giao (lan 4) Bo sung'!AC126+'[1]Giao (lan 3) Bo sung'!AC126+'[1]Giao (lan 2) '!AC126+'[1]Giao (lan 1)'!AC126</f>
        <v>0</v>
      </c>
      <c r="AD126" s="84" t="n">
        <f aca="false">+'[1]Giao (lan 5) dieu chinh'!AD126+'[1]Giao (lan 4) Bo sung'!AD126+'[1]Giao (lan 3) Bo sung'!AD126+'[1]Giao (lan 2) '!AD126+'[1]Giao (lan 1)'!AD126</f>
        <v>0</v>
      </c>
      <c r="AE126" s="84" t="n">
        <f aca="false">+'[1]Giao (lan 5) dieu chinh'!AE126+'[1]Giao (lan 4) Bo sung'!AE126+'[1]Giao (lan 3) Bo sung'!AE126+'[1]Giao (lan 2) '!AE126+'[1]Giao (lan 1)'!AE126</f>
        <v>0</v>
      </c>
      <c r="AF126" s="84" t="n">
        <f aca="false">+'[1]Giao (lan 5) dieu chinh'!AF126+'[1]Giao (lan 4) Bo sung'!AF126+'[1]Giao (lan 3) Bo sung'!AF126+'[1]Giao (lan 2) '!AF126+'[1]Giao (lan 1)'!AF126</f>
        <v>0</v>
      </c>
      <c r="AG126" s="84" t="n">
        <f aca="false">+'[1]Giao (lan 5) dieu chinh'!AG126+'[1]Giao (lan 4) Bo sung'!AG126+'[1]Giao (lan 3) Bo sung'!AG126+'[1]Giao (lan 2) '!AG126+'[1]Giao (lan 1)'!AG126</f>
        <v>0</v>
      </c>
      <c r="AH126" s="84" t="n">
        <f aca="false">+'[1]Giao (lan 5) dieu chinh'!AH126+'[1]Giao (lan 4) Bo sung'!AH126+'[1]Giao (lan 3) Bo sung'!AH126+'[1]Giao (lan 2) '!AH126+'[1]Giao (lan 1)'!AH126</f>
        <v>0</v>
      </c>
      <c r="AI126" s="84" t="n">
        <f aca="false">+'[1]Giao (lan 5) dieu chinh'!AI126+'[1]Giao (lan 4) Bo sung'!AI126+'[1]Giao (lan 3) Bo sung'!AI126+'[1]Giao (lan 2) '!AI126+'[1]Giao (lan 1)'!AI126</f>
        <v>0</v>
      </c>
      <c r="AJ126" s="84" t="n">
        <f aca="false">+'[1]Giao (lan 5) dieu chinh'!AJ126+'[1]Giao (lan 4) Bo sung'!AJ126+'[1]Giao (lan 3) Bo sung'!AJ126+'[1]Giao (lan 2) '!AJ126+'[1]Giao (lan 1)'!AJ126</f>
        <v>0</v>
      </c>
      <c r="AK126" s="84" t="n">
        <f aca="false">+'[1]Giao (lan 5) dieu chinh'!AK126+'[1]Giao (lan 4) Bo sung'!AK126+'[1]Giao (lan 3) Bo sung'!AK126+'[1]Giao (lan 2) '!AK126+'[1]Giao (lan 1)'!AK126</f>
        <v>0</v>
      </c>
      <c r="AL126" s="84" t="n">
        <f aca="false">+'[1]Giao (lan 5) dieu chinh'!AL126+'[1]Giao (lan 4) Bo sung'!AL126+'[1]Giao (lan 3) Bo sung'!AL126+'[1]Giao (lan 2) '!AL126+'[1]Giao (lan 1)'!AL126</f>
        <v>0</v>
      </c>
      <c r="AM126" s="84" t="n">
        <f aca="false">+'[1]Giao (lan 5) dieu chinh'!AM126+'[1]Giao (lan 4) Bo sung'!AM126+'[1]Giao (lan 3) Bo sung'!AM126+'[1]Giao (lan 2) '!AM126+'[1]Giao (lan 1)'!AM126</f>
        <v>0</v>
      </c>
      <c r="AN126" s="84" t="n">
        <f aca="false">+'[1]Giao (lan 5) dieu chinh'!AN126+'[1]Giao (lan 4) Bo sung'!AN126+'[1]Giao (lan 3) Bo sung'!AN126+'[1]Giao (lan 2) '!AN126+'[1]Giao (lan 1)'!AN126</f>
        <v>0</v>
      </c>
      <c r="AO126" s="84" t="n">
        <f aca="false">+'[1]Giao (lan 5) dieu chinh'!AO126+'[1]Giao (lan 4) Bo sung'!AO126+'[1]Giao (lan 3) Bo sung'!AO126+'[1]Giao (lan 2) '!AO126+'[1]Giao (lan 1)'!AO126</f>
        <v>0</v>
      </c>
      <c r="AP126" s="84" t="n">
        <f aca="false">+'[1]Giao (lan 5) dieu chinh'!AP126+'[1]Giao (lan 4) Bo sung'!AP126+'[1]Giao (lan 3) Bo sung'!AP126+'[1]Giao (lan 2) '!AP126+'[1]Giao (lan 1)'!AP126</f>
        <v>0</v>
      </c>
      <c r="AQ126" s="84" t="n">
        <f aca="false">+'[1]Giao (lan 5) dieu chinh'!AQ126+'[1]Giao (lan 4) Bo sung'!AQ126+'[1]Giao (lan 3) Bo sung'!AQ126+'[1]Giao (lan 2) '!AQ126+'[1]Giao (lan 1)'!AQ126</f>
        <v>0</v>
      </c>
      <c r="AR126" s="84" t="n">
        <f aca="false">+'[1]Giao (lan 5) dieu chinh'!AR126+'[1]Giao (lan 4) Bo sung'!AR126+'[1]Giao (lan 3) Bo sung'!AR126+'[1]Giao (lan 2) '!AR126+'[1]Giao (lan 1)'!AR126</f>
        <v>0</v>
      </c>
      <c r="AS126" s="84" t="n">
        <f aca="false">+'[1]Giao (lan 5) dieu chinh'!AS126+'[1]Giao (lan 4) Bo sung'!AS126+'[1]Giao (lan 3) Bo sung'!AS126+'[1]Giao (lan 2) '!AS126+'[1]Giao (lan 1)'!AS126</f>
        <v>0</v>
      </c>
      <c r="AT126" s="84" t="n">
        <f aca="false">+'[1]Giao (lan 5) dieu chinh'!AT126+'[1]Giao (lan 4) Bo sung'!AT126+'[1]Giao (lan 3) Bo sung'!AT126+'[1]Giao (lan 2) '!AT126+'[1]Giao (lan 1)'!AT126</f>
        <v>0</v>
      </c>
      <c r="AU126" s="84" t="n">
        <f aca="false">+'[1]Giao (lan 5) dieu chinh'!AU126+'[1]Giao (lan 4) Bo sung'!AU126+'[1]Giao (lan 3) Bo sung'!AU126+'[1]Giao (lan 2) '!AU126+'[1]Giao (lan 1)'!AU126</f>
        <v>0</v>
      </c>
      <c r="AV126" s="84" t="n">
        <f aca="false">+'[1]Giao (lan 5) dieu chinh'!AV126+'[1]Giao (lan 4) Bo sung'!AV126+'[1]Giao (lan 3) Bo sung'!AV126+'[1]Giao (lan 2) '!AV126+'[1]Giao (lan 1)'!AV126</f>
        <v>0</v>
      </c>
      <c r="AW126" s="84" t="n">
        <f aca="false">+'[1]Giao (lan 5) dieu chinh'!AW126+'[1]Giao (lan 4) Bo sung'!AW126+'[1]Giao (lan 3) Bo sung'!AW126+'[1]Giao (lan 2) '!AW126+'[1]Giao (lan 1)'!AW126</f>
        <v>0</v>
      </c>
      <c r="AX126" s="84" t="n">
        <f aca="false">+'[1]Giao (lan 5) dieu chinh'!AX126+'[1]Giao (lan 4) Bo sung'!AX126+'[1]Giao (lan 3) Bo sung'!AX126+'[1]Giao (lan 2) '!AX126+'[1]Giao (lan 1)'!AX126</f>
        <v>0</v>
      </c>
      <c r="AY126" s="84" t="n">
        <f aca="false">+'[1]Giao (lan 5) dieu chinh'!AY126+'[1]Giao (lan 4) Bo sung'!AY126+'[1]Giao (lan 3) Bo sung'!AY126+'[1]Giao (lan 2) '!AY126+'[1]Giao (lan 1)'!AY126</f>
        <v>0</v>
      </c>
      <c r="AZ126" s="84" t="n">
        <f aca="false">+'[1]Giao (lan 5) dieu chinh'!AZ126+'[1]Giao (lan 4) Bo sung'!AZ126+'[1]Giao (lan 3) Bo sung'!AZ126+'[1]Giao (lan 2) '!AZ126+'[1]Giao (lan 1)'!AZ126</f>
        <v>0</v>
      </c>
      <c r="BA126" s="84" t="n">
        <f aca="false">+'[1]Giao (lan 5) dieu chinh'!BA126+'[1]Giao (lan 4) Bo sung'!BA126+'[1]Giao (lan 3) Bo sung'!BA126+'[1]Giao (lan 2) '!BA126+'[1]Giao (lan 1)'!BA126</f>
        <v>0</v>
      </c>
      <c r="BB126" s="84" t="n">
        <f aca="false">+'[1]Giao (lan 5) dieu chinh'!BB126+'[1]Giao (lan 4) Bo sung'!BB126+'[1]Giao (lan 3) Bo sung'!BB126+'[1]Giao (lan 2) '!BB126+'[1]Giao (lan 1)'!BB126</f>
        <v>0</v>
      </c>
      <c r="BC126" s="84" t="n">
        <f aca="false">+'[1]Giao (lan 5) dieu chinh'!BC126+'[1]Giao (lan 4) Bo sung'!BC126+'[1]Giao (lan 3) Bo sung'!BC126+'[1]Giao (lan 2) '!BC126+'[1]Giao (lan 1)'!BC126</f>
        <v>0</v>
      </c>
      <c r="BD126" s="84" t="n">
        <f aca="false">+'[1]Giao (lan 5) dieu chinh'!BD126+'[1]Giao (lan 4) Bo sung'!BD126+'[1]Giao (lan 3) Bo sung'!BD126+'[1]Giao (lan 2) '!BD126+'[1]Giao (lan 1)'!BD126</f>
        <v>0</v>
      </c>
      <c r="BE126" s="84" t="n">
        <f aca="false">+'[1]Giao (lan 5) dieu chinh'!BE126+'[1]Giao (lan 4) Bo sung'!BE126+'[1]Giao (lan 3) Bo sung'!BE126+'[1]Giao (lan 2) '!BE126+'[1]Giao (lan 1)'!BE126</f>
        <v>0</v>
      </c>
      <c r="BF126" s="84" t="n">
        <f aca="false">+'[1]Giao (lan 5) dieu chinh'!BF126+'[1]Giao (lan 4) Bo sung'!BF126+'[1]Giao (lan 3) Bo sung'!BF126+'[1]Giao (lan 2) '!BF126+'[1]Giao (lan 1)'!BF126</f>
        <v>0</v>
      </c>
      <c r="BG126" s="84" t="n">
        <f aca="false">+'[1]Giao (lan 5) dieu chinh'!BG126+'[1]Giao (lan 4) Bo sung'!BG126+'[1]Giao (lan 3) Bo sung'!BG126+'[1]Giao (lan 2) '!BG126+'[1]Giao (lan 1)'!BG126</f>
        <v>0</v>
      </c>
      <c r="BH126" s="84" t="n">
        <f aca="false">+'[1]Giao (lan 5) dieu chinh'!BH126+'[1]Giao (lan 4) Bo sung'!BH126+'[1]Giao (lan 3) Bo sung'!BH126+'[1]Giao (lan 2) '!BH126+'[1]Giao (lan 1)'!BH126</f>
        <v>0</v>
      </c>
      <c r="BI126" s="84" t="n">
        <f aca="false">+'[1]Giao (lan 5) dieu chinh'!BI126+'[1]Giao (lan 4) Bo sung'!BI126+'[1]Giao (lan 3) Bo sung'!BI126+'[1]Giao (lan 2) '!BI126+'[1]Giao (lan 1)'!BI126</f>
        <v>0</v>
      </c>
      <c r="BJ126" s="84" t="n">
        <f aca="false">+'[1]Giao (lan 5) dieu chinh'!BJ126+'[1]Giao (lan 4) Bo sung'!BJ126+'[1]Giao (lan 3) Bo sung'!BJ126+'[1]Giao (lan 2) '!BJ126+'[1]Giao (lan 1)'!BJ126</f>
        <v>0</v>
      </c>
      <c r="BK126" s="84" t="n">
        <f aca="false">+'[1]Giao (lan 5) dieu chinh'!BK126+'[1]Giao (lan 4) Bo sung'!BK126+'[1]Giao (lan 3) Bo sung'!BK126+'[1]Giao (lan 2) '!BK126+'[1]Giao (lan 1)'!BK126</f>
        <v>0</v>
      </c>
      <c r="BL126" s="84" t="n">
        <f aca="false">+'[1]Giao (lan 5) dieu chinh'!BL126+'[1]Giao (lan 4) Bo sung'!BL126+'[1]Giao (lan 3) Bo sung'!BL126+'[1]Giao (lan 2) '!BL126+'[1]Giao (lan 1)'!BL126</f>
        <v>0</v>
      </c>
      <c r="BM126" s="84" t="n">
        <f aca="false">+'[1]Giao (lan 5) dieu chinh'!BM126+'[1]Giao (lan 4) Bo sung'!BM126+'[1]Giao (lan 3) Bo sung'!BM126+'[1]Giao (lan 2) '!BM126+'[1]Giao (lan 1)'!BM126</f>
        <v>0</v>
      </c>
      <c r="BN126" s="84" t="n">
        <f aca="false">+'[1]Giao (lan 5) dieu chinh'!BN126+'[1]Giao (lan 4) Bo sung'!BN126+'[1]Giao (lan 3) Bo sung'!BN126+'[1]Giao (lan 2) '!BN126+'[1]Giao (lan 1)'!BN126</f>
        <v>0</v>
      </c>
      <c r="BO126" s="84" t="n">
        <f aca="false">+'[1]Giao (lan 5) dieu chinh'!BO126+'[1]Giao (lan 4) Bo sung'!BO126+'[1]Giao (lan 3) Bo sung'!BO126+'[1]Giao (lan 2) '!BO126+'[1]Giao (lan 1)'!BO126</f>
        <v>0</v>
      </c>
      <c r="BP126" s="84" t="n">
        <f aca="false">+'[1]Giao (lan 5) dieu chinh'!BP126+'[1]Giao (lan 4) Bo sung'!BP126+'[1]Giao (lan 3) Bo sung'!BP126+'[1]Giao (lan 2) '!BP126+'[1]Giao (lan 1)'!BP126</f>
        <v>0</v>
      </c>
      <c r="BQ126" s="84" t="n">
        <f aca="false">+'[1]Giao (lan 5) dieu chinh'!BQ126+'[1]Giao (lan 4) Bo sung'!BQ126+'[1]Giao (lan 3) Bo sung'!BQ126+'[1]Giao (lan 2) '!BQ126+'[1]Giao (lan 1)'!BQ126</f>
        <v>0</v>
      </c>
      <c r="BR126" s="84" t="n">
        <f aca="false">+'[1]Giao (lan 5) dieu chinh'!BR126+'[1]Giao (lan 4) Bo sung'!BR126+'[1]Giao (lan 3) Bo sung'!BR126+'[1]Giao (lan 2) '!BR126+'[1]Giao (lan 1)'!BR126</f>
        <v>0</v>
      </c>
      <c r="BS126" s="84" t="n">
        <f aca="false">+'[1]Giao (lan 5) dieu chinh'!BS126+'[1]Giao (lan 4) Bo sung'!BS126+'[1]Giao (lan 3) Bo sung'!BS126+'[1]Giao (lan 2) '!BS126+'[1]Giao (lan 1)'!BS126</f>
        <v>0</v>
      </c>
      <c r="BT126" s="84" t="n">
        <f aca="false">+'[1]Giao (lan 5) dieu chinh'!BT126+'[1]Giao (lan 4) Bo sung'!BT126+'[1]Giao (lan 3) Bo sung'!BT126+'[1]Giao (lan 2) '!BT126+'[1]Giao (lan 1)'!BT126</f>
        <v>0</v>
      </c>
      <c r="BU126" s="84" t="n">
        <f aca="false">+'[1]Giao (lan 5) dieu chinh'!BU126+'[1]Giao (lan 4) Bo sung'!BU126+'[1]Giao (lan 3) Bo sung'!BU126+'[1]Giao (lan 2) '!BU126+'[1]Giao (lan 1)'!BU126</f>
        <v>0</v>
      </c>
      <c r="BV126" s="84" t="n">
        <f aca="false">+'[1]Giao (lan 5) dieu chinh'!BV126+'[1]Giao (lan 4) Bo sung'!BV126+'[1]Giao (lan 3) Bo sung'!BV126+'[1]Giao (lan 2) '!BV126+'[1]Giao (lan 1)'!BV126</f>
        <v>0</v>
      </c>
      <c r="BW126" s="84" t="n">
        <f aca="false">+'[1]Giao (lan 5) dieu chinh'!BW126+'[1]Giao (lan 4) Bo sung'!BW126+'[1]Giao (lan 3) Bo sung'!BW126+'[1]Giao (lan 2) '!BW126+'[1]Giao (lan 1)'!BW126</f>
        <v>0</v>
      </c>
      <c r="BX126" s="84" t="n">
        <f aca="false">+'[1]Giao (lan 5) dieu chinh'!BX126+'[1]Giao (lan 4) Bo sung'!BX126+'[1]Giao (lan 3) Bo sung'!BX126+'[1]Giao (lan 2) '!BX126+'[1]Giao (lan 1)'!BX126</f>
        <v>0</v>
      </c>
      <c r="BY126" s="84" t="n">
        <f aca="false">+'[1]Giao (lan 5) dieu chinh'!BY126+'[1]Giao (lan 4) Bo sung'!BY126+'[1]Giao (lan 3) Bo sung'!BY126+'[1]Giao (lan 2) '!BY126+'[1]Giao (lan 1)'!BY126</f>
        <v>0</v>
      </c>
      <c r="BZ126" s="84" t="n">
        <f aca="false">+'[1]Giao (lan 5) dieu chinh'!BZ126+'[1]Giao (lan 4) Bo sung'!BZ126+'[1]Giao (lan 3) Bo sung'!BZ126+'[1]Giao (lan 2) '!BZ126+'[1]Giao (lan 1)'!BZ126</f>
        <v>0</v>
      </c>
      <c r="CA126" s="84" t="n">
        <f aca="false">+'[1]Giao (lan 5) dieu chinh'!CA126+'[1]Giao (lan 4) Bo sung'!CA126+'[1]Giao (lan 3) Bo sung'!CA126+'[1]Giao (lan 2) '!CA126+'[1]Giao (lan 1)'!CA126</f>
        <v>0</v>
      </c>
      <c r="CB126" s="84" t="n">
        <f aca="false">+'[1]Giao (lan 5) dieu chinh'!CB126+'[1]Giao (lan 4) Bo sung'!CB126+'[1]Giao (lan 3) Bo sung'!CB126+'[1]Giao (lan 2) '!CB126+'[1]Giao (lan 1)'!CB126</f>
        <v>0</v>
      </c>
      <c r="CC126" s="84" t="n">
        <f aca="false">+'[1]Giao (lan 5) dieu chinh'!CC126+'[1]Giao (lan 4) Bo sung'!CC126+'[1]Giao (lan 3) Bo sung'!CC126+'[1]Giao (lan 2) '!CC126+'[1]Giao (lan 1)'!CC126</f>
        <v>0</v>
      </c>
      <c r="CD126" s="84" t="n">
        <f aca="false">+'[1]Giao (lan 5) dieu chinh'!CD126+'[1]Giao (lan 4) Bo sung'!CD126+'[1]Giao (lan 3) Bo sung'!CD126+'[1]Giao (lan 2) '!CD126+'[1]Giao (lan 1)'!CD126</f>
        <v>0</v>
      </c>
      <c r="CE126" s="84" t="n">
        <f aca="false">+'[1]Giao (lan 5) dieu chinh'!CE126+'[1]Giao (lan 4) Bo sung'!CE126+'[1]Giao (lan 3) Bo sung'!CE126+'[1]Giao (lan 2) '!CE126+'[1]Giao (lan 1)'!CE126</f>
        <v>0</v>
      </c>
      <c r="CF126" s="84" t="n">
        <f aca="false">+'[1]Giao (lan 5) dieu chinh'!CF126+'[1]Giao (lan 4) Bo sung'!CF126+'[1]Giao (lan 3) Bo sung'!CF126+'[1]Giao (lan 2) '!CF126+'[1]Giao (lan 1)'!CF126</f>
        <v>0</v>
      </c>
      <c r="CG126" s="84" t="n">
        <f aca="false">+'[1]Giao (lan 5) dieu chinh'!CG126+'[1]Giao (lan 4) Bo sung'!CG126+'[1]Giao (lan 3) Bo sung'!CG126+'[1]Giao (lan 2) '!CG126+'[1]Giao (lan 1)'!CG126</f>
        <v>0</v>
      </c>
      <c r="CH126" s="84" t="n">
        <f aca="false">+'[1]Giao (lan 5) dieu chinh'!CH126+'[1]Giao (lan 4) Bo sung'!CH126+'[1]Giao (lan 3) Bo sung'!CH126+'[1]Giao (lan 2) '!CH126+'[1]Giao (lan 1)'!CH126</f>
        <v>0</v>
      </c>
      <c r="CI126" s="84" t="n">
        <f aca="false">+'[1]Giao (lan 5) dieu chinh'!CI126+'[1]Giao (lan 4) Bo sung'!CI126+'[1]Giao (lan 3) Bo sung'!CI126+'[1]Giao (lan 2) '!CI126+'[1]Giao (lan 1)'!CI126</f>
        <v>0</v>
      </c>
      <c r="CJ126" s="84" t="n">
        <f aca="false">+'[1]Giao (lan 5) dieu chinh'!CJ126+'[1]Giao (lan 4) Bo sung'!CJ126+'[1]Giao (lan 3) Bo sung'!CJ126+'[1]Giao (lan 2) '!CJ126+'[1]Giao (lan 1)'!CJ126</f>
        <v>0</v>
      </c>
      <c r="CK126" s="84" t="n">
        <f aca="false">+'[1]Giao (lan 5) dieu chinh'!CK126+'[1]Giao (lan 4) Bo sung'!CK126+'[1]Giao (lan 3) Bo sung'!CK126+'[1]Giao (lan 2) '!CK126+'[1]Giao (lan 1)'!CK126</f>
        <v>0</v>
      </c>
      <c r="CL126" s="84" t="n">
        <f aca="false">+'[1]Giao (lan 5) dieu chinh'!CL126+'[1]Giao (lan 4) Bo sung'!CL126+'[1]Giao (lan 3) Bo sung'!CL126+'[1]Giao (lan 2) '!CL126+'[1]Giao (lan 1)'!CL126</f>
        <v>0</v>
      </c>
      <c r="CM126" s="84" t="n">
        <f aca="false">+'[1]Giao (lan 5) dieu chinh'!CM126+'[1]Giao (lan 4) Bo sung'!CM126+'[1]Giao (lan 3) Bo sung'!CM126+'[1]Giao (lan 2) '!CM126+'[1]Giao (lan 1)'!CM126</f>
        <v>0</v>
      </c>
      <c r="CN126" s="84" t="n">
        <f aca="false">+'[1]Giao (lan 5) dieu chinh'!CN126+'[1]Giao (lan 4) Bo sung'!CN126+'[1]Giao (lan 3) Bo sung'!CN126+'[1]Giao (lan 2) '!CN126+'[1]Giao (lan 1)'!CN126</f>
        <v>0</v>
      </c>
      <c r="CO126" s="84" t="n">
        <f aca="false">+'[1]Giao (lan 5) dieu chinh'!CO126+'[1]Giao (lan 4) Bo sung'!CO126+'[1]Giao (lan 3) Bo sung'!CO126+'[1]Giao (lan 2) '!CO126+'[1]Giao (lan 1)'!CO126</f>
        <v>0</v>
      </c>
      <c r="CP126" s="84" t="n">
        <f aca="false">+'[1]Giao (lan 5) dieu chinh'!CP126+'[1]Giao (lan 4) Bo sung'!CP126+'[1]Giao (lan 3) Bo sung'!CP126+'[1]Giao (lan 2) '!CP126+'[1]Giao (lan 1)'!CP126</f>
        <v>0</v>
      </c>
      <c r="CQ126" s="84" t="n">
        <f aca="false">+'[1]Giao (lan 5) dieu chinh'!CQ126+'[1]Giao (lan 4) Bo sung'!CQ126+'[1]Giao (lan 3) Bo sung'!CQ126+'[1]Giao (lan 2) '!CQ126+'[1]Giao (lan 1)'!CQ126</f>
        <v>0</v>
      </c>
      <c r="CR126" s="84" t="n">
        <f aca="false">+'[1]Giao (lan 5) dieu chinh'!CR126+'[1]Giao (lan 4) Bo sung'!CR126+'[1]Giao (lan 3) Bo sung'!CR126+'[1]Giao (lan 2) '!CR126+'[1]Giao (lan 1)'!CR126</f>
        <v>0</v>
      </c>
      <c r="CS126" s="84" t="n">
        <f aca="false">+'[1]Giao (lan 5) dieu chinh'!CS126+'[1]Giao (lan 4) Bo sung'!CS126+'[1]Giao (lan 3) Bo sung'!CS126+'[1]Giao (lan 2) '!CS126+'[1]Giao (lan 1)'!CS126</f>
        <v>0</v>
      </c>
      <c r="CT126" s="84" t="n">
        <f aca="false">+'[1]Giao (lan 5) dieu chinh'!CT126+'[1]Giao (lan 4) Bo sung'!CT126+'[1]Giao (lan 3) Bo sung'!CT126+'[1]Giao (lan 2) '!CT126+'[1]Giao (lan 1)'!CT126</f>
        <v>0</v>
      </c>
      <c r="CU126" s="84" t="n">
        <f aca="false">+'[1]Giao (lan 5) dieu chinh'!CU126+'[1]Giao (lan 4) Bo sung'!CU126+'[1]Giao (lan 3) Bo sung'!CU126+'[1]Giao (lan 2) '!CU126+'[1]Giao (lan 1)'!CU126</f>
        <v>0</v>
      </c>
      <c r="CV126" s="84" t="n">
        <f aca="false">+'[1]Giao (lan 5) dieu chinh'!CV126+'[1]Giao (lan 4) Bo sung'!CV126+'[1]Giao (lan 3) Bo sung'!CV126+'[1]Giao (lan 2) '!CV126+'[1]Giao (lan 1)'!CV126</f>
        <v>0</v>
      </c>
      <c r="CW126" s="84" t="n">
        <f aca="false">+'[1]Giao (lan 5) dieu chinh'!CW126+'[1]Giao (lan 4) Bo sung'!CW126+'[1]Giao (lan 3) Bo sung'!CW126+'[1]Giao (lan 2) '!CW126+'[1]Giao (lan 1)'!CW126</f>
        <v>0</v>
      </c>
      <c r="CX126" s="84" t="n">
        <f aca="false">+'[1]Giao (lan 5) dieu chinh'!CX126+'[1]Giao (lan 4) Bo sung'!CX126+'[1]Giao (lan 3) Bo sung'!CX126+'[1]Giao (lan 2) '!CX126+'[1]Giao (lan 1)'!CX126</f>
        <v>0</v>
      </c>
      <c r="CY126" s="84" t="n">
        <f aca="false">+'[1]Giao (lan 5) dieu chinh'!CY126+'[1]Giao (lan 4) Bo sung'!CY126+'[1]Giao (lan 3) Bo sung'!CY126+'[1]Giao (lan 2) '!CY126+'[1]Giao (lan 1)'!CY126</f>
        <v>0</v>
      </c>
      <c r="CZ126" s="84" t="n">
        <f aca="false">+'[1]Giao (lan 5) dieu chinh'!CZ126+'[1]Giao (lan 4) Bo sung'!CZ126+'[1]Giao (lan 3) Bo sung'!CZ126+'[1]Giao (lan 2) '!CZ126+'[1]Giao (lan 1)'!CZ126</f>
        <v>0</v>
      </c>
      <c r="DA126" s="84" t="n">
        <f aca="false">+'[1]Giao (lan 5) dieu chinh'!DA126+'[1]Giao (lan 4) Bo sung'!DA126+'[1]Giao (lan 3) Bo sung'!DA126+'[1]Giao (lan 2) '!DA126+'[1]Giao (lan 1)'!DA126</f>
        <v>0</v>
      </c>
      <c r="DB126" s="84" t="n">
        <f aca="false">+'[1]Giao (lan 5) dieu chinh'!DB126+'[1]Giao (lan 4) Bo sung'!DB126+'[1]Giao (lan 3) Bo sung'!DB126+'[1]Giao (lan 2) '!DB126+'[1]Giao (lan 1)'!DB126</f>
        <v>0</v>
      </c>
      <c r="DC126" s="84" t="n">
        <f aca="false">+'[1]Giao (lan 5) dieu chinh'!DC126+'[1]Giao (lan 4) Bo sung'!DC126+'[1]Giao (lan 3) Bo sung'!DC126+'[1]Giao (lan 2) '!DC126+'[1]Giao (lan 1)'!DC126</f>
        <v>0</v>
      </c>
      <c r="DD126" s="84" t="n">
        <f aca="false">+'[1]Giao (lan 5) dieu chinh'!DD126+'[1]Giao (lan 4) Bo sung'!DD126+'[1]Giao (lan 3) Bo sung'!DD126+'[1]Giao (lan 2) '!DD126+'[1]Giao (lan 1)'!DD126</f>
        <v>0</v>
      </c>
      <c r="DE126" s="84" t="n">
        <f aca="false">+'[1]Giao (lan 5) dieu chinh'!DE126+'[1]Giao (lan 4) Bo sung'!DE126+'[1]Giao (lan 3) Bo sung'!DE126+'[1]Giao (lan 2) '!DE126+'[1]Giao (lan 1)'!DE126</f>
        <v>0</v>
      </c>
      <c r="DF126" s="84" t="n">
        <f aca="false">+'[1]Giao (lan 5) dieu chinh'!DF126+'[1]Giao (lan 4) Bo sung'!DF126+'[1]Giao (lan 3) Bo sung'!DF126+'[1]Giao (lan 2) '!DF126+'[1]Giao (lan 1)'!DF126</f>
        <v>0</v>
      </c>
      <c r="DG126" s="84" t="n">
        <f aca="false">+'[1]Giao (lan 5) dieu chinh'!DG126+'[1]Giao (lan 4) Bo sung'!DG126+'[1]Giao (lan 3) Bo sung'!DG126+'[1]Giao (lan 2) '!DG126+'[1]Giao (lan 1)'!DG126</f>
        <v>0</v>
      </c>
      <c r="DH126" s="84" t="n">
        <f aca="false">+'[1]Giao (lan 5) dieu chinh'!DH126+'[1]Giao (lan 4) Bo sung'!DH126+'[1]Giao (lan 3) Bo sung'!DH126+'[1]Giao (lan 2) '!DH126+'[1]Giao (lan 1)'!DH126</f>
        <v>112838000</v>
      </c>
      <c r="DI126" s="84" t="n">
        <f aca="false">+'[1]Giao (lan 5) dieu chinh'!DI126+'[1]Giao (lan 4) Bo sung'!DI126+'[1]Giao (lan 3) Bo sung'!DI126+'[1]Giao (lan 2) '!DI126+'[1]Giao (lan 1)'!DI126</f>
        <v>0</v>
      </c>
      <c r="DJ126" s="84" t="n">
        <f aca="false">+'[1]Giao (lan 5) dieu chinh'!DJ126+'[1]Giao (lan 4) Bo sung'!DJ126+'[1]Giao (lan 3) Bo sung'!DJ126+'[1]Giao (lan 2) '!DJ126+'[1]Giao (lan 1)'!DJ126</f>
        <v>0</v>
      </c>
      <c r="DK126" s="84" t="n">
        <f aca="false">+'[1]Giao (lan 5) dieu chinh'!DK126+'[1]Giao (lan 4) Bo sung'!DK126+'[1]Giao (lan 3) Bo sung'!DK126+'[1]Giao (lan 2) '!DK126+'[1]Giao (lan 1)'!DK126</f>
        <v>0</v>
      </c>
      <c r="DL126" s="84" t="n">
        <f aca="false">+'[1]Giao (lan 5) dieu chinh'!DL126+'[1]Giao (lan 4) Bo sung'!DL126+'[1]Giao (lan 3) Bo sung'!DL126+'[1]Giao (lan 2) '!DL126+'[1]Giao (lan 1)'!DL126</f>
        <v>0</v>
      </c>
      <c r="DM126" s="84" t="n">
        <f aca="false">+'[1]Giao (lan 5) dieu chinh'!DM126+'[1]Giao (lan 4) Bo sung'!DM126+'[1]Giao (lan 3) Bo sung'!DM126+'[1]Giao (lan 2) '!DM126+'[1]Giao (lan 1)'!DM126</f>
        <v>0</v>
      </c>
      <c r="DN126" s="84" t="n">
        <f aca="false">+'[1]Giao (lan 5) dieu chinh'!DN126+'[1]Giao (lan 4) Bo sung'!DN126+'[1]Giao (lan 3) Bo sung'!DN126+'[1]Giao (lan 2) '!DN126+'[1]Giao (lan 1)'!DN126</f>
        <v>0</v>
      </c>
      <c r="DO126" s="84" t="n">
        <f aca="false">+'[1]Giao (lan 5) dieu chinh'!DO126+'[1]Giao (lan 4) Bo sung'!DO126+'[1]Giao (lan 3) Bo sung'!DO126+'[1]Giao (lan 2) '!DO126+'[1]Giao (lan 1)'!DO126</f>
        <v>0</v>
      </c>
      <c r="DP126" s="84" t="n">
        <f aca="false">+'[1]Giao (lan 5) dieu chinh'!DP126+'[1]Giao (lan 4) Bo sung'!DP126+'[1]Giao (lan 3) Bo sung'!DP126+'[1]Giao (lan 2) '!DP126+'[1]Giao (lan 1)'!DP126</f>
        <v>0</v>
      </c>
      <c r="DQ126" s="84" t="n">
        <f aca="false">+'[1]Giao (lan 5) dieu chinh'!DQ126+'[1]Giao (lan 4) Bo sung'!DQ126+'[1]Giao (lan 3) Bo sung'!DQ126+'[1]Giao (lan 2) '!DQ126+'[1]Giao (lan 1)'!DQ126</f>
        <v>0</v>
      </c>
      <c r="DR126" s="84" t="n">
        <f aca="false">+'[1]Giao (lan 5) dieu chinh'!DR126+'[1]Giao (lan 4) Bo sung'!DR126+'[1]Giao (lan 3) Bo sung'!DR126+'[1]Giao (lan 2) '!DR126+'[1]Giao (lan 1)'!DR126</f>
        <v>0</v>
      </c>
      <c r="DS126" s="84" t="n">
        <f aca="false">+'[1]Giao (lan 5) dieu chinh'!DS126+'[1]Giao (lan 4) Bo sung'!DS126+'[1]Giao (lan 3) Bo sung'!DS126+'[1]Giao (lan 2) '!DS126+'[1]Giao (lan 1)'!DS126</f>
        <v>0</v>
      </c>
      <c r="DT126" s="84" t="n">
        <f aca="false">+'[1]Giao (lan 5) dieu chinh'!DT126+'[1]Giao (lan 4) Bo sung'!DT126+'[1]Giao (lan 3) Bo sung'!DT126+'[1]Giao (lan 2) '!DT126+'[1]Giao (lan 1)'!DT126</f>
        <v>0</v>
      </c>
      <c r="DU126" s="84" t="n">
        <f aca="false">+'[1]Giao (lan 5) dieu chinh'!DU126+'[1]Giao (lan 4) Bo sung'!DU126+'[1]Giao (lan 3) Bo sung'!DU126+'[1]Giao (lan 2) '!DU126+'[1]Giao (lan 1)'!DU126</f>
        <v>0</v>
      </c>
      <c r="DV126" s="84" t="n">
        <f aca="false">+'[1]Giao (lan 5) dieu chinh'!DV126+'[1]Giao (lan 4) Bo sung'!DV126+'[1]Giao (lan 3) Bo sung'!DV126+'[1]Giao (lan 2) '!DV126+'[1]Giao (lan 1)'!DV126</f>
        <v>0</v>
      </c>
      <c r="DW126" s="84" t="n">
        <f aca="false">+'[1]Giao (lan 5) dieu chinh'!DW126+'[1]Giao (lan 4) Bo sung'!DW126+'[1]Giao (lan 3) Bo sung'!DW126+'[1]Giao (lan 2) '!DW126+'[1]Giao (lan 1)'!DW126</f>
        <v>0</v>
      </c>
      <c r="DX126" s="84" t="n">
        <f aca="false">+'[1]Giao (lan 5) dieu chinh'!DX126+'[1]Giao (lan 4) Bo sung'!DX126+'[1]Giao (lan 3) Bo sung'!DX126+'[1]Giao (lan 2) '!DX126+'[1]Giao (lan 1)'!DX126</f>
        <v>0</v>
      </c>
      <c r="DY126" s="84" t="n">
        <f aca="false">+'[1]Giao (lan 5) dieu chinh'!DY126+'[1]Giao (lan 4) Bo sung'!DY126+'[1]Giao (lan 3) Bo sung'!DY126+'[1]Giao (lan 2) '!DY126+'[1]Giao (lan 1)'!DY126</f>
        <v>0</v>
      </c>
      <c r="DZ126" s="84" t="n">
        <f aca="false">+'[1]Giao (lan 5) dieu chinh'!DZ126+'[1]Giao (lan 4) Bo sung'!DZ126+'[1]Giao (lan 3) Bo sung'!DZ126+'[1]Giao (lan 2) '!DZ126+'[1]Giao (lan 1)'!DZ126</f>
        <v>0</v>
      </c>
      <c r="EA126" s="84" t="n">
        <f aca="false">+'[1]Giao (lan 5) dieu chinh'!EA126+'[1]Giao (lan 4) Bo sung'!EA126+'[1]Giao (lan 3) Bo sung'!EA126+'[1]Giao (lan 2) '!EA126+'[1]Giao (lan 1)'!EA126</f>
        <v>0</v>
      </c>
      <c r="EB126" s="84" t="n">
        <f aca="false">+'[1]Giao (lan 5) dieu chinh'!EB126+'[1]Giao (lan 4) Bo sung'!EB126+'[1]Giao (lan 3) Bo sung'!EB126+'[1]Giao (lan 2) '!EB126+'[1]Giao (lan 1)'!EB126</f>
        <v>0</v>
      </c>
      <c r="EC126" s="84" t="n">
        <f aca="false">+'[1]Giao (lan 5) dieu chinh'!EC126+'[1]Giao (lan 4) Bo sung'!EC126+'[1]Giao (lan 3) Bo sung'!EC126+'[1]Giao (lan 2) '!EC126+'[1]Giao (lan 1)'!EC126</f>
        <v>0</v>
      </c>
      <c r="ED126" s="84" t="n">
        <f aca="false">+'[1]Giao (lan 5) dieu chinh'!ED126+'[1]Giao (lan 4) Bo sung'!ED126+'[1]Giao (lan 3) Bo sung'!ED126+'[1]Giao (lan 2) '!ED126+'[1]Giao (lan 1)'!ED126</f>
        <v>0</v>
      </c>
      <c r="EE126" s="84" t="n">
        <f aca="false">+'[1]Giao (lan 5) dieu chinh'!EE126+'[1]Giao (lan 4) Bo sung'!EE126+'[1]Giao (lan 3) Bo sung'!EE126+'[1]Giao (lan 2) '!EE126+'[1]Giao (lan 1)'!EE126</f>
        <v>0</v>
      </c>
      <c r="EF126" s="84" t="n">
        <f aca="false">+'[1]Giao (lan 5) dieu chinh'!EF126+'[1]Giao (lan 4) Bo sung'!EF126+'[1]Giao (lan 3) Bo sung'!EF126+'[1]Giao (lan 2) '!EF126+'[1]Giao (lan 1)'!EF126</f>
        <v>0</v>
      </c>
      <c r="EG126" s="84" t="n">
        <f aca="false">+'[1]Giao (lan 5) dieu chinh'!EG126+'[1]Giao (lan 4) Bo sung'!EG126+'[1]Giao (lan 3) Bo sung'!EG126+'[1]Giao (lan 2) '!EG126+'[1]Giao (lan 1)'!EG126</f>
        <v>0</v>
      </c>
      <c r="EH126" s="84" t="n">
        <f aca="false">+'[1]Giao (lan 5) dieu chinh'!EH126+'[1]Giao (lan 4) Bo sung'!EH126+'[1]Giao (lan 3) Bo sung'!EH126+'[1]Giao (lan 2) '!EH126+'[1]Giao (lan 1)'!EH126</f>
        <v>0</v>
      </c>
      <c r="EI126" s="84" t="n">
        <f aca="false">+'[1]Giao (lan 5) dieu chinh'!EI126+'[1]Giao (lan 4) Bo sung'!EI126+'[1]Giao (lan 3) Bo sung'!EI126+'[1]Giao (lan 2) '!EI126+'[1]Giao (lan 1)'!EI126</f>
        <v>0</v>
      </c>
      <c r="EJ126" s="84" t="n">
        <f aca="false">+'[1]Giao (lan 5) dieu chinh'!EJ126+'[1]Giao (lan 4) Bo sung'!EJ126+'[1]Giao (lan 3) Bo sung'!EJ126+'[1]Giao (lan 2) '!EJ126+'[1]Giao (lan 1)'!EJ126</f>
        <v>0</v>
      </c>
      <c r="EK126" s="84" t="n">
        <f aca="false">+'[1]Giao (lan 5) dieu chinh'!EK126+'[1]Giao (lan 4) Bo sung'!EK126+'[1]Giao (lan 3) Bo sung'!EK126+'[1]Giao (lan 2) '!EK126+'[1]Giao (lan 1)'!EK126</f>
        <v>0</v>
      </c>
      <c r="EL126" s="84" t="n">
        <f aca="false">+'[1]Giao (lan 5) dieu chinh'!EL126+'[1]Giao (lan 4) Bo sung'!EL126+'[1]Giao (lan 3) Bo sung'!EL126+'[1]Giao (lan 2) '!EL126+'[1]Giao (lan 1)'!EL126</f>
        <v>1400000</v>
      </c>
      <c r="EM126" s="84" t="n">
        <f aca="false">+'[1]Giao (lan 5) dieu chinh'!EM126+'[1]Giao (lan 4) Bo sung'!EM126+'[1]Giao (lan 3) Bo sung'!EM126+'[1]Giao (lan 2) '!EM126+'[1]Giao (lan 1)'!EM126</f>
        <v>422000</v>
      </c>
      <c r="EN126" s="103"/>
    </row>
    <row r="127" s="91" customFormat="true" ht="38.25" hidden="false" customHeight="true" outlineLevel="0" collapsed="false">
      <c r="A127" s="102" t="n">
        <v>6</v>
      </c>
      <c r="B127" s="95" t="s">
        <v>424</v>
      </c>
      <c r="C127" s="89" t="n">
        <f aca="false">+C128</f>
        <v>9150000</v>
      </c>
      <c r="D127" s="89" t="n">
        <f aca="false">+C127-E127</f>
        <v>0</v>
      </c>
      <c r="E127" s="89" t="n">
        <f aca="false">SUM(J127:EN127)</f>
        <v>9150000</v>
      </c>
      <c r="F127" s="89"/>
      <c r="G127" s="89"/>
      <c r="H127" s="89" t="n">
        <f aca="false">+H128</f>
        <v>0</v>
      </c>
      <c r="I127" s="89" t="n">
        <f aca="false">+I128</f>
        <v>0</v>
      </c>
      <c r="J127" s="89" t="n">
        <f aca="false">+J128</f>
        <v>0</v>
      </c>
      <c r="K127" s="89" t="n">
        <f aca="false">+K128</f>
        <v>0</v>
      </c>
      <c r="L127" s="89" t="n">
        <f aca="false">+L128</f>
        <v>0</v>
      </c>
      <c r="M127" s="89" t="n">
        <f aca="false">+M128</f>
        <v>0</v>
      </c>
      <c r="N127" s="89" t="n">
        <f aca="false">+N128</f>
        <v>0</v>
      </c>
      <c r="O127" s="89" t="n">
        <f aca="false">+O128</f>
        <v>0</v>
      </c>
      <c r="P127" s="89" t="n">
        <f aca="false">+P128</f>
        <v>0</v>
      </c>
      <c r="Q127" s="89" t="n">
        <f aca="false">+Q128</f>
        <v>0</v>
      </c>
      <c r="R127" s="89" t="n">
        <f aca="false">+R128</f>
        <v>0</v>
      </c>
      <c r="S127" s="89" t="n">
        <f aca="false">+S128</f>
        <v>0</v>
      </c>
      <c r="T127" s="89" t="n">
        <f aca="false">+T128</f>
        <v>0</v>
      </c>
      <c r="U127" s="89" t="n">
        <f aca="false">+U128</f>
        <v>0</v>
      </c>
      <c r="V127" s="89" t="n">
        <f aca="false">+V128</f>
        <v>0</v>
      </c>
      <c r="W127" s="89" t="n">
        <f aca="false">+W128</f>
        <v>0</v>
      </c>
      <c r="X127" s="89" t="n">
        <f aca="false">+X128</f>
        <v>0</v>
      </c>
      <c r="Y127" s="89" t="n">
        <f aca="false">+Y128</f>
        <v>0</v>
      </c>
      <c r="Z127" s="89" t="n">
        <f aca="false">+Z128</f>
        <v>0</v>
      </c>
      <c r="AA127" s="89" t="n">
        <f aca="false">+AA128</f>
        <v>0</v>
      </c>
      <c r="AB127" s="89" t="n">
        <f aca="false">+AB128</f>
        <v>0</v>
      </c>
      <c r="AC127" s="89" t="n">
        <f aca="false">+AC128</f>
        <v>0</v>
      </c>
      <c r="AD127" s="89" t="n">
        <f aca="false">+AD128</f>
        <v>0</v>
      </c>
      <c r="AE127" s="89" t="n">
        <f aca="false">+AE128</f>
        <v>0</v>
      </c>
      <c r="AF127" s="89" t="n">
        <f aca="false">+AF128</f>
        <v>0</v>
      </c>
      <c r="AG127" s="89" t="n">
        <f aca="false">+AG128</f>
        <v>0</v>
      </c>
      <c r="AH127" s="89" t="n">
        <f aca="false">+AH128</f>
        <v>0</v>
      </c>
      <c r="AI127" s="89" t="n">
        <f aca="false">+AI128</f>
        <v>0</v>
      </c>
      <c r="AJ127" s="89" t="n">
        <f aca="false">+AJ128</f>
        <v>0</v>
      </c>
      <c r="AK127" s="89" t="n">
        <f aca="false">+AK128</f>
        <v>0</v>
      </c>
      <c r="AL127" s="89" t="n">
        <f aca="false">+AL128</f>
        <v>0</v>
      </c>
      <c r="AM127" s="89" t="n">
        <f aca="false">+AM128</f>
        <v>0</v>
      </c>
      <c r="AN127" s="89" t="n">
        <f aca="false">+AN128</f>
        <v>0</v>
      </c>
      <c r="AO127" s="89" t="n">
        <f aca="false">+AO128</f>
        <v>0</v>
      </c>
      <c r="AP127" s="89" t="n">
        <f aca="false">+AP128</f>
        <v>8800000</v>
      </c>
      <c r="AQ127" s="89" t="n">
        <f aca="false">+AQ128</f>
        <v>0</v>
      </c>
      <c r="AR127" s="89" t="n">
        <f aca="false">+AR128</f>
        <v>0</v>
      </c>
      <c r="AS127" s="89" t="n">
        <f aca="false">+AS128</f>
        <v>0</v>
      </c>
      <c r="AT127" s="89" t="n">
        <f aca="false">+AT128</f>
        <v>100000</v>
      </c>
      <c r="AU127" s="89" t="n">
        <f aca="false">+AU128</f>
        <v>0</v>
      </c>
      <c r="AV127" s="89" t="n">
        <f aca="false">+AV128</f>
        <v>0</v>
      </c>
      <c r="AW127" s="89" t="n">
        <f aca="false">+AW128</f>
        <v>0</v>
      </c>
      <c r="AX127" s="89" t="n">
        <f aca="false">+AX128</f>
        <v>0</v>
      </c>
      <c r="AY127" s="89" t="n">
        <f aca="false">+AY128</f>
        <v>0</v>
      </c>
      <c r="AZ127" s="89" t="n">
        <f aca="false">+AZ128</f>
        <v>0</v>
      </c>
      <c r="BA127" s="89" t="n">
        <f aca="false">+BA128</f>
        <v>0</v>
      </c>
      <c r="BB127" s="89" t="n">
        <f aca="false">+BB128</f>
        <v>0</v>
      </c>
      <c r="BC127" s="89" t="n">
        <f aca="false">+BC128</f>
        <v>0</v>
      </c>
      <c r="BD127" s="89" t="n">
        <f aca="false">+BD128</f>
        <v>150000</v>
      </c>
      <c r="BE127" s="89" t="n">
        <f aca="false">+BE128</f>
        <v>100000</v>
      </c>
      <c r="BF127" s="89" t="n">
        <f aca="false">+BF128</f>
        <v>0</v>
      </c>
      <c r="BG127" s="89" t="n">
        <f aca="false">+BG128</f>
        <v>0</v>
      </c>
      <c r="BH127" s="89" t="n">
        <f aca="false">+BH128</f>
        <v>0</v>
      </c>
      <c r="BI127" s="89" t="n">
        <f aca="false">+BI128</f>
        <v>0</v>
      </c>
      <c r="BJ127" s="89" t="n">
        <f aca="false">+BJ128</f>
        <v>0</v>
      </c>
      <c r="BK127" s="89" t="n">
        <f aca="false">+BK128</f>
        <v>0</v>
      </c>
      <c r="BL127" s="89" t="n">
        <f aca="false">+BL128</f>
        <v>0</v>
      </c>
      <c r="BM127" s="89" t="n">
        <f aca="false">+BM128</f>
        <v>0</v>
      </c>
      <c r="BN127" s="89" t="n">
        <f aca="false">+BN128</f>
        <v>0</v>
      </c>
      <c r="BO127" s="89" t="n">
        <f aca="false">+BO128</f>
        <v>0</v>
      </c>
      <c r="BP127" s="89" t="n">
        <f aca="false">+BP128</f>
        <v>0</v>
      </c>
      <c r="BQ127" s="89" t="n">
        <f aca="false">+BQ128</f>
        <v>0</v>
      </c>
      <c r="BR127" s="89" t="n">
        <f aca="false">+BR128</f>
        <v>0</v>
      </c>
      <c r="BS127" s="89" t="n">
        <f aca="false">+BS128</f>
        <v>0</v>
      </c>
      <c r="BT127" s="89" t="n">
        <f aca="false">+BT128</f>
        <v>0</v>
      </c>
      <c r="BU127" s="89" t="n">
        <f aca="false">+BU128</f>
        <v>0</v>
      </c>
      <c r="BV127" s="89" t="n">
        <f aca="false">+BV128</f>
        <v>0</v>
      </c>
      <c r="BW127" s="89" t="n">
        <f aca="false">+BW128</f>
        <v>0</v>
      </c>
      <c r="BX127" s="89" t="n">
        <f aca="false">+BX128</f>
        <v>0</v>
      </c>
      <c r="BY127" s="89" t="n">
        <f aca="false">+BY128</f>
        <v>0</v>
      </c>
      <c r="BZ127" s="89" t="n">
        <f aca="false">+BZ128</f>
        <v>0</v>
      </c>
      <c r="CA127" s="89" t="n">
        <f aca="false">+CA128</f>
        <v>0</v>
      </c>
      <c r="CB127" s="89" t="n">
        <f aca="false">+CB128</f>
        <v>0</v>
      </c>
      <c r="CC127" s="89" t="n">
        <f aca="false">+CC128</f>
        <v>0</v>
      </c>
      <c r="CD127" s="89" t="n">
        <f aca="false">+CD128</f>
        <v>0</v>
      </c>
      <c r="CE127" s="89" t="n">
        <f aca="false">+CE128</f>
        <v>0</v>
      </c>
      <c r="CF127" s="89" t="n">
        <f aca="false">+CF128</f>
        <v>0</v>
      </c>
      <c r="CG127" s="89" t="n">
        <f aca="false">+CG128</f>
        <v>0</v>
      </c>
      <c r="CH127" s="89" t="n">
        <f aca="false">+CH128</f>
        <v>0</v>
      </c>
      <c r="CI127" s="89" t="n">
        <f aca="false">+CI128</f>
        <v>0</v>
      </c>
      <c r="CJ127" s="89" t="n">
        <f aca="false">+CJ128</f>
        <v>0</v>
      </c>
      <c r="CK127" s="89" t="n">
        <f aca="false">+CK128</f>
        <v>0</v>
      </c>
      <c r="CL127" s="89" t="n">
        <f aca="false">+CL128</f>
        <v>0</v>
      </c>
      <c r="CM127" s="89" t="n">
        <f aca="false">+CM128</f>
        <v>0</v>
      </c>
      <c r="CN127" s="89" t="n">
        <f aca="false">+CN128</f>
        <v>0</v>
      </c>
      <c r="CO127" s="89" t="n">
        <f aca="false">+CO128</f>
        <v>0</v>
      </c>
      <c r="CP127" s="89" t="n">
        <f aca="false">+CP128</f>
        <v>0</v>
      </c>
      <c r="CQ127" s="89" t="n">
        <f aca="false">+CQ128</f>
        <v>0</v>
      </c>
      <c r="CR127" s="89" t="n">
        <f aca="false">+CR128</f>
        <v>0</v>
      </c>
      <c r="CS127" s="89" t="n">
        <f aca="false">+CS128</f>
        <v>0</v>
      </c>
      <c r="CT127" s="89" t="n">
        <f aca="false">+CT128</f>
        <v>0</v>
      </c>
      <c r="CU127" s="89" t="n">
        <f aca="false">+CU128</f>
        <v>0</v>
      </c>
      <c r="CV127" s="89" t="n">
        <f aca="false">+CV128</f>
        <v>0</v>
      </c>
      <c r="CW127" s="89" t="n">
        <f aca="false">+CW128</f>
        <v>0</v>
      </c>
      <c r="CX127" s="89" t="n">
        <f aca="false">+CX128</f>
        <v>0</v>
      </c>
      <c r="CY127" s="89" t="n">
        <f aca="false">+CY128</f>
        <v>0</v>
      </c>
      <c r="CZ127" s="89" t="n">
        <f aca="false">+CZ128</f>
        <v>0</v>
      </c>
      <c r="DA127" s="89" t="n">
        <f aca="false">+DA128</f>
        <v>0</v>
      </c>
      <c r="DB127" s="89" t="n">
        <f aca="false">+DB128</f>
        <v>0</v>
      </c>
      <c r="DC127" s="89" t="n">
        <f aca="false">+DC128</f>
        <v>0</v>
      </c>
      <c r="DD127" s="89" t="n">
        <f aca="false">+DD128</f>
        <v>0</v>
      </c>
      <c r="DE127" s="89" t="n">
        <f aca="false">+DE128</f>
        <v>0</v>
      </c>
      <c r="DF127" s="89" t="n">
        <f aca="false">+DF128</f>
        <v>0</v>
      </c>
      <c r="DG127" s="89" t="n">
        <f aca="false">+DG128</f>
        <v>0</v>
      </c>
      <c r="DH127" s="89" t="n">
        <f aca="false">+DH128</f>
        <v>0</v>
      </c>
      <c r="DI127" s="89" t="n">
        <f aca="false">+DI128</f>
        <v>0</v>
      </c>
      <c r="DJ127" s="89" t="n">
        <f aca="false">+DJ128</f>
        <v>0</v>
      </c>
      <c r="DK127" s="89" t="n">
        <f aca="false">+DK128</f>
        <v>0</v>
      </c>
      <c r="DL127" s="89" t="n">
        <f aca="false">+DL128</f>
        <v>0</v>
      </c>
      <c r="DM127" s="89" t="n">
        <f aca="false">+DM128</f>
        <v>0</v>
      </c>
      <c r="DN127" s="89" t="n">
        <f aca="false">+DN128</f>
        <v>0</v>
      </c>
      <c r="DO127" s="89" t="n">
        <f aca="false">+DO128</f>
        <v>0</v>
      </c>
      <c r="DP127" s="89" t="n">
        <f aca="false">+DP128</f>
        <v>0</v>
      </c>
      <c r="DQ127" s="89" t="n">
        <f aca="false">+DQ128</f>
        <v>0</v>
      </c>
      <c r="DR127" s="89" t="n">
        <f aca="false">+DR128</f>
        <v>0</v>
      </c>
      <c r="DS127" s="89" t="n">
        <f aca="false">+DS128</f>
        <v>0</v>
      </c>
      <c r="DT127" s="89" t="n">
        <f aca="false">+DT128</f>
        <v>0</v>
      </c>
      <c r="DU127" s="89" t="n">
        <f aca="false">+DU128</f>
        <v>0</v>
      </c>
      <c r="DV127" s="89" t="n">
        <f aca="false">+DV128</f>
        <v>0</v>
      </c>
      <c r="DW127" s="89" t="n">
        <f aca="false">+DW128</f>
        <v>0</v>
      </c>
      <c r="DX127" s="89" t="n">
        <f aca="false">+DX128</f>
        <v>0</v>
      </c>
      <c r="DY127" s="89" t="n">
        <f aca="false">+DY128</f>
        <v>0</v>
      </c>
      <c r="DZ127" s="89" t="n">
        <f aca="false">+DZ128</f>
        <v>0</v>
      </c>
      <c r="EA127" s="89" t="n">
        <f aca="false">+EA128</f>
        <v>0</v>
      </c>
      <c r="EB127" s="89" t="n">
        <f aca="false">+EB128</f>
        <v>0</v>
      </c>
      <c r="EC127" s="89" t="n">
        <f aca="false">+EC128</f>
        <v>0</v>
      </c>
      <c r="ED127" s="89" t="n">
        <f aca="false">+ED128</f>
        <v>0</v>
      </c>
      <c r="EE127" s="89" t="n">
        <f aca="false">+EE128</f>
        <v>0</v>
      </c>
      <c r="EF127" s="89" t="n">
        <f aca="false">+EF128</f>
        <v>0</v>
      </c>
      <c r="EG127" s="89" t="n">
        <f aca="false">+EG128</f>
        <v>0</v>
      </c>
      <c r="EH127" s="89" t="n">
        <f aca="false">+EH128</f>
        <v>0</v>
      </c>
      <c r="EI127" s="89" t="n">
        <f aca="false">+EI128</f>
        <v>0</v>
      </c>
      <c r="EJ127" s="89" t="n">
        <f aca="false">+EJ128</f>
        <v>0</v>
      </c>
      <c r="EK127" s="89" t="n">
        <f aca="false">+EK128</f>
        <v>0</v>
      </c>
      <c r="EL127" s="89" t="n">
        <f aca="false">+EL128</f>
        <v>0</v>
      </c>
      <c r="EM127" s="89" t="n">
        <f aca="false">+EM128</f>
        <v>0</v>
      </c>
      <c r="EN127" s="89" t="n">
        <f aca="false">+EN128</f>
        <v>0</v>
      </c>
    </row>
    <row r="128" s="91" customFormat="true" ht="21.75" hidden="false" customHeight="true" outlineLevel="0" collapsed="false">
      <c r="A128" s="92"/>
      <c r="B128" s="83" t="s">
        <v>361</v>
      </c>
      <c r="C128" s="103" t="n">
        <v>9150000</v>
      </c>
      <c r="D128" s="93"/>
      <c r="E128" s="103" t="n">
        <f aca="false">SUM(J128:EN128)</f>
        <v>9150000</v>
      </c>
      <c r="F128" s="93"/>
      <c r="G128" s="93"/>
      <c r="H128" s="103"/>
      <c r="I128" s="103"/>
      <c r="J128" s="84" t="n">
        <f aca="false">+'[1]Giao (lan 5) dieu chinh'!J128+'[1]Giao (lan 4) Bo sung'!J128+'[1]Giao (lan 3) Bo sung'!J128+'[1]Giao (lan 2) '!J128+'[1]Giao (lan 1)'!J128</f>
        <v>0</v>
      </c>
      <c r="K128" s="84" t="n">
        <f aca="false">+'[1]Giao (lan 5) dieu chinh'!K128+'[1]Giao (lan 4) Bo sung'!K128+'[1]Giao (lan 3) Bo sung'!K128+'[1]Giao (lan 2) '!K128+'[1]Giao (lan 1)'!K128</f>
        <v>0</v>
      </c>
      <c r="L128" s="84" t="n">
        <f aca="false">+'[1]Giao (lan 5) dieu chinh'!L128+'[1]Giao (lan 4) Bo sung'!L128+'[1]Giao (lan 3) Bo sung'!L128+'[1]Giao (lan 2) '!L128+'[1]Giao (lan 1)'!L128</f>
        <v>0</v>
      </c>
      <c r="M128" s="84" t="n">
        <f aca="false">+'[1]Giao (lan 5) dieu chinh'!M128+'[1]Giao (lan 4) Bo sung'!M128+'[1]Giao (lan 3) Bo sung'!M128+'[1]Giao (lan 2) '!M128+'[1]Giao (lan 1)'!M128</f>
        <v>0</v>
      </c>
      <c r="N128" s="84" t="n">
        <f aca="false">+'[1]Giao (lan 5) dieu chinh'!N128+'[1]Giao (lan 4) Bo sung'!N128+'[1]Giao (lan 3) Bo sung'!N128+'[1]Giao (lan 2) '!N128+'[1]Giao (lan 1)'!N128</f>
        <v>0</v>
      </c>
      <c r="O128" s="84" t="n">
        <f aca="false">+'[1]Giao (lan 5) dieu chinh'!O128+'[1]Giao (lan 4) Bo sung'!O128+'[1]Giao (lan 3) Bo sung'!O128+'[1]Giao (lan 2) '!O128+'[1]Giao (lan 1)'!O128</f>
        <v>0</v>
      </c>
      <c r="P128" s="84" t="n">
        <f aca="false">+'[1]Giao (lan 5) dieu chinh'!P128+'[1]Giao (lan 4) Bo sung'!P128+'[1]Giao (lan 3) Bo sung'!P128+'[1]Giao (lan 2) '!P128+'[1]Giao (lan 1)'!P128</f>
        <v>0</v>
      </c>
      <c r="Q128" s="84" t="n">
        <f aca="false">+'[1]Giao (lan 5) dieu chinh'!Q128+'[1]Giao (lan 4) Bo sung'!Q128+'[1]Giao (lan 3) Bo sung'!Q128+'[1]Giao (lan 2) '!Q128+'[1]Giao (lan 1)'!Q128</f>
        <v>0</v>
      </c>
      <c r="R128" s="84" t="n">
        <f aca="false">+'[1]Giao (lan 5) dieu chinh'!R128+'[1]Giao (lan 4) Bo sung'!R128+'[1]Giao (lan 3) Bo sung'!R128+'[1]Giao (lan 2) '!R128+'[1]Giao (lan 1)'!R128</f>
        <v>0</v>
      </c>
      <c r="S128" s="84" t="n">
        <f aca="false">+'[1]Giao (lan 5) dieu chinh'!S128+'[1]Giao (lan 4) Bo sung'!S128+'[1]Giao (lan 3) Bo sung'!S128+'[1]Giao (lan 2) '!S128+'[1]Giao (lan 1)'!S128</f>
        <v>0</v>
      </c>
      <c r="T128" s="84" t="n">
        <f aca="false">+'[1]Giao (lan 5) dieu chinh'!T128+'[1]Giao (lan 4) Bo sung'!T128+'[1]Giao (lan 3) Bo sung'!T128+'[1]Giao (lan 2) '!T128+'[1]Giao (lan 1)'!T128</f>
        <v>0</v>
      </c>
      <c r="U128" s="84" t="n">
        <f aca="false">+'[1]Giao (lan 5) dieu chinh'!U128+'[1]Giao (lan 4) Bo sung'!U128+'[1]Giao (lan 3) Bo sung'!U128+'[1]Giao (lan 2) '!U128+'[1]Giao (lan 1)'!U128</f>
        <v>0</v>
      </c>
      <c r="V128" s="84" t="n">
        <f aca="false">+'[1]Giao (lan 5) dieu chinh'!V128+'[1]Giao (lan 4) Bo sung'!V128+'[1]Giao (lan 3) Bo sung'!V128+'[1]Giao (lan 2) '!V128+'[1]Giao (lan 1)'!V128</f>
        <v>0</v>
      </c>
      <c r="W128" s="84" t="n">
        <f aca="false">+'[1]Giao (lan 5) dieu chinh'!W128+'[1]Giao (lan 4) Bo sung'!W128+'[1]Giao (lan 3) Bo sung'!W128+'[1]Giao (lan 2) '!W128+'[1]Giao (lan 1)'!W128</f>
        <v>0</v>
      </c>
      <c r="X128" s="84" t="n">
        <f aca="false">+'[1]Giao (lan 5) dieu chinh'!X128+'[1]Giao (lan 4) Bo sung'!X128+'[1]Giao (lan 3) Bo sung'!X128+'[1]Giao (lan 2) '!X128+'[1]Giao (lan 1)'!X128</f>
        <v>0</v>
      </c>
      <c r="Y128" s="84" t="n">
        <f aca="false">+'[1]Giao (lan 5) dieu chinh'!Y128+'[1]Giao (lan 4) Bo sung'!Y128+'[1]Giao (lan 3) Bo sung'!Y128+'[1]Giao (lan 2) '!Y128+'[1]Giao (lan 1)'!Y128</f>
        <v>0</v>
      </c>
      <c r="Z128" s="84" t="n">
        <f aca="false">+'[1]Giao (lan 5) dieu chinh'!Z128+'[1]Giao (lan 4) Bo sung'!Z128+'[1]Giao (lan 3) Bo sung'!Z128+'[1]Giao (lan 2) '!Z128+'[1]Giao (lan 1)'!Z128</f>
        <v>0</v>
      </c>
      <c r="AA128" s="84" t="n">
        <f aca="false">+'[1]Giao (lan 5) dieu chinh'!AA128+'[1]Giao (lan 4) Bo sung'!AA128+'[1]Giao (lan 3) Bo sung'!AA128+'[1]Giao (lan 2) '!AA128+'[1]Giao (lan 1)'!AA128</f>
        <v>0</v>
      </c>
      <c r="AB128" s="84" t="n">
        <f aca="false">+'[1]Giao (lan 5) dieu chinh'!AB128+'[1]Giao (lan 4) Bo sung'!AB128+'[1]Giao (lan 3) Bo sung'!AB128+'[1]Giao (lan 2) '!AB128+'[1]Giao (lan 1)'!AB128</f>
        <v>0</v>
      </c>
      <c r="AC128" s="84" t="n">
        <f aca="false">+'[1]Giao (lan 5) dieu chinh'!AC128+'[1]Giao (lan 4) Bo sung'!AC128+'[1]Giao (lan 3) Bo sung'!AC128+'[1]Giao (lan 2) '!AC128+'[1]Giao (lan 1)'!AC128</f>
        <v>0</v>
      </c>
      <c r="AD128" s="84" t="n">
        <f aca="false">+'[1]Giao (lan 5) dieu chinh'!AD128+'[1]Giao (lan 4) Bo sung'!AD128+'[1]Giao (lan 3) Bo sung'!AD128+'[1]Giao (lan 2) '!AD128+'[1]Giao (lan 1)'!AD128</f>
        <v>0</v>
      </c>
      <c r="AE128" s="84" t="n">
        <f aca="false">+'[1]Giao (lan 5) dieu chinh'!AE128+'[1]Giao (lan 4) Bo sung'!AE128+'[1]Giao (lan 3) Bo sung'!AE128+'[1]Giao (lan 2) '!AE128+'[1]Giao (lan 1)'!AE128</f>
        <v>0</v>
      </c>
      <c r="AF128" s="84" t="n">
        <f aca="false">+'[1]Giao (lan 5) dieu chinh'!AF128+'[1]Giao (lan 4) Bo sung'!AF128+'[1]Giao (lan 3) Bo sung'!AF128+'[1]Giao (lan 2) '!AF128+'[1]Giao (lan 1)'!AF128</f>
        <v>0</v>
      </c>
      <c r="AG128" s="84" t="n">
        <f aca="false">+'[1]Giao (lan 5) dieu chinh'!AG128+'[1]Giao (lan 4) Bo sung'!AG128+'[1]Giao (lan 3) Bo sung'!AG128+'[1]Giao (lan 2) '!AG128+'[1]Giao (lan 1)'!AG128</f>
        <v>0</v>
      </c>
      <c r="AH128" s="84" t="n">
        <f aca="false">+'[1]Giao (lan 5) dieu chinh'!AH128+'[1]Giao (lan 4) Bo sung'!AH128+'[1]Giao (lan 3) Bo sung'!AH128+'[1]Giao (lan 2) '!AH128+'[1]Giao (lan 1)'!AH128</f>
        <v>0</v>
      </c>
      <c r="AI128" s="84" t="n">
        <f aca="false">+'[1]Giao (lan 5) dieu chinh'!AI128+'[1]Giao (lan 4) Bo sung'!AI128+'[1]Giao (lan 3) Bo sung'!AI128+'[1]Giao (lan 2) '!AI128+'[1]Giao (lan 1)'!AI128</f>
        <v>0</v>
      </c>
      <c r="AJ128" s="84" t="n">
        <f aca="false">+'[1]Giao (lan 5) dieu chinh'!AJ128+'[1]Giao (lan 4) Bo sung'!AJ128+'[1]Giao (lan 3) Bo sung'!AJ128+'[1]Giao (lan 2) '!AJ128+'[1]Giao (lan 1)'!AJ128</f>
        <v>0</v>
      </c>
      <c r="AK128" s="84" t="n">
        <f aca="false">+'[1]Giao (lan 5) dieu chinh'!AK128+'[1]Giao (lan 4) Bo sung'!AK128+'[1]Giao (lan 3) Bo sung'!AK128+'[1]Giao (lan 2) '!AK128+'[1]Giao (lan 1)'!AK128</f>
        <v>0</v>
      </c>
      <c r="AL128" s="84" t="n">
        <f aca="false">+'[1]Giao (lan 5) dieu chinh'!AL128+'[1]Giao (lan 4) Bo sung'!AL128+'[1]Giao (lan 3) Bo sung'!AL128+'[1]Giao (lan 2) '!AL128+'[1]Giao (lan 1)'!AL128</f>
        <v>0</v>
      </c>
      <c r="AM128" s="84" t="n">
        <f aca="false">+'[1]Giao (lan 5) dieu chinh'!AM128+'[1]Giao (lan 4) Bo sung'!AM128+'[1]Giao (lan 3) Bo sung'!AM128+'[1]Giao (lan 2) '!AM128+'[1]Giao (lan 1)'!AM128</f>
        <v>0</v>
      </c>
      <c r="AN128" s="84" t="n">
        <f aca="false">+'[1]Giao (lan 5) dieu chinh'!AN128+'[1]Giao (lan 4) Bo sung'!AN128+'[1]Giao (lan 3) Bo sung'!AN128+'[1]Giao (lan 2) '!AN128+'[1]Giao (lan 1)'!AN128</f>
        <v>0</v>
      </c>
      <c r="AO128" s="84" t="n">
        <f aca="false">+'[1]Giao (lan 5) dieu chinh'!AO128+'[1]Giao (lan 4) Bo sung'!AO128+'[1]Giao (lan 3) Bo sung'!AO128+'[1]Giao (lan 2) '!AO128+'[1]Giao (lan 1)'!AO128</f>
        <v>0</v>
      </c>
      <c r="AP128" s="84" t="n">
        <f aca="false">+'[1]Giao (lan 5) dieu chinh'!AP128+'[1]Giao (lan 4) Bo sung'!AP128+'[1]Giao (lan 3) Bo sung'!AP128+'[1]Giao (lan 2) '!AP128+'[1]Giao (lan 1)'!AP128</f>
        <v>8800000</v>
      </c>
      <c r="AQ128" s="84" t="n">
        <f aca="false">+'[1]Giao (lan 5) dieu chinh'!AQ128+'[1]Giao (lan 4) Bo sung'!AQ128+'[1]Giao (lan 3) Bo sung'!AQ128+'[1]Giao (lan 2) '!AQ128+'[1]Giao (lan 1)'!AQ128</f>
        <v>0</v>
      </c>
      <c r="AR128" s="84" t="n">
        <f aca="false">+'[1]Giao (lan 5) dieu chinh'!AR128+'[1]Giao (lan 4) Bo sung'!AR128+'[1]Giao (lan 3) Bo sung'!AR128+'[1]Giao (lan 2) '!AR128+'[1]Giao (lan 1)'!AR128</f>
        <v>0</v>
      </c>
      <c r="AS128" s="84" t="n">
        <f aca="false">+'[1]Giao (lan 5) dieu chinh'!AS128+'[1]Giao (lan 4) Bo sung'!AS128+'[1]Giao (lan 3) Bo sung'!AS128+'[1]Giao (lan 2) '!AS128+'[1]Giao (lan 1)'!AS128</f>
        <v>0</v>
      </c>
      <c r="AT128" s="84" t="n">
        <f aca="false">+'[1]Giao (lan 5) dieu chinh'!AT128+'[1]Giao (lan 4) Bo sung'!AT128+'[1]Giao (lan 3) Bo sung'!AT128+'[1]Giao (lan 2) '!AT128+'[1]Giao (lan 1)'!AT128</f>
        <v>100000</v>
      </c>
      <c r="AU128" s="84" t="n">
        <f aca="false">+'[1]Giao (lan 5) dieu chinh'!AU128+'[1]Giao (lan 4) Bo sung'!AU128+'[1]Giao (lan 3) Bo sung'!AU128+'[1]Giao (lan 2) '!AU128+'[1]Giao (lan 1)'!AU128</f>
        <v>0</v>
      </c>
      <c r="AV128" s="84" t="n">
        <f aca="false">+'[1]Giao (lan 5) dieu chinh'!AV128+'[1]Giao (lan 4) Bo sung'!AV128+'[1]Giao (lan 3) Bo sung'!AV128+'[1]Giao (lan 2) '!AV128+'[1]Giao (lan 1)'!AV128</f>
        <v>0</v>
      </c>
      <c r="AW128" s="84" t="n">
        <f aca="false">+'[1]Giao (lan 5) dieu chinh'!AW128+'[1]Giao (lan 4) Bo sung'!AW128+'[1]Giao (lan 3) Bo sung'!AW128+'[1]Giao (lan 2) '!AW128+'[1]Giao (lan 1)'!AW128</f>
        <v>0</v>
      </c>
      <c r="AX128" s="84" t="n">
        <f aca="false">+'[1]Giao (lan 5) dieu chinh'!AX128+'[1]Giao (lan 4) Bo sung'!AX128+'[1]Giao (lan 3) Bo sung'!AX128+'[1]Giao (lan 2) '!AX128+'[1]Giao (lan 1)'!AX128</f>
        <v>0</v>
      </c>
      <c r="AY128" s="84" t="n">
        <f aca="false">+'[1]Giao (lan 5) dieu chinh'!AY128+'[1]Giao (lan 4) Bo sung'!AY128+'[1]Giao (lan 3) Bo sung'!AY128+'[1]Giao (lan 2) '!AY128+'[1]Giao (lan 1)'!AY128</f>
        <v>0</v>
      </c>
      <c r="AZ128" s="84" t="n">
        <f aca="false">+'[1]Giao (lan 5) dieu chinh'!AZ128+'[1]Giao (lan 4) Bo sung'!AZ128+'[1]Giao (lan 3) Bo sung'!AZ128+'[1]Giao (lan 2) '!AZ128+'[1]Giao (lan 1)'!AZ128</f>
        <v>0</v>
      </c>
      <c r="BA128" s="84" t="n">
        <f aca="false">+'[1]Giao (lan 5) dieu chinh'!BA128+'[1]Giao (lan 4) Bo sung'!BA128+'[1]Giao (lan 3) Bo sung'!BA128+'[1]Giao (lan 2) '!BA128+'[1]Giao (lan 1)'!BA128</f>
        <v>0</v>
      </c>
      <c r="BB128" s="84" t="n">
        <f aca="false">+'[1]Giao (lan 5) dieu chinh'!BB128+'[1]Giao (lan 4) Bo sung'!BB128+'[1]Giao (lan 3) Bo sung'!BB128+'[1]Giao (lan 2) '!BB128+'[1]Giao (lan 1)'!BB128</f>
        <v>0</v>
      </c>
      <c r="BC128" s="84" t="n">
        <f aca="false">+'[1]Giao (lan 5) dieu chinh'!BC128+'[1]Giao (lan 4) Bo sung'!BC128+'[1]Giao (lan 3) Bo sung'!BC128+'[1]Giao (lan 2) '!BC128+'[1]Giao (lan 1)'!BC128</f>
        <v>0</v>
      </c>
      <c r="BD128" s="84" t="n">
        <f aca="false">+'[1]Giao (lan 5) dieu chinh'!BD128+'[1]Giao (lan 4) Bo sung'!BD128+'[1]Giao (lan 3) Bo sung'!BD128+'[1]Giao (lan 2) '!BD128+'[1]Giao (lan 1)'!BD128</f>
        <v>150000</v>
      </c>
      <c r="BE128" s="84" t="n">
        <f aca="false">+'[1]Giao (lan 5) dieu chinh'!BE128+'[1]Giao (lan 4) Bo sung'!BE128+'[1]Giao (lan 3) Bo sung'!BE128+'[1]Giao (lan 2) '!BE128+'[1]Giao (lan 1)'!BE128</f>
        <v>100000</v>
      </c>
      <c r="BF128" s="84" t="n">
        <f aca="false">+'[1]Giao (lan 5) dieu chinh'!BF128+'[1]Giao (lan 4) Bo sung'!BF128+'[1]Giao (lan 3) Bo sung'!BF128+'[1]Giao (lan 2) '!BF128+'[1]Giao (lan 1)'!BF128</f>
        <v>0</v>
      </c>
      <c r="BG128" s="84" t="n">
        <f aca="false">+'[1]Giao (lan 5) dieu chinh'!BG128+'[1]Giao (lan 4) Bo sung'!BG128+'[1]Giao (lan 3) Bo sung'!BG128+'[1]Giao (lan 2) '!BG128+'[1]Giao (lan 1)'!BG128</f>
        <v>0</v>
      </c>
      <c r="BH128" s="84" t="n">
        <f aca="false">+'[1]Giao (lan 5) dieu chinh'!BH128+'[1]Giao (lan 4) Bo sung'!BH128+'[1]Giao (lan 3) Bo sung'!BH128+'[1]Giao (lan 2) '!BH128+'[1]Giao (lan 1)'!BH128</f>
        <v>0</v>
      </c>
      <c r="BI128" s="84" t="n">
        <f aca="false">+'[1]Giao (lan 5) dieu chinh'!BI128+'[1]Giao (lan 4) Bo sung'!BI128+'[1]Giao (lan 3) Bo sung'!BI128+'[1]Giao (lan 2) '!BI128+'[1]Giao (lan 1)'!BI128</f>
        <v>0</v>
      </c>
      <c r="BJ128" s="84" t="n">
        <f aca="false">+'[1]Giao (lan 5) dieu chinh'!BJ128+'[1]Giao (lan 4) Bo sung'!BJ128+'[1]Giao (lan 3) Bo sung'!BJ128+'[1]Giao (lan 2) '!BJ128+'[1]Giao (lan 1)'!BJ128</f>
        <v>0</v>
      </c>
      <c r="BK128" s="84" t="n">
        <f aca="false">+'[1]Giao (lan 5) dieu chinh'!BK128+'[1]Giao (lan 4) Bo sung'!BK128+'[1]Giao (lan 3) Bo sung'!BK128+'[1]Giao (lan 2) '!BK128+'[1]Giao (lan 1)'!BK128</f>
        <v>0</v>
      </c>
      <c r="BL128" s="84" t="n">
        <f aca="false">+'[1]Giao (lan 5) dieu chinh'!BL128+'[1]Giao (lan 4) Bo sung'!BL128+'[1]Giao (lan 3) Bo sung'!BL128+'[1]Giao (lan 2) '!BL128+'[1]Giao (lan 1)'!BL128</f>
        <v>0</v>
      </c>
      <c r="BM128" s="84" t="n">
        <f aca="false">+'[1]Giao (lan 5) dieu chinh'!BM128+'[1]Giao (lan 4) Bo sung'!BM128+'[1]Giao (lan 3) Bo sung'!BM128+'[1]Giao (lan 2) '!BM128+'[1]Giao (lan 1)'!BM128</f>
        <v>0</v>
      </c>
      <c r="BN128" s="84" t="n">
        <f aca="false">+'[1]Giao (lan 5) dieu chinh'!BN128+'[1]Giao (lan 4) Bo sung'!BN128+'[1]Giao (lan 3) Bo sung'!BN128+'[1]Giao (lan 2) '!BN128+'[1]Giao (lan 1)'!BN128</f>
        <v>0</v>
      </c>
      <c r="BO128" s="84" t="n">
        <f aca="false">+'[1]Giao (lan 5) dieu chinh'!BO128+'[1]Giao (lan 4) Bo sung'!BO128+'[1]Giao (lan 3) Bo sung'!BO128+'[1]Giao (lan 2) '!BO128+'[1]Giao (lan 1)'!BO128</f>
        <v>0</v>
      </c>
      <c r="BP128" s="84" t="n">
        <f aca="false">+'[1]Giao (lan 5) dieu chinh'!BP128+'[1]Giao (lan 4) Bo sung'!BP128+'[1]Giao (lan 3) Bo sung'!BP128+'[1]Giao (lan 2) '!BP128+'[1]Giao (lan 1)'!BP128</f>
        <v>0</v>
      </c>
      <c r="BQ128" s="84" t="n">
        <f aca="false">+'[1]Giao (lan 5) dieu chinh'!BQ128+'[1]Giao (lan 4) Bo sung'!BQ128+'[1]Giao (lan 3) Bo sung'!BQ128+'[1]Giao (lan 2) '!BQ128+'[1]Giao (lan 1)'!BQ128</f>
        <v>0</v>
      </c>
      <c r="BR128" s="84" t="n">
        <f aca="false">+'[1]Giao (lan 5) dieu chinh'!BR128+'[1]Giao (lan 4) Bo sung'!BR128+'[1]Giao (lan 3) Bo sung'!BR128+'[1]Giao (lan 2) '!BR128+'[1]Giao (lan 1)'!BR128</f>
        <v>0</v>
      </c>
      <c r="BS128" s="84" t="n">
        <f aca="false">+'[1]Giao (lan 5) dieu chinh'!BS128+'[1]Giao (lan 4) Bo sung'!BS128+'[1]Giao (lan 3) Bo sung'!BS128+'[1]Giao (lan 2) '!BS128+'[1]Giao (lan 1)'!BS128</f>
        <v>0</v>
      </c>
      <c r="BT128" s="84" t="n">
        <f aca="false">+'[1]Giao (lan 5) dieu chinh'!BT128+'[1]Giao (lan 4) Bo sung'!BT128+'[1]Giao (lan 3) Bo sung'!BT128+'[1]Giao (lan 2) '!BT128+'[1]Giao (lan 1)'!BT128</f>
        <v>0</v>
      </c>
      <c r="BU128" s="84" t="n">
        <f aca="false">+'[1]Giao (lan 5) dieu chinh'!BU128+'[1]Giao (lan 4) Bo sung'!BU128+'[1]Giao (lan 3) Bo sung'!BU128+'[1]Giao (lan 2) '!BU128+'[1]Giao (lan 1)'!BU128</f>
        <v>0</v>
      </c>
      <c r="BV128" s="84" t="n">
        <f aca="false">+'[1]Giao (lan 5) dieu chinh'!BV128+'[1]Giao (lan 4) Bo sung'!BV128+'[1]Giao (lan 3) Bo sung'!BV128+'[1]Giao (lan 2) '!BV128+'[1]Giao (lan 1)'!BV128</f>
        <v>0</v>
      </c>
      <c r="BW128" s="84" t="n">
        <f aca="false">+'[1]Giao (lan 5) dieu chinh'!BW128+'[1]Giao (lan 4) Bo sung'!BW128+'[1]Giao (lan 3) Bo sung'!BW128+'[1]Giao (lan 2) '!BW128+'[1]Giao (lan 1)'!BW128</f>
        <v>0</v>
      </c>
      <c r="BX128" s="84" t="n">
        <f aca="false">+'[1]Giao (lan 5) dieu chinh'!BX128+'[1]Giao (lan 4) Bo sung'!BX128+'[1]Giao (lan 3) Bo sung'!BX128+'[1]Giao (lan 2) '!BX128+'[1]Giao (lan 1)'!BX128</f>
        <v>0</v>
      </c>
      <c r="BY128" s="84" t="n">
        <f aca="false">+'[1]Giao (lan 5) dieu chinh'!BY128+'[1]Giao (lan 4) Bo sung'!BY128+'[1]Giao (lan 3) Bo sung'!BY128+'[1]Giao (lan 2) '!BY128+'[1]Giao (lan 1)'!BY128</f>
        <v>0</v>
      </c>
      <c r="BZ128" s="84" t="n">
        <f aca="false">+'[1]Giao (lan 5) dieu chinh'!BZ128+'[1]Giao (lan 4) Bo sung'!BZ128+'[1]Giao (lan 3) Bo sung'!BZ128+'[1]Giao (lan 2) '!BZ128+'[1]Giao (lan 1)'!BZ128</f>
        <v>0</v>
      </c>
      <c r="CA128" s="84" t="n">
        <f aca="false">+'[1]Giao (lan 5) dieu chinh'!CA128+'[1]Giao (lan 4) Bo sung'!CA128+'[1]Giao (lan 3) Bo sung'!CA128+'[1]Giao (lan 2) '!CA128+'[1]Giao (lan 1)'!CA128</f>
        <v>0</v>
      </c>
      <c r="CB128" s="84" t="n">
        <f aca="false">+'[1]Giao (lan 5) dieu chinh'!CB128+'[1]Giao (lan 4) Bo sung'!CB128+'[1]Giao (lan 3) Bo sung'!CB128+'[1]Giao (lan 2) '!CB128+'[1]Giao (lan 1)'!CB128</f>
        <v>0</v>
      </c>
      <c r="CC128" s="84" t="n">
        <f aca="false">+'[1]Giao (lan 5) dieu chinh'!CC128+'[1]Giao (lan 4) Bo sung'!CC128+'[1]Giao (lan 3) Bo sung'!CC128+'[1]Giao (lan 2) '!CC128+'[1]Giao (lan 1)'!CC128</f>
        <v>0</v>
      </c>
      <c r="CD128" s="84" t="n">
        <f aca="false">+'[1]Giao (lan 5) dieu chinh'!CD128+'[1]Giao (lan 4) Bo sung'!CD128+'[1]Giao (lan 3) Bo sung'!CD128+'[1]Giao (lan 2) '!CD128+'[1]Giao (lan 1)'!CD128</f>
        <v>0</v>
      </c>
      <c r="CE128" s="84" t="n">
        <f aca="false">+'[1]Giao (lan 5) dieu chinh'!CE128+'[1]Giao (lan 4) Bo sung'!CE128+'[1]Giao (lan 3) Bo sung'!CE128+'[1]Giao (lan 2) '!CE128+'[1]Giao (lan 1)'!CE128</f>
        <v>0</v>
      </c>
      <c r="CF128" s="84" t="n">
        <f aca="false">+'[1]Giao (lan 5) dieu chinh'!CF128+'[1]Giao (lan 4) Bo sung'!CF128+'[1]Giao (lan 3) Bo sung'!CF128+'[1]Giao (lan 2) '!CF128+'[1]Giao (lan 1)'!CF128</f>
        <v>0</v>
      </c>
      <c r="CG128" s="84" t="n">
        <f aca="false">+'[1]Giao (lan 5) dieu chinh'!CG128+'[1]Giao (lan 4) Bo sung'!CG128+'[1]Giao (lan 3) Bo sung'!CG128+'[1]Giao (lan 2) '!CG128+'[1]Giao (lan 1)'!CG128</f>
        <v>0</v>
      </c>
      <c r="CH128" s="84" t="n">
        <f aca="false">+'[1]Giao (lan 5) dieu chinh'!CH128+'[1]Giao (lan 4) Bo sung'!CH128+'[1]Giao (lan 3) Bo sung'!CH128+'[1]Giao (lan 2) '!CH128+'[1]Giao (lan 1)'!CH128</f>
        <v>0</v>
      </c>
      <c r="CI128" s="84" t="n">
        <f aca="false">+'[1]Giao (lan 5) dieu chinh'!CI128+'[1]Giao (lan 4) Bo sung'!CI128+'[1]Giao (lan 3) Bo sung'!CI128+'[1]Giao (lan 2) '!CI128+'[1]Giao (lan 1)'!CI128</f>
        <v>0</v>
      </c>
      <c r="CJ128" s="84" t="n">
        <f aca="false">+'[1]Giao (lan 5) dieu chinh'!CJ128+'[1]Giao (lan 4) Bo sung'!CJ128+'[1]Giao (lan 3) Bo sung'!CJ128+'[1]Giao (lan 2) '!CJ128+'[1]Giao (lan 1)'!CJ128</f>
        <v>0</v>
      </c>
      <c r="CK128" s="84" t="n">
        <f aca="false">+'[1]Giao (lan 5) dieu chinh'!CK128+'[1]Giao (lan 4) Bo sung'!CK128+'[1]Giao (lan 3) Bo sung'!CK128+'[1]Giao (lan 2) '!CK128+'[1]Giao (lan 1)'!CK128</f>
        <v>0</v>
      </c>
      <c r="CL128" s="84" t="n">
        <f aca="false">+'[1]Giao (lan 5) dieu chinh'!CL128+'[1]Giao (lan 4) Bo sung'!CL128+'[1]Giao (lan 3) Bo sung'!CL128+'[1]Giao (lan 2) '!CL128+'[1]Giao (lan 1)'!CL128</f>
        <v>0</v>
      </c>
      <c r="CM128" s="84" t="n">
        <f aca="false">+'[1]Giao (lan 5) dieu chinh'!CM128+'[1]Giao (lan 4) Bo sung'!CM128+'[1]Giao (lan 3) Bo sung'!CM128+'[1]Giao (lan 2) '!CM128+'[1]Giao (lan 1)'!CM128</f>
        <v>0</v>
      </c>
      <c r="CN128" s="84" t="n">
        <f aca="false">+'[1]Giao (lan 5) dieu chinh'!CN128+'[1]Giao (lan 4) Bo sung'!CN128+'[1]Giao (lan 3) Bo sung'!CN128+'[1]Giao (lan 2) '!CN128+'[1]Giao (lan 1)'!CN128</f>
        <v>0</v>
      </c>
      <c r="CO128" s="84" t="n">
        <f aca="false">+'[1]Giao (lan 5) dieu chinh'!CO128+'[1]Giao (lan 4) Bo sung'!CO128+'[1]Giao (lan 3) Bo sung'!CO128+'[1]Giao (lan 2) '!CO128+'[1]Giao (lan 1)'!CO128</f>
        <v>0</v>
      </c>
      <c r="CP128" s="84" t="n">
        <f aca="false">+'[1]Giao (lan 5) dieu chinh'!CP128+'[1]Giao (lan 4) Bo sung'!CP128+'[1]Giao (lan 3) Bo sung'!CP128+'[1]Giao (lan 2) '!CP128+'[1]Giao (lan 1)'!CP128</f>
        <v>0</v>
      </c>
      <c r="CQ128" s="84" t="n">
        <f aca="false">+'[1]Giao (lan 5) dieu chinh'!CQ128+'[1]Giao (lan 4) Bo sung'!CQ128+'[1]Giao (lan 3) Bo sung'!CQ128+'[1]Giao (lan 2) '!CQ128+'[1]Giao (lan 1)'!CQ128</f>
        <v>0</v>
      </c>
      <c r="CR128" s="84" t="n">
        <f aca="false">+'[1]Giao (lan 5) dieu chinh'!CR128+'[1]Giao (lan 4) Bo sung'!CR128+'[1]Giao (lan 3) Bo sung'!CR128+'[1]Giao (lan 2) '!CR128+'[1]Giao (lan 1)'!CR128</f>
        <v>0</v>
      </c>
      <c r="CS128" s="84" t="n">
        <f aca="false">+'[1]Giao (lan 5) dieu chinh'!CS128+'[1]Giao (lan 4) Bo sung'!CS128+'[1]Giao (lan 3) Bo sung'!CS128+'[1]Giao (lan 2) '!CS128+'[1]Giao (lan 1)'!CS128</f>
        <v>0</v>
      </c>
      <c r="CT128" s="84" t="n">
        <f aca="false">+'[1]Giao (lan 5) dieu chinh'!CT128+'[1]Giao (lan 4) Bo sung'!CT128+'[1]Giao (lan 3) Bo sung'!CT128+'[1]Giao (lan 2) '!CT128+'[1]Giao (lan 1)'!CT128</f>
        <v>0</v>
      </c>
      <c r="CU128" s="84" t="n">
        <f aca="false">+'[1]Giao (lan 5) dieu chinh'!CU128+'[1]Giao (lan 4) Bo sung'!CU128+'[1]Giao (lan 3) Bo sung'!CU128+'[1]Giao (lan 2) '!CU128+'[1]Giao (lan 1)'!CU128</f>
        <v>0</v>
      </c>
      <c r="CV128" s="84" t="n">
        <f aca="false">+'[1]Giao (lan 5) dieu chinh'!CV128+'[1]Giao (lan 4) Bo sung'!CV128+'[1]Giao (lan 3) Bo sung'!CV128+'[1]Giao (lan 2) '!CV128+'[1]Giao (lan 1)'!CV128</f>
        <v>0</v>
      </c>
      <c r="CW128" s="84" t="n">
        <f aca="false">+'[1]Giao (lan 5) dieu chinh'!CW128+'[1]Giao (lan 4) Bo sung'!CW128+'[1]Giao (lan 3) Bo sung'!CW128+'[1]Giao (lan 2) '!CW128+'[1]Giao (lan 1)'!CW128</f>
        <v>0</v>
      </c>
      <c r="CX128" s="84" t="n">
        <f aca="false">+'[1]Giao (lan 5) dieu chinh'!CX128+'[1]Giao (lan 4) Bo sung'!CX128+'[1]Giao (lan 3) Bo sung'!CX128+'[1]Giao (lan 2) '!CX128+'[1]Giao (lan 1)'!CX128</f>
        <v>0</v>
      </c>
      <c r="CY128" s="84" t="n">
        <f aca="false">+'[1]Giao (lan 5) dieu chinh'!CY128+'[1]Giao (lan 4) Bo sung'!CY128+'[1]Giao (lan 3) Bo sung'!CY128+'[1]Giao (lan 2) '!CY128+'[1]Giao (lan 1)'!CY128</f>
        <v>0</v>
      </c>
      <c r="CZ128" s="84" t="n">
        <f aca="false">+'[1]Giao (lan 5) dieu chinh'!CZ128+'[1]Giao (lan 4) Bo sung'!CZ128+'[1]Giao (lan 3) Bo sung'!CZ128+'[1]Giao (lan 2) '!CZ128+'[1]Giao (lan 1)'!CZ128</f>
        <v>0</v>
      </c>
      <c r="DA128" s="84" t="n">
        <f aca="false">+'[1]Giao (lan 5) dieu chinh'!DA128+'[1]Giao (lan 4) Bo sung'!DA128+'[1]Giao (lan 3) Bo sung'!DA128+'[1]Giao (lan 2) '!DA128+'[1]Giao (lan 1)'!DA128</f>
        <v>0</v>
      </c>
      <c r="DB128" s="84" t="n">
        <f aca="false">+'[1]Giao (lan 5) dieu chinh'!DB128+'[1]Giao (lan 4) Bo sung'!DB128+'[1]Giao (lan 3) Bo sung'!DB128+'[1]Giao (lan 2) '!DB128+'[1]Giao (lan 1)'!DB128</f>
        <v>0</v>
      </c>
      <c r="DC128" s="84" t="n">
        <f aca="false">+'[1]Giao (lan 5) dieu chinh'!DC128+'[1]Giao (lan 4) Bo sung'!DC128+'[1]Giao (lan 3) Bo sung'!DC128+'[1]Giao (lan 2) '!DC128+'[1]Giao (lan 1)'!DC128</f>
        <v>0</v>
      </c>
      <c r="DD128" s="84" t="n">
        <f aca="false">+'[1]Giao (lan 5) dieu chinh'!DD128+'[1]Giao (lan 4) Bo sung'!DD128+'[1]Giao (lan 3) Bo sung'!DD128+'[1]Giao (lan 2) '!DD128+'[1]Giao (lan 1)'!DD128</f>
        <v>0</v>
      </c>
      <c r="DE128" s="84" t="n">
        <f aca="false">+'[1]Giao (lan 5) dieu chinh'!DE128+'[1]Giao (lan 4) Bo sung'!DE128+'[1]Giao (lan 3) Bo sung'!DE128+'[1]Giao (lan 2) '!DE128+'[1]Giao (lan 1)'!DE128</f>
        <v>0</v>
      </c>
      <c r="DF128" s="84" t="n">
        <f aca="false">+'[1]Giao (lan 5) dieu chinh'!DF128+'[1]Giao (lan 4) Bo sung'!DF128+'[1]Giao (lan 3) Bo sung'!DF128+'[1]Giao (lan 2) '!DF128+'[1]Giao (lan 1)'!DF128</f>
        <v>0</v>
      </c>
      <c r="DG128" s="84" t="n">
        <f aca="false">+'[1]Giao (lan 5) dieu chinh'!DG128+'[1]Giao (lan 4) Bo sung'!DG128+'[1]Giao (lan 3) Bo sung'!DG128+'[1]Giao (lan 2) '!DG128+'[1]Giao (lan 1)'!DG128</f>
        <v>0</v>
      </c>
      <c r="DH128" s="84" t="n">
        <f aca="false">+'[1]Giao (lan 5) dieu chinh'!DH128+'[1]Giao (lan 4) Bo sung'!DH128+'[1]Giao (lan 3) Bo sung'!DH128+'[1]Giao (lan 2) '!DH128+'[1]Giao (lan 1)'!DH128</f>
        <v>0</v>
      </c>
      <c r="DI128" s="84" t="n">
        <f aca="false">+'[1]Giao (lan 5) dieu chinh'!DI128+'[1]Giao (lan 4) Bo sung'!DI128+'[1]Giao (lan 3) Bo sung'!DI128+'[1]Giao (lan 2) '!DI128+'[1]Giao (lan 1)'!DI128</f>
        <v>0</v>
      </c>
      <c r="DJ128" s="84" t="n">
        <f aca="false">+'[1]Giao (lan 5) dieu chinh'!DJ128+'[1]Giao (lan 4) Bo sung'!DJ128+'[1]Giao (lan 3) Bo sung'!DJ128+'[1]Giao (lan 2) '!DJ128+'[1]Giao (lan 1)'!DJ128</f>
        <v>0</v>
      </c>
      <c r="DK128" s="84" t="n">
        <f aca="false">+'[1]Giao (lan 5) dieu chinh'!DK128+'[1]Giao (lan 4) Bo sung'!DK128+'[1]Giao (lan 3) Bo sung'!DK128+'[1]Giao (lan 2) '!DK128+'[1]Giao (lan 1)'!DK128</f>
        <v>0</v>
      </c>
      <c r="DL128" s="84" t="n">
        <f aca="false">+'[1]Giao (lan 5) dieu chinh'!DL128+'[1]Giao (lan 4) Bo sung'!DL128+'[1]Giao (lan 3) Bo sung'!DL128+'[1]Giao (lan 2) '!DL128+'[1]Giao (lan 1)'!DL128</f>
        <v>0</v>
      </c>
      <c r="DM128" s="84" t="n">
        <f aca="false">+'[1]Giao (lan 5) dieu chinh'!DM128+'[1]Giao (lan 4) Bo sung'!DM128+'[1]Giao (lan 3) Bo sung'!DM128+'[1]Giao (lan 2) '!DM128+'[1]Giao (lan 1)'!DM128</f>
        <v>0</v>
      </c>
      <c r="DN128" s="84" t="n">
        <f aca="false">+'[1]Giao (lan 5) dieu chinh'!DN128+'[1]Giao (lan 4) Bo sung'!DN128+'[1]Giao (lan 3) Bo sung'!DN128+'[1]Giao (lan 2) '!DN128+'[1]Giao (lan 1)'!DN128</f>
        <v>0</v>
      </c>
      <c r="DO128" s="84" t="n">
        <f aca="false">+'[1]Giao (lan 5) dieu chinh'!DO128+'[1]Giao (lan 4) Bo sung'!DO128+'[1]Giao (lan 3) Bo sung'!DO128+'[1]Giao (lan 2) '!DO128+'[1]Giao (lan 1)'!DO128</f>
        <v>0</v>
      </c>
      <c r="DP128" s="84" t="n">
        <f aca="false">+'[1]Giao (lan 5) dieu chinh'!DP128+'[1]Giao (lan 4) Bo sung'!DP128+'[1]Giao (lan 3) Bo sung'!DP128+'[1]Giao (lan 2) '!DP128+'[1]Giao (lan 1)'!DP128</f>
        <v>0</v>
      </c>
      <c r="DQ128" s="84" t="n">
        <f aca="false">+'[1]Giao (lan 5) dieu chinh'!DQ128+'[1]Giao (lan 4) Bo sung'!DQ128+'[1]Giao (lan 3) Bo sung'!DQ128+'[1]Giao (lan 2) '!DQ128+'[1]Giao (lan 1)'!DQ128</f>
        <v>0</v>
      </c>
      <c r="DR128" s="84" t="n">
        <f aca="false">+'[1]Giao (lan 5) dieu chinh'!DR128+'[1]Giao (lan 4) Bo sung'!DR128+'[1]Giao (lan 3) Bo sung'!DR128+'[1]Giao (lan 2) '!DR128+'[1]Giao (lan 1)'!DR128</f>
        <v>0</v>
      </c>
      <c r="DS128" s="84" t="n">
        <f aca="false">+'[1]Giao (lan 5) dieu chinh'!DS128+'[1]Giao (lan 4) Bo sung'!DS128+'[1]Giao (lan 3) Bo sung'!DS128+'[1]Giao (lan 2) '!DS128+'[1]Giao (lan 1)'!DS128</f>
        <v>0</v>
      </c>
      <c r="DT128" s="84" t="n">
        <f aca="false">+'[1]Giao (lan 5) dieu chinh'!DT128+'[1]Giao (lan 4) Bo sung'!DT128+'[1]Giao (lan 3) Bo sung'!DT128+'[1]Giao (lan 2) '!DT128+'[1]Giao (lan 1)'!DT128</f>
        <v>0</v>
      </c>
      <c r="DU128" s="84" t="n">
        <f aca="false">+'[1]Giao (lan 5) dieu chinh'!DU128+'[1]Giao (lan 4) Bo sung'!DU128+'[1]Giao (lan 3) Bo sung'!DU128+'[1]Giao (lan 2) '!DU128+'[1]Giao (lan 1)'!DU128</f>
        <v>0</v>
      </c>
      <c r="DV128" s="84" t="n">
        <f aca="false">+'[1]Giao (lan 5) dieu chinh'!DV128+'[1]Giao (lan 4) Bo sung'!DV128+'[1]Giao (lan 3) Bo sung'!DV128+'[1]Giao (lan 2) '!DV128+'[1]Giao (lan 1)'!DV128</f>
        <v>0</v>
      </c>
      <c r="DW128" s="84" t="n">
        <f aca="false">+'[1]Giao (lan 5) dieu chinh'!DW128+'[1]Giao (lan 4) Bo sung'!DW128+'[1]Giao (lan 3) Bo sung'!DW128+'[1]Giao (lan 2) '!DW128+'[1]Giao (lan 1)'!DW128</f>
        <v>0</v>
      </c>
      <c r="DX128" s="84" t="n">
        <f aca="false">+'[1]Giao (lan 5) dieu chinh'!DX128+'[1]Giao (lan 4) Bo sung'!DX128+'[1]Giao (lan 3) Bo sung'!DX128+'[1]Giao (lan 2) '!DX128+'[1]Giao (lan 1)'!DX128</f>
        <v>0</v>
      </c>
      <c r="DY128" s="84" t="n">
        <f aca="false">+'[1]Giao (lan 5) dieu chinh'!DY128+'[1]Giao (lan 4) Bo sung'!DY128+'[1]Giao (lan 3) Bo sung'!DY128+'[1]Giao (lan 2) '!DY128+'[1]Giao (lan 1)'!DY128</f>
        <v>0</v>
      </c>
      <c r="DZ128" s="84" t="n">
        <f aca="false">+'[1]Giao (lan 5) dieu chinh'!DZ128+'[1]Giao (lan 4) Bo sung'!DZ128+'[1]Giao (lan 3) Bo sung'!DZ128+'[1]Giao (lan 2) '!DZ128+'[1]Giao (lan 1)'!DZ128</f>
        <v>0</v>
      </c>
      <c r="EA128" s="84" t="n">
        <f aca="false">+'[1]Giao (lan 5) dieu chinh'!EA128+'[1]Giao (lan 4) Bo sung'!EA128+'[1]Giao (lan 3) Bo sung'!EA128+'[1]Giao (lan 2) '!EA128+'[1]Giao (lan 1)'!EA128</f>
        <v>0</v>
      </c>
      <c r="EB128" s="84" t="n">
        <f aca="false">+'[1]Giao (lan 5) dieu chinh'!EB128+'[1]Giao (lan 4) Bo sung'!EB128+'[1]Giao (lan 3) Bo sung'!EB128+'[1]Giao (lan 2) '!EB128+'[1]Giao (lan 1)'!EB128</f>
        <v>0</v>
      </c>
      <c r="EC128" s="84" t="n">
        <f aca="false">+'[1]Giao (lan 5) dieu chinh'!EC128+'[1]Giao (lan 4) Bo sung'!EC128+'[1]Giao (lan 3) Bo sung'!EC128+'[1]Giao (lan 2) '!EC128+'[1]Giao (lan 1)'!EC128</f>
        <v>0</v>
      </c>
      <c r="ED128" s="84" t="n">
        <f aca="false">+'[1]Giao (lan 5) dieu chinh'!ED128+'[1]Giao (lan 4) Bo sung'!ED128+'[1]Giao (lan 3) Bo sung'!ED128+'[1]Giao (lan 2) '!ED128+'[1]Giao (lan 1)'!ED128</f>
        <v>0</v>
      </c>
      <c r="EE128" s="84" t="n">
        <f aca="false">+'[1]Giao (lan 5) dieu chinh'!EE128+'[1]Giao (lan 4) Bo sung'!EE128+'[1]Giao (lan 3) Bo sung'!EE128+'[1]Giao (lan 2) '!EE128+'[1]Giao (lan 1)'!EE128</f>
        <v>0</v>
      </c>
      <c r="EF128" s="84" t="n">
        <f aca="false">+'[1]Giao (lan 5) dieu chinh'!EF128+'[1]Giao (lan 4) Bo sung'!EF128+'[1]Giao (lan 3) Bo sung'!EF128+'[1]Giao (lan 2) '!EF128+'[1]Giao (lan 1)'!EF128</f>
        <v>0</v>
      </c>
      <c r="EG128" s="84" t="n">
        <f aca="false">+'[1]Giao (lan 5) dieu chinh'!EG128+'[1]Giao (lan 4) Bo sung'!EG128+'[1]Giao (lan 3) Bo sung'!EG128+'[1]Giao (lan 2) '!EG128+'[1]Giao (lan 1)'!EG128</f>
        <v>0</v>
      </c>
      <c r="EH128" s="84" t="n">
        <f aca="false">+'[1]Giao (lan 5) dieu chinh'!EH128+'[1]Giao (lan 4) Bo sung'!EH128+'[1]Giao (lan 3) Bo sung'!EH128+'[1]Giao (lan 2) '!EH128+'[1]Giao (lan 1)'!EH128</f>
        <v>0</v>
      </c>
      <c r="EI128" s="84" t="n">
        <f aca="false">+'[1]Giao (lan 5) dieu chinh'!EI128+'[1]Giao (lan 4) Bo sung'!EI128+'[1]Giao (lan 3) Bo sung'!EI128+'[1]Giao (lan 2) '!EI128+'[1]Giao (lan 1)'!EI128</f>
        <v>0</v>
      </c>
      <c r="EJ128" s="84" t="n">
        <f aca="false">+'[1]Giao (lan 5) dieu chinh'!EJ128+'[1]Giao (lan 4) Bo sung'!EJ128+'[1]Giao (lan 3) Bo sung'!EJ128+'[1]Giao (lan 2) '!EJ128+'[1]Giao (lan 1)'!EJ128</f>
        <v>0</v>
      </c>
      <c r="EK128" s="84" t="n">
        <f aca="false">+'[1]Giao (lan 5) dieu chinh'!EK128+'[1]Giao (lan 4) Bo sung'!EK128+'[1]Giao (lan 3) Bo sung'!EK128+'[1]Giao (lan 2) '!EK128+'[1]Giao (lan 1)'!EK128</f>
        <v>0</v>
      </c>
      <c r="EL128" s="84" t="n">
        <f aca="false">+'[1]Giao (lan 5) dieu chinh'!EL128+'[1]Giao (lan 4) Bo sung'!EL128+'[1]Giao (lan 3) Bo sung'!EL128+'[1]Giao (lan 2) '!EL128+'[1]Giao (lan 1)'!EL128</f>
        <v>0</v>
      </c>
      <c r="EM128" s="84" t="n">
        <f aca="false">+'[1]Giao (lan 5) dieu chinh'!EM128+'[1]Giao (lan 4) Bo sung'!EM128+'[1]Giao (lan 3) Bo sung'!EM128+'[1]Giao (lan 2) '!EM128+'[1]Giao (lan 1)'!EM128</f>
        <v>0</v>
      </c>
      <c r="EN128" s="103"/>
    </row>
    <row r="129" s="91" customFormat="true" ht="35.25" hidden="false" customHeight="true" outlineLevel="0" collapsed="false">
      <c r="A129" s="102" t="n">
        <v>7</v>
      </c>
      <c r="B129" s="95" t="s">
        <v>425</v>
      </c>
      <c r="C129" s="89" t="n">
        <f aca="false">+C130</f>
        <v>15730000</v>
      </c>
      <c r="D129" s="89" t="n">
        <f aca="false">+C129-E129</f>
        <v>0</v>
      </c>
      <c r="E129" s="89" t="n">
        <f aca="false">SUM(J129:EN129)</f>
        <v>15730000</v>
      </c>
      <c r="F129" s="89"/>
      <c r="G129" s="89"/>
      <c r="H129" s="89" t="n">
        <f aca="false">+H130</f>
        <v>0</v>
      </c>
      <c r="I129" s="89" t="n">
        <f aca="false">+I130</f>
        <v>0</v>
      </c>
      <c r="J129" s="89" t="n">
        <f aca="false">+J130</f>
        <v>0</v>
      </c>
      <c r="K129" s="89" t="n">
        <f aca="false">+K130</f>
        <v>0</v>
      </c>
      <c r="L129" s="89" t="n">
        <f aca="false">+L130</f>
        <v>0</v>
      </c>
      <c r="M129" s="89" t="n">
        <f aca="false">+M130</f>
        <v>0</v>
      </c>
      <c r="N129" s="89" t="n">
        <f aca="false">+N130</f>
        <v>0</v>
      </c>
      <c r="O129" s="89" t="n">
        <f aca="false">+O130</f>
        <v>0</v>
      </c>
      <c r="P129" s="89" t="n">
        <f aca="false">+P130</f>
        <v>0</v>
      </c>
      <c r="Q129" s="89" t="n">
        <f aca="false">+Q130</f>
        <v>0</v>
      </c>
      <c r="R129" s="89" t="n">
        <f aca="false">+R130</f>
        <v>0</v>
      </c>
      <c r="S129" s="89" t="n">
        <f aca="false">+S130</f>
        <v>0</v>
      </c>
      <c r="T129" s="89" t="n">
        <f aca="false">+T130</f>
        <v>0</v>
      </c>
      <c r="U129" s="89" t="n">
        <f aca="false">+U130</f>
        <v>0</v>
      </c>
      <c r="V129" s="89" t="n">
        <f aca="false">+V130</f>
        <v>0</v>
      </c>
      <c r="W129" s="89" t="n">
        <f aca="false">+W130</f>
        <v>0</v>
      </c>
      <c r="X129" s="89" t="n">
        <f aca="false">+X130</f>
        <v>0</v>
      </c>
      <c r="Y129" s="89" t="n">
        <f aca="false">+Y130</f>
        <v>0</v>
      </c>
      <c r="Z129" s="89" t="n">
        <f aca="false">+Z130</f>
        <v>0</v>
      </c>
      <c r="AA129" s="89" t="n">
        <f aca="false">+AA130</f>
        <v>0</v>
      </c>
      <c r="AB129" s="89" t="n">
        <f aca="false">+AB130</f>
        <v>0</v>
      </c>
      <c r="AC129" s="89" t="n">
        <f aca="false">+AC130</f>
        <v>0</v>
      </c>
      <c r="AD129" s="89" t="n">
        <f aca="false">+AD130</f>
        <v>0</v>
      </c>
      <c r="AE129" s="89" t="n">
        <f aca="false">+AE130</f>
        <v>0</v>
      </c>
      <c r="AF129" s="89" t="n">
        <f aca="false">+AF130</f>
        <v>0</v>
      </c>
      <c r="AG129" s="89" t="n">
        <f aca="false">+AG130</f>
        <v>0</v>
      </c>
      <c r="AH129" s="89" t="n">
        <f aca="false">+AH130</f>
        <v>0</v>
      </c>
      <c r="AI129" s="89" t="n">
        <f aca="false">+AI130</f>
        <v>0</v>
      </c>
      <c r="AJ129" s="89" t="n">
        <f aca="false">+AJ130</f>
        <v>0</v>
      </c>
      <c r="AK129" s="89" t="n">
        <f aca="false">+AK130</f>
        <v>0</v>
      </c>
      <c r="AL129" s="89" t="n">
        <f aca="false">+AL130</f>
        <v>0</v>
      </c>
      <c r="AM129" s="89" t="n">
        <f aca="false">+AM130</f>
        <v>0</v>
      </c>
      <c r="AN129" s="89" t="n">
        <f aca="false">+AN130</f>
        <v>0</v>
      </c>
      <c r="AO129" s="89" t="n">
        <f aca="false">+AO130</f>
        <v>0</v>
      </c>
      <c r="AP129" s="89" t="n">
        <f aca="false">+AP130</f>
        <v>0</v>
      </c>
      <c r="AQ129" s="89" t="n">
        <f aca="false">+AQ130</f>
        <v>0</v>
      </c>
      <c r="AR129" s="89" t="n">
        <f aca="false">+AR130</f>
        <v>0</v>
      </c>
      <c r="AS129" s="89" t="n">
        <f aca="false">+AS130</f>
        <v>0</v>
      </c>
      <c r="AT129" s="89" t="n">
        <f aca="false">+AT130</f>
        <v>0</v>
      </c>
      <c r="AU129" s="89" t="n">
        <f aca="false">+AU130</f>
        <v>0</v>
      </c>
      <c r="AV129" s="89" t="n">
        <f aca="false">+AV130</f>
        <v>0</v>
      </c>
      <c r="AW129" s="89" t="n">
        <f aca="false">+AW130</f>
        <v>0</v>
      </c>
      <c r="AX129" s="89" t="n">
        <f aca="false">+AX130</f>
        <v>0</v>
      </c>
      <c r="AY129" s="89" t="n">
        <f aca="false">+AY130</f>
        <v>0</v>
      </c>
      <c r="AZ129" s="89" t="n">
        <f aca="false">+AZ130</f>
        <v>0</v>
      </c>
      <c r="BA129" s="89" t="n">
        <f aca="false">+BA130</f>
        <v>0</v>
      </c>
      <c r="BB129" s="89" t="n">
        <f aca="false">+BB130</f>
        <v>0</v>
      </c>
      <c r="BC129" s="89" t="n">
        <f aca="false">+BC130</f>
        <v>0</v>
      </c>
      <c r="BD129" s="89" t="n">
        <f aca="false">+BD130</f>
        <v>0</v>
      </c>
      <c r="BE129" s="89" t="n">
        <f aca="false">+BE130</f>
        <v>0</v>
      </c>
      <c r="BF129" s="89" t="n">
        <f aca="false">+BF130</f>
        <v>0</v>
      </c>
      <c r="BG129" s="89" t="n">
        <f aca="false">+BG130</f>
        <v>0</v>
      </c>
      <c r="BH129" s="89" t="n">
        <f aca="false">+BH130</f>
        <v>0</v>
      </c>
      <c r="BI129" s="89" t="n">
        <f aca="false">+BI130</f>
        <v>0</v>
      </c>
      <c r="BJ129" s="89" t="n">
        <f aca="false">+BJ130</f>
        <v>0</v>
      </c>
      <c r="BK129" s="89" t="n">
        <f aca="false">+BK130</f>
        <v>0</v>
      </c>
      <c r="BL129" s="89" t="n">
        <f aca="false">+BL130</f>
        <v>0</v>
      </c>
      <c r="BM129" s="89" t="n">
        <f aca="false">+BM130</f>
        <v>0</v>
      </c>
      <c r="BN129" s="89" t="n">
        <f aca="false">+BN130</f>
        <v>0</v>
      </c>
      <c r="BO129" s="89" t="n">
        <f aca="false">+BO130</f>
        <v>0</v>
      </c>
      <c r="BP129" s="89" t="n">
        <f aca="false">+BP130</f>
        <v>0</v>
      </c>
      <c r="BQ129" s="89" t="n">
        <f aca="false">+BQ130</f>
        <v>0</v>
      </c>
      <c r="BR129" s="89" t="n">
        <f aca="false">+BR130</f>
        <v>0</v>
      </c>
      <c r="BS129" s="89" t="n">
        <f aca="false">+BS130</f>
        <v>0</v>
      </c>
      <c r="BT129" s="89" t="n">
        <f aca="false">+BT130</f>
        <v>0</v>
      </c>
      <c r="BU129" s="89" t="n">
        <f aca="false">+BU130</f>
        <v>0</v>
      </c>
      <c r="BV129" s="89" t="n">
        <f aca="false">+BV130</f>
        <v>0</v>
      </c>
      <c r="BW129" s="89" t="n">
        <f aca="false">+BW130</f>
        <v>0</v>
      </c>
      <c r="BX129" s="89" t="n">
        <f aca="false">+BX130</f>
        <v>0</v>
      </c>
      <c r="BY129" s="89" t="n">
        <f aca="false">+BY130</f>
        <v>0</v>
      </c>
      <c r="BZ129" s="89" t="n">
        <f aca="false">+BZ130</f>
        <v>0</v>
      </c>
      <c r="CA129" s="89" t="n">
        <f aca="false">+CA130</f>
        <v>0</v>
      </c>
      <c r="CB129" s="89" t="n">
        <f aca="false">+CB130</f>
        <v>0</v>
      </c>
      <c r="CC129" s="89" t="n">
        <f aca="false">+CC130</f>
        <v>0</v>
      </c>
      <c r="CD129" s="89" t="n">
        <f aca="false">+CD130</f>
        <v>0</v>
      </c>
      <c r="CE129" s="89" t="n">
        <f aca="false">+CE130</f>
        <v>0</v>
      </c>
      <c r="CF129" s="89" t="n">
        <f aca="false">+CF130</f>
        <v>0</v>
      </c>
      <c r="CG129" s="89" t="n">
        <f aca="false">+CG130</f>
        <v>0</v>
      </c>
      <c r="CH129" s="89" t="n">
        <f aca="false">+CH130</f>
        <v>0</v>
      </c>
      <c r="CI129" s="89" t="n">
        <f aca="false">+CI130</f>
        <v>0</v>
      </c>
      <c r="CJ129" s="89" t="n">
        <f aca="false">+CJ130</f>
        <v>0</v>
      </c>
      <c r="CK129" s="89" t="n">
        <f aca="false">+CK130</f>
        <v>0</v>
      </c>
      <c r="CL129" s="89" t="n">
        <f aca="false">+CL130</f>
        <v>0</v>
      </c>
      <c r="CM129" s="89" t="n">
        <f aca="false">+CM130</f>
        <v>0</v>
      </c>
      <c r="CN129" s="89" t="n">
        <f aca="false">+CN130</f>
        <v>0</v>
      </c>
      <c r="CO129" s="89" t="n">
        <f aca="false">+CO130</f>
        <v>0</v>
      </c>
      <c r="CP129" s="89" t="n">
        <f aca="false">+CP130</f>
        <v>0</v>
      </c>
      <c r="CQ129" s="89" t="n">
        <f aca="false">+CQ130</f>
        <v>0</v>
      </c>
      <c r="CR129" s="89" t="n">
        <f aca="false">+CR130</f>
        <v>0</v>
      </c>
      <c r="CS129" s="89" t="n">
        <f aca="false">+CS130</f>
        <v>0</v>
      </c>
      <c r="CT129" s="89" t="n">
        <f aca="false">+CT130</f>
        <v>0</v>
      </c>
      <c r="CU129" s="89" t="n">
        <f aca="false">+CU130</f>
        <v>0</v>
      </c>
      <c r="CV129" s="89" t="n">
        <f aca="false">+CV130</f>
        <v>0</v>
      </c>
      <c r="CW129" s="89" t="n">
        <f aca="false">+CW130</f>
        <v>0</v>
      </c>
      <c r="CX129" s="89" t="n">
        <f aca="false">+CX130</f>
        <v>0</v>
      </c>
      <c r="CY129" s="89" t="n">
        <f aca="false">+CY130</f>
        <v>0</v>
      </c>
      <c r="CZ129" s="89" t="n">
        <f aca="false">+CZ130</f>
        <v>0</v>
      </c>
      <c r="DA129" s="89" t="n">
        <f aca="false">+DA130</f>
        <v>15730000</v>
      </c>
      <c r="DB129" s="89" t="n">
        <f aca="false">+DB130</f>
        <v>0</v>
      </c>
      <c r="DC129" s="89" t="n">
        <f aca="false">+DC130</f>
        <v>0</v>
      </c>
      <c r="DD129" s="89" t="n">
        <f aca="false">+DD130</f>
        <v>0</v>
      </c>
      <c r="DE129" s="89" t="n">
        <f aca="false">+DE130</f>
        <v>0</v>
      </c>
      <c r="DF129" s="89" t="n">
        <f aca="false">+DF130</f>
        <v>0</v>
      </c>
      <c r="DG129" s="89" t="n">
        <f aca="false">+DG130</f>
        <v>0</v>
      </c>
      <c r="DH129" s="89" t="n">
        <f aca="false">+DH130</f>
        <v>0</v>
      </c>
      <c r="DI129" s="89" t="n">
        <f aca="false">+DI130</f>
        <v>0</v>
      </c>
      <c r="DJ129" s="89" t="n">
        <f aca="false">+DJ130</f>
        <v>0</v>
      </c>
      <c r="DK129" s="89" t="n">
        <f aca="false">+DK130</f>
        <v>0</v>
      </c>
      <c r="DL129" s="89" t="n">
        <f aca="false">+DL130</f>
        <v>0</v>
      </c>
      <c r="DM129" s="89" t="n">
        <f aca="false">+DM130</f>
        <v>0</v>
      </c>
      <c r="DN129" s="89" t="n">
        <f aca="false">+DN130</f>
        <v>0</v>
      </c>
      <c r="DO129" s="89" t="n">
        <f aca="false">+DO130</f>
        <v>0</v>
      </c>
      <c r="DP129" s="89" t="n">
        <f aca="false">+DP130</f>
        <v>0</v>
      </c>
      <c r="DQ129" s="89" t="n">
        <f aca="false">+DQ130</f>
        <v>0</v>
      </c>
      <c r="DR129" s="89" t="n">
        <f aca="false">+DR130</f>
        <v>0</v>
      </c>
      <c r="DS129" s="89" t="n">
        <f aca="false">+DS130</f>
        <v>0</v>
      </c>
      <c r="DT129" s="89" t="n">
        <f aca="false">+DT130</f>
        <v>0</v>
      </c>
      <c r="DU129" s="89" t="n">
        <f aca="false">+DU130</f>
        <v>0</v>
      </c>
      <c r="DV129" s="89" t="n">
        <f aca="false">+DV130</f>
        <v>0</v>
      </c>
      <c r="DW129" s="89" t="n">
        <f aca="false">+DW130</f>
        <v>0</v>
      </c>
      <c r="DX129" s="89" t="n">
        <f aca="false">+DX130</f>
        <v>0</v>
      </c>
      <c r="DY129" s="89" t="n">
        <f aca="false">+DY130</f>
        <v>0</v>
      </c>
      <c r="DZ129" s="89" t="n">
        <f aca="false">+DZ130</f>
        <v>0</v>
      </c>
      <c r="EA129" s="89" t="n">
        <f aca="false">+EA130</f>
        <v>0</v>
      </c>
      <c r="EB129" s="89" t="n">
        <f aca="false">+EB130</f>
        <v>0</v>
      </c>
      <c r="EC129" s="89" t="n">
        <f aca="false">+EC130</f>
        <v>0</v>
      </c>
      <c r="ED129" s="89" t="n">
        <f aca="false">+ED130</f>
        <v>0</v>
      </c>
      <c r="EE129" s="89" t="n">
        <f aca="false">+EE130</f>
        <v>0</v>
      </c>
      <c r="EF129" s="89" t="n">
        <f aca="false">+EF130</f>
        <v>0</v>
      </c>
      <c r="EG129" s="89" t="n">
        <f aca="false">+EG130</f>
        <v>0</v>
      </c>
      <c r="EH129" s="89" t="n">
        <f aca="false">+EH130</f>
        <v>0</v>
      </c>
      <c r="EI129" s="89" t="n">
        <f aca="false">+EI130</f>
        <v>0</v>
      </c>
      <c r="EJ129" s="89" t="n">
        <f aca="false">+EJ130</f>
        <v>0</v>
      </c>
      <c r="EK129" s="89" t="n">
        <f aca="false">+EK130</f>
        <v>0</v>
      </c>
      <c r="EL129" s="89" t="n">
        <f aca="false">+EL130</f>
        <v>0</v>
      </c>
      <c r="EM129" s="89" t="n">
        <f aca="false">+EM130</f>
        <v>0</v>
      </c>
      <c r="EN129" s="89" t="n">
        <f aca="false">+EN130</f>
        <v>0</v>
      </c>
    </row>
    <row r="130" s="91" customFormat="true" ht="21.75" hidden="false" customHeight="true" outlineLevel="0" collapsed="false">
      <c r="A130" s="92"/>
      <c r="B130" s="83" t="s">
        <v>361</v>
      </c>
      <c r="C130" s="103" t="n">
        <v>15730000</v>
      </c>
      <c r="D130" s="93"/>
      <c r="E130" s="103" t="n">
        <f aca="false">SUM(J130:EN130)</f>
        <v>15730000</v>
      </c>
      <c r="F130" s="93"/>
      <c r="G130" s="93"/>
      <c r="H130" s="103"/>
      <c r="I130" s="103"/>
      <c r="J130" s="84" t="n">
        <f aca="false">+'[1]Giao (lan 5) dieu chinh'!J130+'[1]Giao (lan 4) Bo sung'!J130+'[1]Giao (lan 3) Bo sung'!J130+'[1]Giao (lan 2) '!J130+'[1]Giao (lan 1)'!J130</f>
        <v>0</v>
      </c>
      <c r="K130" s="84" t="n">
        <f aca="false">+'[1]Giao (lan 5) dieu chinh'!K130+'[1]Giao (lan 4) Bo sung'!K130+'[1]Giao (lan 3) Bo sung'!K130+'[1]Giao (lan 2) '!K130+'[1]Giao (lan 1)'!K130</f>
        <v>0</v>
      </c>
      <c r="L130" s="84" t="n">
        <f aca="false">+'[1]Giao (lan 5) dieu chinh'!L130+'[1]Giao (lan 4) Bo sung'!L130+'[1]Giao (lan 3) Bo sung'!L130+'[1]Giao (lan 2) '!L130+'[1]Giao (lan 1)'!L130</f>
        <v>0</v>
      </c>
      <c r="M130" s="84" t="n">
        <f aca="false">+'[1]Giao (lan 5) dieu chinh'!M130+'[1]Giao (lan 4) Bo sung'!M130+'[1]Giao (lan 3) Bo sung'!M130+'[1]Giao (lan 2) '!M130+'[1]Giao (lan 1)'!M130</f>
        <v>0</v>
      </c>
      <c r="N130" s="84" t="n">
        <f aca="false">+'[1]Giao (lan 5) dieu chinh'!N130+'[1]Giao (lan 4) Bo sung'!N130+'[1]Giao (lan 3) Bo sung'!N130+'[1]Giao (lan 2) '!N130+'[1]Giao (lan 1)'!N130</f>
        <v>0</v>
      </c>
      <c r="O130" s="84" t="n">
        <f aca="false">+'[1]Giao (lan 5) dieu chinh'!O130+'[1]Giao (lan 4) Bo sung'!O130+'[1]Giao (lan 3) Bo sung'!O130+'[1]Giao (lan 2) '!O130+'[1]Giao (lan 1)'!O130</f>
        <v>0</v>
      </c>
      <c r="P130" s="84" t="n">
        <f aca="false">+'[1]Giao (lan 5) dieu chinh'!P130+'[1]Giao (lan 4) Bo sung'!P130+'[1]Giao (lan 3) Bo sung'!P130+'[1]Giao (lan 2) '!P130+'[1]Giao (lan 1)'!P130</f>
        <v>0</v>
      </c>
      <c r="Q130" s="84" t="n">
        <f aca="false">+'[1]Giao (lan 5) dieu chinh'!Q130+'[1]Giao (lan 4) Bo sung'!Q130+'[1]Giao (lan 3) Bo sung'!Q130+'[1]Giao (lan 2) '!Q130+'[1]Giao (lan 1)'!Q130</f>
        <v>0</v>
      </c>
      <c r="R130" s="84" t="n">
        <f aca="false">+'[1]Giao (lan 5) dieu chinh'!R130+'[1]Giao (lan 4) Bo sung'!R130+'[1]Giao (lan 3) Bo sung'!R130+'[1]Giao (lan 2) '!R130+'[1]Giao (lan 1)'!R130</f>
        <v>0</v>
      </c>
      <c r="S130" s="84" t="n">
        <f aca="false">+'[1]Giao (lan 5) dieu chinh'!S130+'[1]Giao (lan 4) Bo sung'!S130+'[1]Giao (lan 3) Bo sung'!S130+'[1]Giao (lan 2) '!S130+'[1]Giao (lan 1)'!S130</f>
        <v>0</v>
      </c>
      <c r="T130" s="84" t="n">
        <f aca="false">+'[1]Giao (lan 5) dieu chinh'!T130+'[1]Giao (lan 4) Bo sung'!T130+'[1]Giao (lan 3) Bo sung'!T130+'[1]Giao (lan 2) '!T130+'[1]Giao (lan 1)'!T130</f>
        <v>0</v>
      </c>
      <c r="U130" s="84" t="n">
        <f aca="false">+'[1]Giao (lan 5) dieu chinh'!U130+'[1]Giao (lan 4) Bo sung'!U130+'[1]Giao (lan 3) Bo sung'!U130+'[1]Giao (lan 2) '!U130+'[1]Giao (lan 1)'!U130</f>
        <v>0</v>
      </c>
      <c r="V130" s="84" t="n">
        <f aca="false">+'[1]Giao (lan 5) dieu chinh'!V130+'[1]Giao (lan 4) Bo sung'!V130+'[1]Giao (lan 3) Bo sung'!V130+'[1]Giao (lan 2) '!V130+'[1]Giao (lan 1)'!V130</f>
        <v>0</v>
      </c>
      <c r="W130" s="84" t="n">
        <f aca="false">+'[1]Giao (lan 5) dieu chinh'!W130+'[1]Giao (lan 4) Bo sung'!W130+'[1]Giao (lan 3) Bo sung'!W130+'[1]Giao (lan 2) '!W130+'[1]Giao (lan 1)'!W130</f>
        <v>0</v>
      </c>
      <c r="X130" s="84" t="n">
        <f aca="false">+'[1]Giao (lan 5) dieu chinh'!X130+'[1]Giao (lan 4) Bo sung'!X130+'[1]Giao (lan 3) Bo sung'!X130+'[1]Giao (lan 2) '!X130+'[1]Giao (lan 1)'!X130</f>
        <v>0</v>
      </c>
      <c r="Y130" s="84" t="n">
        <f aca="false">+'[1]Giao (lan 5) dieu chinh'!Y130+'[1]Giao (lan 4) Bo sung'!Y130+'[1]Giao (lan 3) Bo sung'!Y130+'[1]Giao (lan 2) '!Y130+'[1]Giao (lan 1)'!Y130</f>
        <v>0</v>
      </c>
      <c r="Z130" s="84" t="n">
        <f aca="false">+'[1]Giao (lan 5) dieu chinh'!Z130+'[1]Giao (lan 4) Bo sung'!Z130+'[1]Giao (lan 3) Bo sung'!Z130+'[1]Giao (lan 2) '!Z130+'[1]Giao (lan 1)'!Z130</f>
        <v>0</v>
      </c>
      <c r="AA130" s="84" t="n">
        <f aca="false">+'[1]Giao (lan 5) dieu chinh'!AA130+'[1]Giao (lan 4) Bo sung'!AA130+'[1]Giao (lan 3) Bo sung'!AA130+'[1]Giao (lan 2) '!AA130+'[1]Giao (lan 1)'!AA130</f>
        <v>0</v>
      </c>
      <c r="AB130" s="84" t="n">
        <f aca="false">+'[1]Giao (lan 5) dieu chinh'!AB130+'[1]Giao (lan 4) Bo sung'!AB130+'[1]Giao (lan 3) Bo sung'!AB130+'[1]Giao (lan 2) '!AB130+'[1]Giao (lan 1)'!AB130</f>
        <v>0</v>
      </c>
      <c r="AC130" s="84" t="n">
        <f aca="false">+'[1]Giao (lan 5) dieu chinh'!AC130+'[1]Giao (lan 4) Bo sung'!AC130+'[1]Giao (lan 3) Bo sung'!AC130+'[1]Giao (lan 2) '!AC130+'[1]Giao (lan 1)'!AC130</f>
        <v>0</v>
      </c>
      <c r="AD130" s="84" t="n">
        <f aca="false">+'[1]Giao (lan 5) dieu chinh'!AD130+'[1]Giao (lan 4) Bo sung'!AD130+'[1]Giao (lan 3) Bo sung'!AD130+'[1]Giao (lan 2) '!AD130+'[1]Giao (lan 1)'!AD130</f>
        <v>0</v>
      </c>
      <c r="AE130" s="84" t="n">
        <f aca="false">+'[1]Giao (lan 5) dieu chinh'!AE130+'[1]Giao (lan 4) Bo sung'!AE130+'[1]Giao (lan 3) Bo sung'!AE130+'[1]Giao (lan 2) '!AE130+'[1]Giao (lan 1)'!AE130</f>
        <v>0</v>
      </c>
      <c r="AF130" s="84" t="n">
        <f aca="false">+'[1]Giao (lan 5) dieu chinh'!AF130+'[1]Giao (lan 4) Bo sung'!AF130+'[1]Giao (lan 3) Bo sung'!AF130+'[1]Giao (lan 2) '!AF130+'[1]Giao (lan 1)'!AF130</f>
        <v>0</v>
      </c>
      <c r="AG130" s="84" t="n">
        <f aca="false">+'[1]Giao (lan 5) dieu chinh'!AG130+'[1]Giao (lan 4) Bo sung'!AG130+'[1]Giao (lan 3) Bo sung'!AG130+'[1]Giao (lan 2) '!AG130+'[1]Giao (lan 1)'!AG130</f>
        <v>0</v>
      </c>
      <c r="AH130" s="84" t="n">
        <f aca="false">+'[1]Giao (lan 5) dieu chinh'!AH130+'[1]Giao (lan 4) Bo sung'!AH130+'[1]Giao (lan 3) Bo sung'!AH130+'[1]Giao (lan 2) '!AH130+'[1]Giao (lan 1)'!AH130</f>
        <v>0</v>
      </c>
      <c r="AI130" s="84" t="n">
        <f aca="false">+'[1]Giao (lan 5) dieu chinh'!AI130+'[1]Giao (lan 4) Bo sung'!AI130+'[1]Giao (lan 3) Bo sung'!AI130+'[1]Giao (lan 2) '!AI130+'[1]Giao (lan 1)'!AI130</f>
        <v>0</v>
      </c>
      <c r="AJ130" s="84" t="n">
        <f aca="false">+'[1]Giao (lan 5) dieu chinh'!AJ130+'[1]Giao (lan 4) Bo sung'!AJ130+'[1]Giao (lan 3) Bo sung'!AJ130+'[1]Giao (lan 2) '!AJ130+'[1]Giao (lan 1)'!AJ130</f>
        <v>0</v>
      </c>
      <c r="AK130" s="84" t="n">
        <f aca="false">+'[1]Giao (lan 5) dieu chinh'!AK130+'[1]Giao (lan 4) Bo sung'!AK130+'[1]Giao (lan 3) Bo sung'!AK130+'[1]Giao (lan 2) '!AK130+'[1]Giao (lan 1)'!AK130</f>
        <v>0</v>
      </c>
      <c r="AL130" s="84" t="n">
        <f aca="false">+'[1]Giao (lan 5) dieu chinh'!AL130+'[1]Giao (lan 4) Bo sung'!AL130+'[1]Giao (lan 3) Bo sung'!AL130+'[1]Giao (lan 2) '!AL130+'[1]Giao (lan 1)'!AL130</f>
        <v>0</v>
      </c>
      <c r="AM130" s="84" t="n">
        <f aca="false">+'[1]Giao (lan 5) dieu chinh'!AM130+'[1]Giao (lan 4) Bo sung'!AM130+'[1]Giao (lan 3) Bo sung'!AM130+'[1]Giao (lan 2) '!AM130+'[1]Giao (lan 1)'!AM130</f>
        <v>0</v>
      </c>
      <c r="AN130" s="84" t="n">
        <f aca="false">+'[1]Giao (lan 5) dieu chinh'!AN130+'[1]Giao (lan 4) Bo sung'!AN130+'[1]Giao (lan 3) Bo sung'!AN130+'[1]Giao (lan 2) '!AN130+'[1]Giao (lan 1)'!AN130</f>
        <v>0</v>
      </c>
      <c r="AO130" s="84" t="n">
        <f aca="false">+'[1]Giao (lan 5) dieu chinh'!AO130+'[1]Giao (lan 4) Bo sung'!AO130+'[1]Giao (lan 3) Bo sung'!AO130+'[1]Giao (lan 2) '!AO130+'[1]Giao (lan 1)'!AO130</f>
        <v>0</v>
      </c>
      <c r="AP130" s="84" t="n">
        <f aca="false">+'[1]Giao (lan 5) dieu chinh'!AP130+'[1]Giao (lan 4) Bo sung'!AP130+'[1]Giao (lan 3) Bo sung'!AP130+'[1]Giao (lan 2) '!AP130+'[1]Giao (lan 1)'!AP130</f>
        <v>0</v>
      </c>
      <c r="AQ130" s="84" t="n">
        <f aca="false">+'[1]Giao (lan 5) dieu chinh'!AQ130+'[1]Giao (lan 4) Bo sung'!AQ130+'[1]Giao (lan 3) Bo sung'!AQ130+'[1]Giao (lan 2) '!AQ130+'[1]Giao (lan 1)'!AQ130</f>
        <v>0</v>
      </c>
      <c r="AR130" s="84" t="n">
        <f aca="false">+'[1]Giao (lan 5) dieu chinh'!AR130+'[1]Giao (lan 4) Bo sung'!AR130+'[1]Giao (lan 3) Bo sung'!AR130+'[1]Giao (lan 2) '!AR130+'[1]Giao (lan 1)'!AR130</f>
        <v>0</v>
      </c>
      <c r="AS130" s="84" t="n">
        <f aca="false">+'[1]Giao (lan 5) dieu chinh'!AS130+'[1]Giao (lan 4) Bo sung'!AS130+'[1]Giao (lan 3) Bo sung'!AS130+'[1]Giao (lan 2) '!AS130+'[1]Giao (lan 1)'!AS130</f>
        <v>0</v>
      </c>
      <c r="AT130" s="84" t="n">
        <f aca="false">+'[1]Giao (lan 5) dieu chinh'!AT130+'[1]Giao (lan 4) Bo sung'!AT130+'[1]Giao (lan 3) Bo sung'!AT130+'[1]Giao (lan 2) '!AT130+'[1]Giao (lan 1)'!AT130</f>
        <v>0</v>
      </c>
      <c r="AU130" s="84" t="n">
        <f aca="false">+'[1]Giao (lan 5) dieu chinh'!AU130+'[1]Giao (lan 4) Bo sung'!AU130+'[1]Giao (lan 3) Bo sung'!AU130+'[1]Giao (lan 2) '!AU130+'[1]Giao (lan 1)'!AU130</f>
        <v>0</v>
      </c>
      <c r="AV130" s="84" t="n">
        <f aca="false">+'[1]Giao (lan 5) dieu chinh'!AV130+'[1]Giao (lan 4) Bo sung'!AV130+'[1]Giao (lan 3) Bo sung'!AV130+'[1]Giao (lan 2) '!AV130+'[1]Giao (lan 1)'!AV130</f>
        <v>0</v>
      </c>
      <c r="AW130" s="84" t="n">
        <f aca="false">+'[1]Giao (lan 5) dieu chinh'!AW130+'[1]Giao (lan 4) Bo sung'!AW130+'[1]Giao (lan 3) Bo sung'!AW130+'[1]Giao (lan 2) '!AW130+'[1]Giao (lan 1)'!AW130</f>
        <v>0</v>
      </c>
      <c r="AX130" s="84" t="n">
        <f aca="false">+'[1]Giao (lan 5) dieu chinh'!AX130+'[1]Giao (lan 4) Bo sung'!AX130+'[1]Giao (lan 3) Bo sung'!AX130+'[1]Giao (lan 2) '!AX130+'[1]Giao (lan 1)'!AX130</f>
        <v>0</v>
      </c>
      <c r="AY130" s="84" t="n">
        <f aca="false">+'[1]Giao (lan 5) dieu chinh'!AY130+'[1]Giao (lan 4) Bo sung'!AY130+'[1]Giao (lan 3) Bo sung'!AY130+'[1]Giao (lan 2) '!AY130+'[1]Giao (lan 1)'!AY130</f>
        <v>0</v>
      </c>
      <c r="AZ130" s="84" t="n">
        <f aca="false">+'[1]Giao (lan 5) dieu chinh'!AZ130+'[1]Giao (lan 4) Bo sung'!AZ130+'[1]Giao (lan 3) Bo sung'!AZ130+'[1]Giao (lan 2) '!AZ130+'[1]Giao (lan 1)'!AZ130</f>
        <v>0</v>
      </c>
      <c r="BA130" s="84" t="n">
        <f aca="false">+'[1]Giao (lan 5) dieu chinh'!BA130+'[1]Giao (lan 4) Bo sung'!BA130+'[1]Giao (lan 3) Bo sung'!BA130+'[1]Giao (lan 2) '!BA130+'[1]Giao (lan 1)'!BA130</f>
        <v>0</v>
      </c>
      <c r="BB130" s="84" t="n">
        <f aca="false">+'[1]Giao (lan 5) dieu chinh'!BB130+'[1]Giao (lan 4) Bo sung'!BB130+'[1]Giao (lan 3) Bo sung'!BB130+'[1]Giao (lan 2) '!BB130+'[1]Giao (lan 1)'!BB130</f>
        <v>0</v>
      </c>
      <c r="BC130" s="84" t="n">
        <f aca="false">+'[1]Giao (lan 5) dieu chinh'!BC130+'[1]Giao (lan 4) Bo sung'!BC130+'[1]Giao (lan 3) Bo sung'!BC130+'[1]Giao (lan 2) '!BC130+'[1]Giao (lan 1)'!BC130</f>
        <v>0</v>
      </c>
      <c r="BD130" s="84" t="n">
        <f aca="false">+'[1]Giao (lan 5) dieu chinh'!BD130+'[1]Giao (lan 4) Bo sung'!BD130+'[1]Giao (lan 3) Bo sung'!BD130+'[1]Giao (lan 2) '!BD130+'[1]Giao (lan 1)'!BD130</f>
        <v>0</v>
      </c>
      <c r="BE130" s="84" t="n">
        <f aca="false">+'[1]Giao (lan 5) dieu chinh'!BE130+'[1]Giao (lan 4) Bo sung'!BE130+'[1]Giao (lan 3) Bo sung'!BE130+'[1]Giao (lan 2) '!BE130+'[1]Giao (lan 1)'!BE130</f>
        <v>0</v>
      </c>
      <c r="BF130" s="84" t="n">
        <f aca="false">+'[1]Giao (lan 5) dieu chinh'!BF130+'[1]Giao (lan 4) Bo sung'!BF130+'[1]Giao (lan 3) Bo sung'!BF130+'[1]Giao (lan 2) '!BF130+'[1]Giao (lan 1)'!BF130</f>
        <v>0</v>
      </c>
      <c r="BG130" s="84" t="n">
        <f aca="false">+'[1]Giao (lan 5) dieu chinh'!BG130+'[1]Giao (lan 4) Bo sung'!BG130+'[1]Giao (lan 3) Bo sung'!BG130+'[1]Giao (lan 2) '!BG130+'[1]Giao (lan 1)'!BG130</f>
        <v>0</v>
      </c>
      <c r="BH130" s="84" t="n">
        <f aca="false">+'[1]Giao (lan 5) dieu chinh'!BH130+'[1]Giao (lan 4) Bo sung'!BH130+'[1]Giao (lan 3) Bo sung'!BH130+'[1]Giao (lan 2) '!BH130+'[1]Giao (lan 1)'!BH130</f>
        <v>0</v>
      </c>
      <c r="BI130" s="84" t="n">
        <f aca="false">+'[1]Giao (lan 5) dieu chinh'!BI130+'[1]Giao (lan 4) Bo sung'!BI130+'[1]Giao (lan 3) Bo sung'!BI130+'[1]Giao (lan 2) '!BI130+'[1]Giao (lan 1)'!BI130</f>
        <v>0</v>
      </c>
      <c r="BJ130" s="84" t="n">
        <f aca="false">+'[1]Giao (lan 5) dieu chinh'!BJ130+'[1]Giao (lan 4) Bo sung'!BJ130+'[1]Giao (lan 3) Bo sung'!BJ130+'[1]Giao (lan 2) '!BJ130+'[1]Giao (lan 1)'!BJ130</f>
        <v>0</v>
      </c>
      <c r="BK130" s="84" t="n">
        <f aca="false">+'[1]Giao (lan 5) dieu chinh'!BK130+'[1]Giao (lan 4) Bo sung'!BK130+'[1]Giao (lan 3) Bo sung'!BK130+'[1]Giao (lan 2) '!BK130+'[1]Giao (lan 1)'!BK130</f>
        <v>0</v>
      </c>
      <c r="BL130" s="84" t="n">
        <f aca="false">+'[1]Giao (lan 5) dieu chinh'!BL130+'[1]Giao (lan 4) Bo sung'!BL130+'[1]Giao (lan 3) Bo sung'!BL130+'[1]Giao (lan 2) '!BL130+'[1]Giao (lan 1)'!BL130</f>
        <v>0</v>
      </c>
      <c r="BM130" s="84" t="n">
        <f aca="false">+'[1]Giao (lan 5) dieu chinh'!BM130+'[1]Giao (lan 4) Bo sung'!BM130+'[1]Giao (lan 3) Bo sung'!BM130+'[1]Giao (lan 2) '!BM130+'[1]Giao (lan 1)'!BM130</f>
        <v>0</v>
      </c>
      <c r="BN130" s="84" t="n">
        <f aca="false">+'[1]Giao (lan 5) dieu chinh'!BN130+'[1]Giao (lan 4) Bo sung'!BN130+'[1]Giao (lan 3) Bo sung'!BN130+'[1]Giao (lan 2) '!BN130+'[1]Giao (lan 1)'!BN130</f>
        <v>0</v>
      </c>
      <c r="BO130" s="84" t="n">
        <f aca="false">+'[1]Giao (lan 5) dieu chinh'!BO130+'[1]Giao (lan 4) Bo sung'!BO130+'[1]Giao (lan 3) Bo sung'!BO130+'[1]Giao (lan 2) '!BO130+'[1]Giao (lan 1)'!BO130</f>
        <v>0</v>
      </c>
      <c r="BP130" s="84" t="n">
        <f aca="false">+'[1]Giao (lan 5) dieu chinh'!BP130+'[1]Giao (lan 4) Bo sung'!BP130+'[1]Giao (lan 3) Bo sung'!BP130+'[1]Giao (lan 2) '!BP130+'[1]Giao (lan 1)'!BP130</f>
        <v>0</v>
      </c>
      <c r="BQ130" s="84" t="n">
        <f aca="false">+'[1]Giao (lan 5) dieu chinh'!BQ130+'[1]Giao (lan 4) Bo sung'!BQ130+'[1]Giao (lan 3) Bo sung'!BQ130+'[1]Giao (lan 2) '!BQ130+'[1]Giao (lan 1)'!BQ130</f>
        <v>0</v>
      </c>
      <c r="BR130" s="84" t="n">
        <f aca="false">+'[1]Giao (lan 5) dieu chinh'!BR130+'[1]Giao (lan 4) Bo sung'!BR130+'[1]Giao (lan 3) Bo sung'!BR130+'[1]Giao (lan 2) '!BR130+'[1]Giao (lan 1)'!BR130</f>
        <v>0</v>
      </c>
      <c r="BS130" s="84" t="n">
        <f aca="false">+'[1]Giao (lan 5) dieu chinh'!BS130+'[1]Giao (lan 4) Bo sung'!BS130+'[1]Giao (lan 3) Bo sung'!BS130+'[1]Giao (lan 2) '!BS130+'[1]Giao (lan 1)'!BS130</f>
        <v>0</v>
      </c>
      <c r="BT130" s="84" t="n">
        <f aca="false">+'[1]Giao (lan 5) dieu chinh'!BT130+'[1]Giao (lan 4) Bo sung'!BT130+'[1]Giao (lan 3) Bo sung'!BT130+'[1]Giao (lan 2) '!BT130+'[1]Giao (lan 1)'!BT130</f>
        <v>0</v>
      </c>
      <c r="BU130" s="84" t="n">
        <f aca="false">+'[1]Giao (lan 5) dieu chinh'!BU130+'[1]Giao (lan 4) Bo sung'!BU130+'[1]Giao (lan 3) Bo sung'!BU130+'[1]Giao (lan 2) '!BU130+'[1]Giao (lan 1)'!BU130</f>
        <v>0</v>
      </c>
      <c r="BV130" s="84" t="n">
        <f aca="false">+'[1]Giao (lan 5) dieu chinh'!BV130+'[1]Giao (lan 4) Bo sung'!BV130+'[1]Giao (lan 3) Bo sung'!BV130+'[1]Giao (lan 2) '!BV130+'[1]Giao (lan 1)'!BV130</f>
        <v>0</v>
      </c>
      <c r="BW130" s="84" t="n">
        <f aca="false">+'[1]Giao (lan 5) dieu chinh'!BW130+'[1]Giao (lan 4) Bo sung'!BW130+'[1]Giao (lan 3) Bo sung'!BW130+'[1]Giao (lan 2) '!BW130+'[1]Giao (lan 1)'!BW130</f>
        <v>0</v>
      </c>
      <c r="BX130" s="84" t="n">
        <f aca="false">+'[1]Giao (lan 5) dieu chinh'!BX130+'[1]Giao (lan 4) Bo sung'!BX130+'[1]Giao (lan 3) Bo sung'!BX130+'[1]Giao (lan 2) '!BX130+'[1]Giao (lan 1)'!BX130</f>
        <v>0</v>
      </c>
      <c r="BY130" s="84" t="n">
        <f aca="false">+'[1]Giao (lan 5) dieu chinh'!BY130+'[1]Giao (lan 4) Bo sung'!BY130+'[1]Giao (lan 3) Bo sung'!BY130+'[1]Giao (lan 2) '!BY130+'[1]Giao (lan 1)'!BY130</f>
        <v>0</v>
      </c>
      <c r="BZ130" s="84" t="n">
        <f aca="false">+'[1]Giao (lan 5) dieu chinh'!BZ130+'[1]Giao (lan 4) Bo sung'!BZ130+'[1]Giao (lan 3) Bo sung'!BZ130+'[1]Giao (lan 2) '!BZ130+'[1]Giao (lan 1)'!BZ130</f>
        <v>0</v>
      </c>
      <c r="CA130" s="84" t="n">
        <f aca="false">+'[1]Giao (lan 5) dieu chinh'!CA130+'[1]Giao (lan 4) Bo sung'!CA130+'[1]Giao (lan 3) Bo sung'!CA130+'[1]Giao (lan 2) '!CA130+'[1]Giao (lan 1)'!CA130</f>
        <v>0</v>
      </c>
      <c r="CB130" s="84" t="n">
        <f aca="false">+'[1]Giao (lan 5) dieu chinh'!CB130+'[1]Giao (lan 4) Bo sung'!CB130+'[1]Giao (lan 3) Bo sung'!CB130+'[1]Giao (lan 2) '!CB130+'[1]Giao (lan 1)'!CB130</f>
        <v>0</v>
      </c>
      <c r="CC130" s="84" t="n">
        <f aca="false">+'[1]Giao (lan 5) dieu chinh'!CC130+'[1]Giao (lan 4) Bo sung'!CC130+'[1]Giao (lan 3) Bo sung'!CC130+'[1]Giao (lan 2) '!CC130+'[1]Giao (lan 1)'!CC130</f>
        <v>0</v>
      </c>
      <c r="CD130" s="84" t="n">
        <f aca="false">+'[1]Giao (lan 5) dieu chinh'!CD130+'[1]Giao (lan 4) Bo sung'!CD130+'[1]Giao (lan 3) Bo sung'!CD130+'[1]Giao (lan 2) '!CD130+'[1]Giao (lan 1)'!CD130</f>
        <v>0</v>
      </c>
      <c r="CE130" s="84" t="n">
        <f aca="false">+'[1]Giao (lan 5) dieu chinh'!CE130+'[1]Giao (lan 4) Bo sung'!CE130+'[1]Giao (lan 3) Bo sung'!CE130+'[1]Giao (lan 2) '!CE130+'[1]Giao (lan 1)'!CE130</f>
        <v>0</v>
      </c>
      <c r="CF130" s="84" t="n">
        <f aca="false">+'[1]Giao (lan 5) dieu chinh'!CF130+'[1]Giao (lan 4) Bo sung'!CF130+'[1]Giao (lan 3) Bo sung'!CF130+'[1]Giao (lan 2) '!CF130+'[1]Giao (lan 1)'!CF130</f>
        <v>0</v>
      </c>
      <c r="CG130" s="84" t="n">
        <f aca="false">+'[1]Giao (lan 5) dieu chinh'!CG130+'[1]Giao (lan 4) Bo sung'!CG130+'[1]Giao (lan 3) Bo sung'!CG130+'[1]Giao (lan 2) '!CG130+'[1]Giao (lan 1)'!CG130</f>
        <v>0</v>
      </c>
      <c r="CH130" s="84" t="n">
        <f aca="false">+'[1]Giao (lan 5) dieu chinh'!CH130+'[1]Giao (lan 4) Bo sung'!CH130+'[1]Giao (lan 3) Bo sung'!CH130+'[1]Giao (lan 2) '!CH130+'[1]Giao (lan 1)'!CH130</f>
        <v>0</v>
      </c>
      <c r="CI130" s="84" t="n">
        <f aca="false">+'[1]Giao (lan 5) dieu chinh'!CI130+'[1]Giao (lan 4) Bo sung'!CI130+'[1]Giao (lan 3) Bo sung'!CI130+'[1]Giao (lan 2) '!CI130+'[1]Giao (lan 1)'!CI130</f>
        <v>0</v>
      </c>
      <c r="CJ130" s="84" t="n">
        <f aca="false">+'[1]Giao (lan 5) dieu chinh'!CJ130+'[1]Giao (lan 4) Bo sung'!CJ130+'[1]Giao (lan 3) Bo sung'!CJ130+'[1]Giao (lan 2) '!CJ130+'[1]Giao (lan 1)'!CJ130</f>
        <v>0</v>
      </c>
      <c r="CK130" s="84" t="n">
        <f aca="false">+'[1]Giao (lan 5) dieu chinh'!CK130+'[1]Giao (lan 4) Bo sung'!CK130+'[1]Giao (lan 3) Bo sung'!CK130+'[1]Giao (lan 2) '!CK130+'[1]Giao (lan 1)'!CK130</f>
        <v>0</v>
      </c>
      <c r="CL130" s="84" t="n">
        <f aca="false">+'[1]Giao (lan 5) dieu chinh'!CL130+'[1]Giao (lan 4) Bo sung'!CL130+'[1]Giao (lan 3) Bo sung'!CL130+'[1]Giao (lan 2) '!CL130+'[1]Giao (lan 1)'!CL130</f>
        <v>0</v>
      </c>
      <c r="CM130" s="84" t="n">
        <f aca="false">+'[1]Giao (lan 5) dieu chinh'!CM130+'[1]Giao (lan 4) Bo sung'!CM130+'[1]Giao (lan 3) Bo sung'!CM130+'[1]Giao (lan 2) '!CM130+'[1]Giao (lan 1)'!CM130</f>
        <v>0</v>
      </c>
      <c r="CN130" s="84" t="n">
        <f aca="false">+'[1]Giao (lan 5) dieu chinh'!CN130+'[1]Giao (lan 4) Bo sung'!CN130+'[1]Giao (lan 3) Bo sung'!CN130+'[1]Giao (lan 2) '!CN130+'[1]Giao (lan 1)'!CN130</f>
        <v>0</v>
      </c>
      <c r="CO130" s="84" t="n">
        <f aca="false">+'[1]Giao (lan 5) dieu chinh'!CO130+'[1]Giao (lan 4) Bo sung'!CO130+'[1]Giao (lan 3) Bo sung'!CO130+'[1]Giao (lan 2) '!CO130+'[1]Giao (lan 1)'!CO130</f>
        <v>0</v>
      </c>
      <c r="CP130" s="84" t="n">
        <f aca="false">+'[1]Giao (lan 5) dieu chinh'!CP130+'[1]Giao (lan 4) Bo sung'!CP130+'[1]Giao (lan 3) Bo sung'!CP130+'[1]Giao (lan 2) '!CP130+'[1]Giao (lan 1)'!CP130</f>
        <v>0</v>
      </c>
      <c r="CQ130" s="84" t="n">
        <f aca="false">+'[1]Giao (lan 5) dieu chinh'!CQ130+'[1]Giao (lan 4) Bo sung'!CQ130+'[1]Giao (lan 3) Bo sung'!CQ130+'[1]Giao (lan 2) '!CQ130+'[1]Giao (lan 1)'!CQ130</f>
        <v>0</v>
      </c>
      <c r="CR130" s="84" t="n">
        <f aca="false">+'[1]Giao (lan 5) dieu chinh'!CR130+'[1]Giao (lan 4) Bo sung'!CR130+'[1]Giao (lan 3) Bo sung'!CR130+'[1]Giao (lan 2) '!CR130+'[1]Giao (lan 1)'!CR130</f>
        <v>0</v>
      </c>
      <c r="CS130" s="84" t="n">
        <f aca="false">+'[1]Giao (lan 5) dieu chinh'!CS130+'[1]Giao (lan 4) Bo sung'!CS130+'[1]Giao (lan 3) Bo sung'!CS130+'[1]Giao (lan 2) '!CS130+'[1]Giao (lan 1)'!CS130</f>
        <v>0</v>
      </c>
      <c r="CT130" s="84" t="n">
        <f aca="false">+'[1]Giao (lan 5) dieu chinh'!CT130+'[1]Giao (lan 4) Bo sung'!CT130+'[1]Giao (lan 3) Bo sung'!CT130+'[1]Giao (lan 2) '!CT130+'[1]Giao (lan 1)'!CT130</f>
        <v>0</v>
      </c>
      <c r="CU130" s="84" t="n">
        <f aca="false">+'[1]Giao (lan 5) dieu chinh'!CU130+'[1]Giao (lan 4) Bo sung'!CU130+'[1]Giao (lan 3) Bo sung'!CU130+'[1]Giao (lan 2) '!CU130+'[1]Giao (lan 1)'!CU130</f>
        <v>0</v>
      </c>
      <c r="CV130" s="84" t="n">
        <f aca="false">+'[1]Giao (lan 5) dieu chinh'!CV130+'[1]Giao (lan 4) Bo sung'!CV130+'[1]Giao (lan 3) Bo sung'!CV130+'[1]Giao (lan 2) '!CV130+'[1]Giao (lan 1)'!CV130</f>
        <v>0</v>
      </c>
      <c r="CW130" s="84" t="n">
        <f aca="false">+'[1]Giao (lan 5) dieu chinh'!CW130+'[1]Giao (lan 4) Bo sung'!CW130+'[1]Giao (lan 3) Bo sung'!CW130+'[1]Giao (lan 2) '!CW130+'[1]Giao (lan 1)'!CW130</f>
        <v>0</v>
      </c>
      <c r="CX130" s="84" t="n">
        <f aca="false">+'[1]Giao (lan 5) dieu chinh'!CX130+'[1]Giao (lan 4) Bo sung'!CX130+'[1]Giao (lan 3) Bo sung'!CX130+'[1]Giao (lan 2) '!CX130+'[1]Giao (lan 1)'!CX130</f>
        <v>0</v>
      </c>
      <c r="CY130" s="84" t="n">
        <f aca="false">+'[1]Giao (lan 5) dieu chinh'!CY130+'[1]Giao (lan 4) Bo sung'!CY130+'[1]Giao (lan 3) Bo sung'!CY130+'[1]Giao (lan 2) '!CY130+'[1]Giao (lan 1)'!CY130</f>
        <v>0</v>
      </c>
      <c r="CZ130" s="84" t="n">
        <f aca="false">+'[1]Giao (lan 5) dieu chinh'!CZ130+'[1]Giao (lan 4) Bo sung'!CZ130+'[1]Giao (lan 3) Bo sung'!CZ130+'[1]Giao (lan 2) '!CZ130+'[1]Giao (lan 1)'!CZ130</f>
        <v>0</v>
      </c>
      <c r="DA130" s="84" t="n">
        <f aca="false">+'[1]Giao (lan 5) dieu chinh'!DA130+'[1]Giao (lan 4) Bo sung'!DA130+'[1]Giao (lan 3) Bo sung'!DA130+'[1]Giao (lan 2) '!DA130+'[1]Giao (lan 1)'!DA130</f>
        <v>15730000</v>
      </c>
      <c r="DB130" s="84" t="n">
        <f aca="false">+'[1]Giao (lan 5) dieu chinh'!DB130+'[1]Giao (lan 4) Bo sung'!DB130+'[1]Giao (lan 3) Bo sung'!DB130+'[1]Giao (lan 2) '!DB130+'[1]Giao (lan 1)'!DB130</f>
        <v>0</v>
      </c>
      <c r="DC130" s="84" t="n">
        <f aca="false">+'[1]Giao (lan 5) dieu chinh'!DC130+'[1]Giao (lan 4) Bo sung'!DC130+'[1]Giao (lan 3) Bo sung'!DC130+'[1]Giao (lan 2) '!DC130+'[1]Giao (lan 1)'!DC130</f>
        <v>0</v>
      </c>
      <c r="DD130" s="84" t="n">
        <f aca="false">+'[1]Giao (lan 5) dieu chinh'!DD130+'[1]Giao (lan 4) Bo sung'!DD130+'[1]Giao (lan 3) Bo sung'!DD130+'[1]Giao (lan 2) '!DD130+'[1]Giao (lan 1)'!DD130</f>
        <v>0</v>
      </c>
      <c r="DE130" s="84" t="n">
        <f aca="false">+'[1]Giao (lan 5) dieu chinh'!DE130+'[1]Giao (lan 4) Bo sung'!DE130+'[1]Giao (lan 3) Bo sung'!DE130+'[1]Giao (lan 2) '!DE130+'[1]Giao (lan 1)'!DE130</f>
        <v>0</v>
      </c>
      <c r="DF130" s="84" t="n">
        <f aca="false">+'[1]Giao (lan 5) dieu chinh'!DF130+'[1]Giao (lan 4) Bo sung'!DF130+'[1]Giao (lan 3) Bo sung'!DF130+'[1]Giao (lan 2) '!DF130+'[1]Giao (lan 1)'!DF130</f>
        <v>0</v>
      </c>
      <c r="DG130" s="84" t="n">
        <f aca="false">+'[1]Giao (lan 5) dieu chinh'!DG130+'[1]Giao (lan 4) Bo sung'!DG130+'[1]Giao (lan 3) Bo sung'!DG130+'[1]Giao (lan 2) '!DG130+'[1]Giao (lan 1)'!DG130</f>
        <v>0</v>
      </c>
      <c r="DH130" s="84" t="n">
        <f aca="false">+'[1]Giao (lan 5) dieu chinh'!DH130+'[1]Giao (lan 4) Bo sung'!DH130+'[1]Giao (lan 3) Bo sung'!DH130+'[1]Giao (lan 2) '!DH130+'[1]Giao (lan 1)'!DH130</f>
        <v>0</v>
      </c>
      <c r="DI130" s="84" t="n">
        <f aca="false">+'[1]Giao (lan 5) dieu chinh'!DI130+'[1]Giao (lan 4) Bo sung'!DI130+'[1]Giao (lan 3) Bo sung'!DI130+'[1]Giao (lan 2) '!DI130+'[1]Giao (lan 1)'!DI130</f>
        <v>0</v>
      </c>
      <c r="DJ130" s="84" t="n">
        <f aca="false">+'[1]Giao (lan 5) dieu chinh'!DJ130+'[1]Giao (lan 4) Bo sung'!DJ130+'[1]Giao (lan 3) Bo sung'!DJ130+'[1]Giao (lan 2) '!DJ130+'[1]Giao (lan 1)'!DJ130</f>
        <v>0</v>
      </c>
      <c r="DK130" s="84" t="n">
        <f aca="false">+'[1]Giao (lan 5) dieu chinh'!DK130+'[1]Giao (lan 4) Bo sung'!DK130+'[1]Giao (lan 3) Bo sung'!DK130+'[1]Giao (lan 2) '!DK130+'[1]Giao (lan 1)'!DK130</f>
        <v>0</v>
      </c>
      <c r="DL130" s="84" t="n">
        <f aca="false">+'[1]Giao (lan 5) dieu chinh'!DL130+'[1]Giao (lan 4) Bo sung'!DL130+'[1]Giao (lan 3) Bo sung'!DL130+'[1]Giao (lan 2) '!DL130+'[1]Giao (lan 1)'!DL130</f>
        <v>0</v>
      </c>
      <c r="DM130" s="84" t="n">
        <f aca="false">+'[1]Giao (lan 5) dieu chinh'!DM130+'[1]Giao (lan 4) Bo sung'!DM130+'[1]Giao (lan 3) Bo sung'!DM130+'[1]Giao (lan 2) '!DM130+'[1]Giao (lan 1)'!DM130</f>
        <v>0</v>
      </c>
      <c r="DN130" s="84" t="n">
        <f aca="false">+'[1]Giao (lan 5) dieu chinh'!DN130+'[1]Giao (lan 4) Bo sung'!DN130+'[1]Giao (lan 3) Bo sung'!DN130+'[1]Giao (lan 2) '!DN130+'[1]Giao (lan 1)'!DN130</f>
        <v>0</v>
      </c>
      <c r="DO130" s="84" t="n">
        <f aca="false">+'[1]Giao (lan 5) dieu chinh'!DO130+'[1]Giao (lan 4) Bo sung'!DO130+'[1]Giao (lan 3) Bo sung'!DO130+'[1]Giao (lan 2) '!DO130+'[1]Giao (lan 1)'!DO130</f>
        <v>0</v>
      </c>
      <c r="DP130" s="84" t="n">
        <f aca="false">+'[1]Giao (lan 5) dieu chinh'!DP130+'[1]Giao (lan 4) Bo sung'!DP130+'[1]Giao (lan 3) Bo sung'!DP130+'[1]Giao (lan 2) '!DP130+'[1]Giao (lan 1)'!DP130</f>
        <v>0</v>
      </c>
      <c r="DQ130" s="84" t="n">
        <f aca="false">+'[1]Giao (lan 5) dieu chinh'!DQ130+'[1]Giao (lan 4) Bo sung'!DQ130+'[1]Giao (lan 3) Bo sung'!DQ130+'[1]Giao (lan 2) '!DQ130+'[1]Giao (lan 1)'!DQ130</f>
        <v>0</v>
      </c>
      <c r="DR130" s="84" t="n">
        <f aca="false">+'[1]Giao (lan 5) dieu chinh'!DR130+'[1]Giao (lan 4) Bo sung'!DR130+'[1]Giao (lan 3) Bo sung'!DR130+'[1]Giao (lan 2) '!DR130+'[1]Giao (lan 1)'!DR130</f>
        <v>0</v>
      </c>
      <c r="DS130" s="84" t="n">
        <f aca="false">+'[1]Giao (lan 5) dieu chinh'!DS130+'[1]Giao (lan 4) Bo sung'!DS130+'[1]Giao (lan 3) Bo sung'!DS130+'[1]Giao (lan 2) '!DS130+'[1]Giao (lan 1)'!DS130</f>
        <v>0</v>
      </c>
      <c r="DT130" s="84" t="n">
        <f aca="false">+'[1]Giao (lan 5) dieu chinh'!DT130+'[1]Giao (lan 4) Bo sung'!DT130+'[1]Giao (lan 3) Bo sung'!DT130+'[1]Giao (lan 2) '!DT130+'[1]Giao (lan 1)'!DT130</f>
        <v>0</v>
      </c>
      <c r="DU130" s="84" t="n">
        <f aca="false">+'[1]Giao (lan 5) dieu chinh'!DU130+'[1]Giao (lan 4) Bo sung'!DU130+'[1]Giao (lan 3) Bo sung'!DU130+'[1]Giao (lan 2) '!DU130+'[1]Giao (lan 1)'!DU130</f>
        <v>0</v>
      </c>
      <c r="DV130" s="84" t="n">
        <f aca="false">+'[1]Giao (lan 5) dieu chinh'!DV130+'[1]Giao (lan 4) Bo sung'!DV130+'[1]Giao (lan 3) Bo sung'!DV130+'[1]Giao (lan 2) '!DV130+'[1]Giao (lan 1)'!DV130</f>
        <v>0</v>
      </c>
      <c r="DW130" s="84" t="n">
        <f aca="false">+'[1]Giao (lan 5) dieu chinh'!DW130+'[1]Giao (lan 4) Bo sung'!DW130+'[1]Giao (lan 3) Bo sung'!DW130+'[1]Giao (lan 2) '!DW130+'[1]Giao (lan 1)'!DW130</f>
        <v>0</v>
      </c>
      <c r="DX130" s="84" t="n">
        <f aca="false">+'[1]Giao (lan 5) dieu chinh'!DX130+'[1]Giao (lan 4) Bo sung'!DX130+'[1]Giao (lan 3) Bo sung'!DX130+'[1]Giao (lan 2) '!DX130+'[1]Giao (lan 1)'!DX130</f>
        <v>0</v>
      </c>
      <c r="DY130" s="84" t="n">
        <f aca="false">+'[1]Giao (lan 5) dieu chinh'!DY130+'[1]Giao (lan 4) Bo sung'!DY130+'[1]Giao (lan 3) Bo sung'!DY130+'[1]Giao (lan 2) '!DY130+'[1]Giao (lan 1)'!DY130</f>
        <v>0</v>
      </c>
      <c r="DZ130" s="84" t="n">
        <f aca="false">+'[1]Giao (lan 5) dieu chinh'!DZ130+'[1]Giao (lan 4) Bo sung'!DZ130+'[1]Giao (lan 3) Bo sung'!DZ130+'[1]Giao (lan 2) '!DZ130+'[1]Giao (lan 1)'!DZ130</f>
        <v>0</v>
      </c>
      <c r="EA130" s="84" t="n">
        <f aca="false">+'[1]Giao (lan 5) dieu chinh'!EA130+'[1]Giao (lan 4) Bo sung'!EA130+'[1]Giao (lan 3) Bo sung'!EA130+'[1]Giao (lan 2) '!EA130+'[1]Giao (lan 1)'!EA130</f>
        <v>0</v>
      </c>
      <c r="EB130" s="84" t="n">
        <f aca="false">+'[1]Giao (lan 5) dieu chinh'!EB130+'[1]Giao (lan 4) Bo sung'!EB130+'[1]Giao (lan 3) Bo sung'!EB130+'[1]Giao (lan 2) '!EB130+'[1]Giao (lan 1)'!EB130</f>
        <v>0</v>
      </c>
      <c r="EC130" s="84" t="n">
        <f aca="false">+'[1]Giao (lan 5) dieu chinh'!EC130+'[1]Giao (lan 4) Bo sung'!EC130+'[1]Giao (lan 3) Bo sung'!EC130+'[1]Giao (lan 2) '!EC130+'[1]Giao (lan 1)'!EC130</f>
        <v>0</v>
      </c>
      <c r="ED130" s="84" t="n">
        <f aca="false">+'[1]Giao (lan 5) dieu chinh'!ED130+'[1]Giao (lan 4) Bo sung'!ED130+'[1]Giao (lan 3) Bo sung'!ED130+'[1]Giao (lan 2) '!ED130+'[1]Giao (lan 1)'!ED130</f>
        <v>0</v>
      </c>
      <c r="EE130" s="84" t="n">
        <f aca="false">+'[1]Giao (lan 5) dieu chinh'!EE130+'[1]Giao (lan 4) Bo sung'!EE130+'[1]Giao (lan 3) Bo sung'!EE130+'[1]Giao (lan 2) '!EE130+'[1]Giao (lan 1)'!EE130</f>
        <v>0</v>
      </c>
      <c r="EF130" s="84" t="n">
        <f aca="false">+'[1]Giao (lan 5) dieu chinh'!EF130+'[1]Giao (lan 4) Bo sung'!EF130+'[1]Giao (lan 3) Bo sung'!EF130+'[1]Giao (lan 2) '!EF130+'[1]Giao (lan 1)'!EF130</f>
        <v>0</v>
      </c>
      <c r="EG130" s="84" t="n">
        <f aca="false">+'[1]Giao (lan 5) dieu chinh'!EG130+'[1]Giao (lan 4) Bo sung'!EG130+'[1]Giao (lan 3) Bo sung'!EG130+'[1]Giao (lan 2) '!EG130+'[1]Giao (lan 1)'!EG130</f>
        <v>0</v>
      </c>
      <c r="EH130" s="84" t="n">
        <f aca="false">+'[1]Giao (lan 5) dieu chinh'!EH130+'[1]Giao (lan 4) Bo sung'!EH130+'[1]Giao (lan 3) Bo sung'!EH130+'[1]Giao (lan 2) '!EH130+'[1]Giao (lan 1)'!EH130</f>
        <v>0</v>
      </c>
      <c r="EI130" s="84" t="n">
        <f aca="false">+'[1]Giao (lan 5) dieu chinh'!EI130+'[1]Giao (lan 4) Bo sung'!EI130+'[1]Giao (lan 3) Bo sung'!EI130+'[1]Giao (lan 2) '!EI130+'[1]Giao (lan 1)'!EI130</f>
        <v>0</v>
      </c>
      <c r="EJ130" s="84" t="n">
        <f aca="false">+'[1]Giao (lan 5) dieu chinh'!EJ130+'[1]Giao (lan 4) Bo sung'!EJ130+'[1]Giao (lan 3) Bo sung'!EJ130+'[1]Giao (lan 2) '!EJ130+'[1]Giao (lan 1)'!EJ130</f>
        <v>0</v>
      </c>
      <c r="EK130" s="84" t="n">
        <f aca="false">+'[1]Giao (lan 5) dieu chinh'!EK130+'[1]Giao (lan 4) Bo sung'!EK130+'[1]Giao (lan 3) Bo sung'!EK130+'[1]Giao (lan 2) '!EK130+'[1]Giao (lan 1)'!EK130</f>
        <v>0</v>
      </c>
      <c r="EL130" s="84" t="n">
        <f aca="false">+'[1]Giao (lan 5) dieu chinh'!EL130+'[1]Giao (lan 4) Bo sung'!EL130+'[1]Giao (lan 3) Bo sung'!EL130+'[1]Giao (lan 2) '!EL130+'[1]Giao (lan 1)'!EL130</f>
        <v>0</v>
      </c>
      <c r="EM130" s="84" t="n">
        <f aca="false">+'[1]Giao (lan 5) dieu chinh'!EM130+'[1]Giao (lan 4) Bo sung'!EM130+'[1]Giao (lan 3) Bo sung'!EM130+'[1]Giao (lan 2) '!EM130+'[1]Giao (lan 1)'!EM130</f>
        <v>0</v>
      </c>
      <c r="EN130" s="103"/>
    </row>
    <row r="131" s="91" customFormat="true" ht="42.75" hidden="false" customHeight="true" outlineLevel="0" collapsed="false">
      <c r="A131" s="102" t="n">
        <v>8</v>
      </c>
      <c r="B131" s="95" t="s">
        <v>426</v>
      </c>
      <c r="C131" s="89" t="n">
        <f aca="false">+C132</f>
        <v>57603000</v>
      </c>
      <c r="D131" s="89" t="n">
        <f aca="false">+C131-E131</f>
        <v>0</v>
      </c>
      <c r="E131" s="89" t="n">
        <f aca="false">SUM(J131:EN131)</f>
        <v>57603000</v>
      </c>
      <c r="F131" s="89"/>
      <c r="G131" s="89"/>
      <c r="H131" s="89" t="n">
        <f aca="false">+H132</f>
        <v>0</v>
      </c>
      <c r="I131" s="89" t="n">
        <f aca="false">+I132</f>
        <v>0</v>
      </c>
      <c r="J131" s="89" t="n">
        <f aca="false">+J132</f>
        <v>2700000</v>
      </c>
      <c r="K131" s="89" t="n">
        <f aca="false">+K132</f>
        <v>0</v>
      </c>
      <c r="L131" s="89" t="n">
        <f aca="false">+L132</f>
        <v>0</v>
      </c>
      <c r="M131" s="89" t="n">
        <f aca="false">+M132</f>
        <v>0</v>
      </c>
      <c r="N131" s="89" t="n">
        <f aca="false">+N132</f>
        <v>0</v>
      </c>
      <c r="O131" s="89" t="n">
        <f aca="false">+O132</f>
        <v>0</v>
      </c>
      <c r="P131" s="89" t="n">
        <f aca="false">+P132</f>
        <v>0</v>
      </c>
      <c r="Q131" s="89" t="n">
        <f aca="false">+Q132</f>
        <v>0</v>
      </c>
      <c r="R131" s="89" t="n">
        <f aca="false">+R132</f>
        <v>500000</v>
      </c>
      <c r="S131" s="89" t="n">
        <f aca="false">+S132</f>
        <v>0</v>
      </c>
      <c r="T131" s="89" t="n">
        <f aca="false">+T132</f>
        <v>0</v>
      </c>
      <c r="U131" s="89" t="n">
        <f aca="false">+U132</f>
        <v>0</v>
      </c>
      <c r="V131" s="89" t="n">
        <f aca="false">+V132</f>
        <v>0</v>
      </c>
      <c r="W131" s="89" t="n">
        <f aca="false">+W132</f>
        <v>0</v>
      </c>
      <c r="X131" s="89" t="n">
        <f aca="false">+X132</f>
        <v>0</v>
      </c>
      <c r="Y131" s="89" t="n">
        <f aca="false">+Y132</f>
        <v>0</v>
      </c>
      <c r="Z131" s="89" t="n">
        <f aca="false">+Z132</f>
        <v>0</v>
      </c>
      <c r="AA131" s="89" t="n">
        <f aca="false">+AA132</f>
        <v>0</v>
      </c>
      <c r="AB131" s="89" t="n">
        <f aca="false">+AB132</f>
        <v>0</v>
      </c>
      <c r="AC131" s="89" t="n">
        <f aca="false">+AC132</f>
        <v>0</v>
      </c>
      <c r="AD131" s="89" t="n">
        <f aca="false">+AD132</f>
        <v>1000000</v>
      </c>
      <c r="AE131" s="89" t="n">
        <f aca="false">+AE132</f>
        <v>0</v>
      </c>
      <c r="AF131" s="89" t="n">
        <f aca="false">+AF132</f>
        <v>0</v>
      </c>
      <c r="AG131" s="89" t="n">
        <f aca="false">+AG132</f>
        <v>0</v>
      </c>
      <c r="AH131" s="89" t="n">
        <f aca="false">+AH132</f>
        <v>0</v>
      </c>
      <c r="AI131" s="89" t="n">
        <f aca="false">+AI132</f>
        <v>0</v>
      </c>
      <c r="AJ131" s="89" t="n">
        <f aca="false">+AJ132</f>
        <v>0</v>
      </c>
      <c r="AK131" s="89" t="n">
        <f aca="false">+AK132</f>
        <v>0</v>
      </c>
      <c r="AL131" s="89" t="n">
        <f aca="false">+AL132</f>
        <v>0</v>
      </c>
      <c r="AM131" s="89" t="n">
        <f aca="false">+AM132</f>
        <v>0</v>
      </c>
      <c r="AN131" s="89" t="n">
        <f aca="false">+AN132</f>
        <v>1400000</v>
      </c>
      <c r="AO131" s="89" t="n">
        <f aca="false">+AO132</f>
        <v>0</v>
      </c>
      <c r="AP131" s="89" t="n">
        <f aca="false">+AP132</f>
        <v>3000000</v>
      </c>
      <c r="AQ131" s="89" t="n">
        <f aca="false">+AQ132</f>
        <v>500000</v>
      </c>
      <c r="AR131" s="89" t="n">
        <f aca="false">+AR132</f>
        <v>500000</v>
      </c>
      <c r="AS131" s="89" t="n">
        <f aca="false">+AS132</f>
        <v>0</v>
      </c>
      <c r="AT131" s="89" t="n">
        <f aca="false">+AT132</f>
        <v>0</v>
      </c>
      <c r="AU131" s="89" t="n">
        <f aca="false">+AU132</f>
        <v>0</v>
      </c>
      <c r="AV131" s="89" t="n">
        <f aca="false">+AV132</f>
        <v>0</v>
      </c>
      <c r="AW131" s="89" t="n">
        <f aca="false">+AW132</f>
        <v>500000</v>
      </c>
      <c r="AX131" s="89" t="n">
        <f aca="false">+AX132</f>
        <v>0</v>
      </c>
      <c r="AY131" s="89" t="n">
        <f aca="false">+AY132</f>
        <v>500000</v>
      </c>
      <c r="AZ131" s="89" t="n">
        <f aca="false">+AZ132</f>
        <v>0</v>
      </c>
      <c r="BA131" s="89" t="n">
        <f aca="false">+BA132</f>
        <v>0</v>
      </c>
      <c r="BB131" s="89" t="n">
        <f aca="false">+BB132</f>
        <v>0</v>
      </c>
      <c r="BC131" s="89" t="n">
        <f aca="false">+BC132</f>
        <v>0</v>
      </c>
      <c r="BD131" s="89" t="n">
        <f aca="false">+BD132</f>
        <v>0</v>
      </c>
      <c r="BE131" s="89" t="n">
        <f aca="false">+BE132</f>
        <v>0</v>
      </c>
      <c r="BF131" s="89" t="n">
        <f aca="false">+BF132</f>
        <v>0</v>
      </c>
      <c r="BG131" s="89" t="n">
        <f aca="false">+BG132</f>
        <v>0</v>
      </c>
      <c r="BH131" s="89" t="n">
        <f aca="false">+BH132</f>
        <v>0</v>
      </c>
      <c r="BI131" s="89" t="n">
        <f aca="false">+BI132</f>
        <v>0</v>
      </c>
      <c r="BJ131" s="89" t="n">
        <f aca="false">+BJ132</f>
        <v>0</v>
      </c>
      <c r="BK131" s="89" t="n">
        <f aca="false">+BK132</f>
        <v>0</v>
      </c>
      <c r="BL131" s="89" t="n">
        <f aca="false">+BL132</f>
        <v>0</v>
      </c>
      <c r="BM131" s="89" t="n">
        <f aca="false">+BM132</f>
        <v>0</v>
      </c>
      <c r="BN131" s="89" t="n">
        <f aca="false">+BN132</f>
        <v>0</v>
      </c>
      <c r="BO131" s="89" t="n">
        <f aca="false">+BO132</f>
        <v>700000</v>
      </c>
      <c r="BP131" s="89" t="n">
        <f aca="false">+BP132</f>
        <v>500000</v>
      </c>
      <c r="BQ131" s="89" t="n">
        <f aca="false">+BQ132</f>
        <v>0</v>
      </c>
      <c r="BR131" s="89" t="n">
        <f aca="false">+BR132</f>
        <v>0</v>
      </c>
      <c r="BS131" s="89" t="n">
        <f aca="false">+BS132</f>
        <v>0</v>
      </c>
      <c r="BT131" s="89" t="n">
        <f aca="false">+BT132</f>
        <v>0</v>
      </c>
      <c r="BU131" s="89" t="n">
        <f aca="false">+BU132</f>
        <v>0</v>
      </c>
      <c r="BV131" s="89" t="n">
        <f aca="false">+BV132</f>
        <v>0</v>
      </c>
      <c r="BW131" s="89" t="n">
        <f aca="false">+BW132</f>
        <v>0</v>
      </c>
      <c r="BX131" s="89" t="n">
        <f aca="false">+BX132</f>
        <v>0</v>
      </c>
      <c r="BY131" s="89" t="n">
        <f aca="false">+BY132</f>
        <v>0</v>
      </c>
      <c r="BZ131" s="89" t="n">
        <f aca="false">+BZ132</f>
        <v>0</v>
      </c>
      <c r="CA131" s="89" t="n">
        <f aca="false">+CA132</f>
        <v>0</v>
      </c>
      <c r="CB131" s="89" t="n">
        <f aca="false">+CB132</f>
        <v>0</v>
      </c>
      <c r="CC131" s="89" t="n">
        <f aca="false">+CC132</f>
        <v>0</v>
      </c>
      <c r="CD131" s="89" t="n">
        <f aca="false">+CD132</f>
        <v>0</v>
      </c>
      <c r="CE131" s="89" t="n">
        <f aca="false">+CE132</f>
        <v>0</v>
      </c>
      <c r="CF131" s="89" t="n">
        <f aca="false">+CF132</f>
        <v>0</v>
      </c>
      <c r="CG131" s="89" t="n">
        <f aca="false">+CG132</f>
        <v>0</v>
      </c>
      <c r="CH131" s="89" t="n">
        <f aca="false">+CH132</f>
        <v>0</v>
      </c>
      <c r="CI131" s="89" t="n">
        <f aca="false">+CI132</f>
        <v>0</v>
      </c>
      <c r="CJ131" s="89" t="n">
        <f aca="false">+CJ132</f>
        <v>0</v>
      </c>
      <c r="CK131" s="89" t="n">
        <f aca="false">+CK132</f>
        <v>0</v>
      </c>
      <c r="CL131" s="89" t="n">
        <f aca="false">+CL132</f>
        <v>0</v>
      </c>
      <c r="CM131" s="89" t="n">
        <f aca="false">+CM132</f>
        <v>0</v>
      </c>
      <c r="CN131" s="89" t="n">
        <f aca="false">+CN132</f>
        <v>0</v>
      </c>
      <c r="CO131" s="89" t="n">
        <f aca="false">+CO132</f>
        <v>0</v>
      </c>
      <c r="CP131" s="89" t="n">
        <f aca="false">+CP132</f>
        <v>0</v>
      </c>
      <c r="CQ131" s="89" t="n">
        <f aca="false">+CQ132</f>
        <v>0</v>
      </c>
      <c r="CR131" s="89" t="n">
        <f aca="false">+CR132</f>
        <v>0</v>
      </c>
      <c r="CS131" s="89" t="n">
        <f aca="false">+CS132</f>
        <v>0</v>
      </c>
      <c r="CT131" s="89" t="n">
        <f aca="false">+CT132</f>
        <v>0</v>
      </c>
      <c r="CU131" s="89" t="n">
        <f aca="false">+CU132</f>
        <v>0</v>
      </c>
      <c r="CV131" s="89" t="n">
        <f aca="false">+CV132</f>
        <v>0</v>
      </c>
      <c r="CW131" s="89" t="n">
        <f aca="false">+CW132</f>
        <v>0</v>
      </c>
      <c r="CX131" s="89" t="n">
        <f aca="false">+CX132</f>
        <v>0</v>
      </c>
      <c r="CY131" s="89" t="n">
        <f aca="false">+CY132</f>
        <v>0</v>
      </c>
      <c r="CZ131" s="89" t="n">
        <f aca="false">+CZ132</f>
        <v>0</v>
      </c>
      <c r="DA131" s="89" t="n">
        <f aca="false">+DA132</f>
        <v>18803000</v>
      </c>
      <c r="DB131" s="89" t="n">
        <f aca="false">+DB132</f>
        <v>0</v>
      </c>
      <c r="DC131" s="89" t="n">
        <f aca="false">+DC132</f>
        <v>0</v>
      </c>
      <c r="DD131" s="89" t="n">
        <f aca="false">+DD132</f>
        <v>0</v>
      </c>
      <c r="DE131" s="89" t="n">
        <f aca="false">+DE132</f>
        <v>0</v>
      </c>
      <c r="DF131" s="89" t="n">
        <f aca="false">+DF132</f>
        <v>20000000</v>
      </c>
      <c r="DG131" s="89" t="n">
        <f aca="false">+DG132</f>
        <v>1500000</v>
      </c>
      <c r="DH131" s="89" t="n">
        <f aca="false">+DH132</f>
        <v>1500000</v>
      </c>
      <c r="DI131" s="89" t="n">
        <f aca="false">+DI132</f>
        <v>500000</v>
      </c>
      <c r="DJ131" s="89" t="n">
        <f aca="false">+DJ132</f>
        <v>500000</v>
      </c>
      <c r="DK131" s="89" t="n">
        <f aca="false">+DK132</f>
        <v>0</v>
      </c>
      <c r="DL131" s="89" t="n">
        <f aca="false">+DL132</f>
        <v>0</v>
      </c>
      <c r="DM131" s="89" t="n">
        <f aca="false">+DM132</f>
        <v>0</v>
      </c>
      <c r="DN131" s="89" t="n">
        <f aca="false">+DN132</f>
        <v>3000000</v>
      </c>
      <c r="DO131" s="89" t="n">
        <f aca="false">+DO132</f>
        <v>0</v>
      </c>
      <c r="DP131" s="89" t="n">
        <f aca="false">+DP132</f>
        <v>0</v>
      </c>
      <c r="DQ131" s="89" t="n">
        <f aca="false">+DQ132</f>
        <v>0</v>
      </c>
      <c r="DR131" s="89" t="n">
        <f aca="false">+DR132</f>
        <v>0</v>
      </c>
      <c r="DS131" s="89" t="n">
        <f aca="false">+DS132</f>
        <v>0</v>
      </c>
      <c r="DT131" s="89" t="n">
        <f aca="false">+DT132</f>
        <v>0</v>
      </c>
      <c r="DU131" s="89" t="n">
        <f aca="false">+DU132</f>
        <v>0</v>
      </c>
      <c r="DV131" s="89" t="n">
        <f aca="false">+DV132</f>
        <v>0</v>
      </c>
      <c r="DW131" s="89" t="n">
        <f aca="false">+DW132</f>
        <v>0</v>
      </c>
      <c r="DX131" s="89" t="n">
        <f aca="false">+DX132</f>
        <v>0</v>
      </c>
      <c r="DY131" s="89" t="n">
        <f aca="false">+DY132</f>
        <v>0</v>
      </c>
      <c r="DZ131" s="89" t="n">
        <f aca="false">+DZ132</f>
        <v>0</v>
      </c>
      <c r="EA131" s="89" t="n">
        <f aca="false">+EA132</f>
        <v>0</v>
      </c>
      <c r="EB131" s="89" t="n">
        <f aca="false">+EB132</f>
        <v>0</v>
      </c>
      <c r="EC131" s="89" t="n">
        <f aca="false">+EC132</f>
        <v>0</v>
      </c>
      <c r="ED131" s="89" t="n">
        <f aca="false">+ED132</f>
        <v>0</v>
      </c>
      <c r="EE131" s="89" t="n">
        <f aca="false">+EE132</f>
        <v>0</v>
      </c>
      <c r="EF131" s="89" t="n">
        <f aca="false">+EF132</f>
        <v>0</v>
      </c>
      <c r="EG131" s="89" t="n">
        <f aca="false">+EG132</f>
        <v>0</v>
      </c>
      <c r="EH131" s="89" t="n">
        <f aca="false">+EH132</f>
        <v>0</v>
      </c>
      <c r="EI131" s="89" t="n">
        <f aca="false">+EI132</f>
        <v>0</v>
      </c>
      <c r="EJ131" s="89" t="n">
        <f aca="false">+EJ132</f>
        <v>0</v>
      </c>
      <c r="EK131" s="89" t="n">
        <f aca="false">+EK132</f>
        <v>0</v>
      </c>
      <c r="EL131" s="89" t="n">
        <f aca="false">+EL132</f>
        <v>0</v>
      </c>
      <c r="EM131" s="89" t="n">
        <f aca="false">+EM132</f>
        <v>0</v>
      </c>
      <c r="EN131" s="89" t="n">
        <f aca="false">+EN132</f>
        <v>0</v>
      </c>
    </row>
    <row r="132" s="91" customFormat="true" ht="21.75" hidden="false" customHeight="true" outlineLevel="0" collapsed="false">
      <c r="A132" s="92"/>
      <c r="B132" s="83" t="s">
        <v>361</v>
      </c>
      <c r="C132" s="103" t="n">
        <v>57603000</v>
      </c>
      <c r="D132" s="93"/>
      <c r="E132" s="103" t="n">
        <f aca="false">SUM(J132:EN132)</f>
        <v>57603000</v>
      </c>
      <c r="F132" s="93"/>
      <c r="G132" s="93"/>
      <c r="H132" s="103"/>
      <c r="I132" s="103"/>
      <c r="J132" s="84" t="n">
        <f aca="false">+'[1]Giao (lan 5) dieu chinh'!J132+'[1]Giao (lan 4) Bo sung'!J132+'[1]Giao (lan 3) Bo sung'!J132+'[1]Giao (lan 2) '!J132+'[1]Giao (lan 1)'!J132</f>
        <v>2700000</v>
      </c>
      <c r="K132" s="84" t="n">
        <f aca="false">+'[1]Giao (lan 5) dieu chinh'!K132+'[1]Giao (lan 4) Bo sung'!K132+'[1]Giao (lan 3) Bo sung'!K132+'[1]Giao (lan 2) '!K132+'[1]Giao (lan 1)'!K132</f>
        <v>0</v>
      </c>
      <c r="L132" s="84" t="n">
        <f aca="false">+'[1]Giao (lan 5) dieu chinh'!L132+'[1]Giao (lan 4) Bo sung'!L132+'[1]Giao (lan 3) Bo sung'!L132+'[1]Giao (lan 2) '!L132+'[1]Giao (lan 1)'!L132</f>
        <v>0</v>
      </c>
      <c r="M132" s="84" t="n">
        <f aca="false">+'[1]Giao (lan 5) dieu chinh'!M132+'[1]Giao (lan 4) Bo sung'!M132+'[1]Giao (lan 3) Bo sung'!M132+'[1]Giao (lan 2) '!M132+'[1]Giao (lan 1)'!M132</f>
        <v>0</v>
      </c>
      <c r="N132" s="84" t="n">
        <f aca="false">+'[1]Giao (lan 5) dieu chinh'!N132+'[1]Giao (lan 4) Bo sung'!N132+'[1]Giao (lan 3) Bo sung'!N132+'[1]Giao (lan 2) '!N132+'[1]Giao (lan 1)'!N132</f>
        <v>0</v>
      </c>
      <c r="O132" s="84" t="n">
        <f aca="false">+'[1]Giao (lan 5) dieu chinh'!O132+'[1]Giao (lan 4) Bo sung'!O132+'[1]Giao (lan 3) Bo sung'!O132+'[1]Giao (lan 2) '!O132+'[1]Giao (lan 1)'!O132</f>
        <v>0</v>
      </c>
      <c r="P132" s="84" t="n">
        <f aca="false">+'[1]Giao (lan 5) dieu chinh'!P132+'[1]Giao (lan 4) Bo sung'!P132+'[1]Giao (lan 3) Bo sung'!P132+'[1]Giao (lan 2) '!P132+'[1]Giao (lan 1)'!P132</f>
        <v>0</v>
      </c>
      <c r="Q132" s="84" t="n">
        <f aca="false">+'[1]Giao (lan 5) dieu chinh'!Q132+'[1]Giao (lan 4) Bo sung'!Q132+'[1]Giao (lan 3) Bo sung'!Q132+'[1]Giao (lan 2) '!Q132+'[1]Giao (lan 1)'!Q132</f>
        <v>0</v>
      </c>
      <c r="R132" s="84" t="n">
        <f aca="false">+'[1]Giao (lan 5) dieu chinh'!R132+'[1]Giao (lan 4) Bo sung'!R132+'[1]Giao (lan 3) Bo sung'!R132+'[1]Giao (lan 2) '!R132+'[1]Giao (lan 1)'!R132</f>
        <v>500000</v>
      </c>
      <c r="S132" s="84" t="n">
        <f aca="false">+'[1]Giao (lan 5) dieu chinh'!S132+'[1]Giao (lan 4) Bo sung'!S132+'[1]Giao (lan 3) Bo sung'!S132+'[1]Giao (lan 2) '!S132+'[1]Giao (lan 1)'!S132</f>
        <v>0</v>
      </c>
      <c r="T132" s="84" t="n">
        <f aca="false">+'[1]Giao (lan 5) dieu chinh'!T132+'[1]Giao (lan 4) Bo sung'!T132+'[1]Giao (lan 3) Bo sung'!T132+'[1]Giao (lan 2) '!T132+'[1]Giao (lan 1)'!T132</f>
        <v>0</v>
      </c>
      <c r="U132" s="84" t="n">
        <f aca="false">+'[1]Giao (lan 5) dieu chinh'!U132+'[1]Giao (lan 4) Bo sung'!U132+'[1]Giao (lan 3) Bo sung'!U132+'[1]Giao (lan 2) '!U132+'[1]Giao (lan 1)'!U132</f>
        <v>0</v>
      </c>
      <c r="V132" s="84" t="n">
        <f aca="false">+'[1]Giao (lan 5) dieu chinh'!V132+'[1]Giao (lan 4) Bo sung'!V132+'[1]Giao (lan 3) Bo sung'!V132+'[1]Giao (lan 2) '!V132+'[1]Giao (lan 1)'!V132</f>
        <v>0</v>
      </c>
      <c r="W132" s="84" t="n">
        <f aca="false">+'[1]Giao (lan 5) dieu chinh'!W132+'[1]Giao (lan 4) Bo sung'!W132+'[1]Giao (lan 3) Bo sung'!W132+'[1]Giao (lan 2) '!W132+'[1]Giao (lan 1)'!W132</f>
        <v>0</v>
      </c>
      <c r="X132" s="84" t="n">
        <f aca="false">+'[1]Giao (lan 5) dieu chinh'!X132+'[1]Giao (lan 4) Bo sung'!X132+'[1]Giao (lan 3) Bo sung'!X132+'[1]Giao (lan 2) '!X132+'[1]Giao (lan 1)'!X132</f>
        <v>0</v>
      </c>
      <c r="Y132" s="84" t="n">
        <f aca="false">+'[1]Giao (lan 5) dieu chinh'!Y132+'[1]Giao (lan 4) Bo sung'!Y132+'[1]Giao (lan 3) Bo sung'!Y132+'[1]Giao (lan 2) '!Y132+'[1]Giao (lan 1)'!Y132</f>
        <v>0</v>
      </c>
      <c r="Z132" s="84" t="n">
        <f aca="false">+'[1]Giao (lan 5) dieu chinh'!Z132+'[1]Giao (lan 4) Bo sung'!Z132+'[1]Giao (lan 3) Bo sung'!Z132+'[1]Giao (lan 2) '!Z132+'[1]Giao (lan 1)'!Z132</f>
        <v>0</v>
      </c>
      <c r="AA132" s="84" t="n">
        <f aca="false">+'[1]Giao (lan 5) dieu chinh'!AA132+'[1]Giao (lan 4) Bo sung'!AA132+'[1]Giao (lan 3) Bo sung'!AA132+'[1]Giao (lan 2) '!AA132+'[1]Giao (lan 1)'!AA132</f>
        <v>0</v>
      </c>
      <c r="AB132" s="84" t="n">
        <f aca="false">+'[1]Giao (lan 5) dieu chinh'!AB132+'[1]Giao (lan 4) Bo sung'!AB132+'[1]Giao (lan 3) Bo sung'!AB132+'[1]Giao (lan 2) '!AB132+'[1]Giao (lan 1)'!AB132</f>
        <v>0</v>
      </c>
      <c r="AC132" s="84" t="n">
        <f aca="false">+'[1]Giao (lan 5) dieu chinh'!AC132+'[1]Giao (lan 4) Bo sung'!AC132+'[1]Giao (lan 3) Bo sung'!AC132+'[1]Giao (lan 2) '!AC132+'[1]Giao (lan 1)'!AC132</f>
        <v>0</v>
      </c>
      <c r="AD132" s="84" t="n">
        <f aca="false">+'[1]Giao (lan 5) dieu chinh'!AD132+'[1]Giao (lan 4) Bo sung'!AD132+'[1]Giao (lan 3) Bo sung'!AD132+'[1]Giao (lan 2) '!AD132+'[1]Giao (lan 1)'!AD132</f>
        <v>1000000</v>
      </c>
      <c r="AE132" s="84" t="n">
        <f aca="false">+'[1]Giao (lan 5) dieu chinh'!AE132+'[1]Giao (lan 4) Bo sung'!AE132+'[1]Giao (lan 3) Bo sung'!AE132+'[1]Giao (lan 2) '!AE132+'[1]Giao (lan 1)'!AE132</f>
        <v>0</v>
      </c>
      <c r="AF132" s="84" t="n">
        <f aca="false">+'[1]Giao (lan 5) dieu chinh'!AF132+'[1]Giao (lan 4) Bo sung'!AF132+'[1]Giao (lan 3) Bo sung'!AF132+'[1]Giao (lan 2) '!AF132+'[1]Giao (lan 1)'!AF132</f>
        <v>0</v>
      </c>
      <c r="AG132" s="84" t="n">
        <f aca="false">+'[1]Giao (lan 5) dieu chinh'!AG132+'[1]Giao (lan 4) Bo sung'!AG132+'[1]Giao (lan 3) Bo sung'!AG132+'[1]Giao (lan 2) '!AG132+'[1]Giao (lan 1)'!AG132</f>
        <v>0</v>
      </c>
      <c r="AH132" s="84" t="n">
        <f aca="false">+'[1]Giao (lan 5) dieu chinh'!AH132+'[1]Giao (lan 4) Bo sung'!AH132+'[1]Giao (lan 3) Bo sung'!AH132+'[1]Giao (lan 2) '!AH132+'[1]Giao (lan 1)'!AH132</f>
        <v>0</v>
      </c>
      <c r="AI132" s="84" t="n">
        <f aca="false">+'[1]Giao (lan 5) dieu chinh'!AI132+'[1]Giao (lan 4) Bo sung'!AI132+'[1]Giao (lan 3) Bo sung'!AI132+'[1]Giao (lan 2) '!AI132+'[1]Giao (lan 1)'!AI132</f>
        <v>0</v>
      </c>
      <c r="AJ132" s="84" t="n">
        <f aca="false">+'[1]Giao (lan 5) dieu chinh'!AJ132+'[1]Giao (lan 4) Bo sung'!AJ132+'[1]Giao (lan 3) Bo sung'!AJ132+'[1]Giao (lan 2) '!AJ132+'[1]Giao (lan 1)'!AJ132</f>
        <v>0</v>
      </c>
      <c r="AK132" s="84" t="n">
        <f aca="false">+'[1]Giao (lan 5) dieu chinh'!AK132+'[1]Giao (lan 4) Bo sung'!AK132+'[1]Giao (lan 3) Bo sung'!AK132+'[1]Giao (lan 2) '!AK132+'[1]Giao (lan 1)'!AK132</f>
        <v>0</v>
      </c>
      <c r="AL132" s="84" t="n">
        <f aca="false">+'[1]Giao (lan 5) dieu chinh'!AL132+'[1]Giao (lan 4) Bo sung'!AL132+'[1]Giao (lan 3) Bo sung'!AL132+'[1]Giao (lan 2) '!AL132+'[1]Giao (lan 1)'!AL132</f>
        <v>0</v>
      </c>
      <c r="AM132" s="84" t="n">
        <f aca="false">+'[1]Giao (lan 5) dieu chinh'!AM132+'[1]Giao (lan 4) Bo sung'!AM132+'[1]Giao (lan 3) Bo sung'!AM132+'[1]Giao (lan 2) '!AM132+'[1]Giao (lan 1)'!AM132</f>
        <v>0</v>
      </c>
      <c r="AN132" s="84" t="n">
        <f aca="false">+'[1]Giao (lan 5) dieu chinh'!AN132+'[1]Giao (lan 4) Bo sung'!AN132+'[1]Giao (lan 3) Bo sung'!AN132+'[1]Giao (lan 2) '!AN132+'[1]Giao (lan 1)'!AN132</f>
        <v>1400000</v>
      </c>
      <c r="AO132" s="84" t="n">
        <f aca="false">+'[1]Giao (lan 5) dieu chinh'!AO132+'[1]Giao (lan 4) Bo sung'!AO132+'[1]Giao (lan 3) Bo sung'!AO132+'[1]Giao (lan 2) '!AO132+'[1]Giao (lan 1)'!AO132</f>
        <v>0</v>
      </c>
      <c r="AP132" s="84" t="n">
        <f aca="false">+'[1]Giao (lan 5) dieu chinh'!AP132+'[1]Giao (lan 4) Bo sung'!AP132+'[1]Giao (lan 3) Bo sung'!AP132+'[1]Giao (lan 2) '!AP132+'[1]Giao (lan 1)'!AP132</f>
        <v>3000000</v>
      </c>
      <c r="AQ132" s="84" t="n">
        <f aca="false">+'[1]Giao (lan 5) dieu chinh'!AQ132+'[1]Giao (lan 4) Bo sung'!AQ132+'[1]Giao (lan 3) Bo sung'!AQ132+'[1]Giao (lan 2) '!AQ132+'[1]Giao (lan 1)'!AQ132</f>
        <v>500000</v>
      </c>
      <c r="AR132" s="84" t="n">
        <f aca="false">+'[1]Giao (lan 5) dieu chinh'!AR132+'[1]Giao (lan 4) Bo sung'!AR132+'[1]Giao (lan 3) Bo sung'!AR132+'[1]Giao (lan 2) '!AR132+'[1]Giao (lan 1)'!AR132</f>
        <v>500000</v>
      </c>
      <c r="AS132" s="84" t="n">
        <f aca="false">+'[1]Giao (lan 5) dieu chinh'!AS132+'[1]Giao (lan 4) Bo sung'!AS132+'[1]Giao (lan 3) Bo sung'!AS132+'[1]Giao (lan 2) '!AS132+'[1]Giao (lan 1)'!AS132</f>
        <v>0</v>
      </c>
      <c r="AT132" s="84" t="n">
        <f aca="false">+'[1]Giao (lan 5) dieu chinh'!AT132+'[1]Giao (lan 4) Bo sung'!AT132+'[1]Giao (lan 3) Bo sung'!AT132+'[1]Giao (lan 2) '!AT132+'[1]Giao (lan 1)'!AT132</f>
        <v>0</v>
      </c>
      <c r="AU132" s="84" t="n">
        <f aca="false">+'[1]Giao (lan 5) dieu chinh'!AU132+'[1]Giao (lan 4) Bo sung'!AU132+'[1]Giao (lan 3) Bo sung'!AU132+'[1]Giao (lan 2) '!AU132+'[1]Giao (lan 1)'!AU132</f>
        <v>0</v>
      </c>
      <c r="AV132" s="84" t="n">
        <f aca="false">+'[1]Giao (lan 5) dieu chinh'!AV132+'[1]Giao (lan 4) Bo sung'!AV132+'[1]Giao (lan 3) Bo sung'!AV132+'[1]Giao (lan 2) '!AV132+'[1]Giao (lan 1)'!AV132</f>
        <v>0</v>
      </c>
      <c r="AW132" s="84" t="n">
        <f aca="false">+'[1]Giao (lan 5) dieu chinh'!AW132+'[1]Giao (lan 4) Bo sung'!AW132+'[1]Giao (lan 3) Bo sung'!AW132+'[1]Giao (lan 2) '!AW132+'[1]Giao (lan 1)'!AW132</f>
        <v>500000</v>
      </c>
      <c r="AX132" s="84" t="n">
        <f aca="false">+'[1]Giao (lan 5) dieu chinh'!AX132+'[1]Giao (lan 4) Bo sung'!AX132+'[1]Giao (lan 3) Bo sung'!AX132+'[1]Giao (lan 2) '!AX132+'[1]Giao (lan 1)'!AX132</f>
        <v>0</v>
      </c>
      <c r="AY132" s="84" t="n">
        <f aca="false">+'[1]Giao (lan 5) dieu chinh'!AY132+'[1]Giao (lan 4) Bo sung'!AY132+'[1]Giao (lan 3) Bo sung'!AY132+'[1]Giao (lan 2) '!AY132+'[1]Giao (lan 1)'!AY132</f>
        <v>500000</v>
      </c>
      <c r="AZ132" s="84" t="n">
        <f aca="false">+'[1]Giao (lan 5) dieu chinh'!AZ132+'[1]Giao (lan 4) Bo sung'!AZ132+'[1]Giao (lan 3) Bo sung'!AZ132+'[1]Giao (lan 2) '!AZ132+'[1]Giao (lan 1)'!AZ132</f>
        <v>0</v>
      </c>
      <c r="BA132" s="84" t="n">
        <f aca="false">+'[1]Giao (lan 5) dieu chinh'!BA132+'[1]Giao (lan 4) Bo sung'!BA132+'[1]Giao (lan 3) Bo sung'!BA132+'[1]Giao (lan 2) '!BA132+'[1]Giao (lan 1)'!BA132</f>
        <v>0</v>
      </c>
      <c r="BB132" s="84" t="n">
        <f aca="false">+'[1]Giao (lan 5) dieu chinh'!BB132+'[1]Giao (lan 4) Bo sung'!BB132+'[1]Giao (lan 3) Bo sung'!BB132+'[1]Giao (lan 2) '!BB132+'[1]Giao (lan 1)'!BB132</f>
        <v>0</v>
      </c>
      <c r="BC132" s="84" t="n">
        <f aca="false">+'[1]Giao (lan 5) dieu chinh'!BC132+'[1]Giao (lan 4) Bo sung'!BC132+'[1]Giao (lan 3) Bo sung'!BC132+'[1]Giao (lan 2) '!BC132+'[1]Giao (lan 1)'!BC132</f>
        <v>0</v>
      </c>
      <c r="BD132" s="84" t="n">
        <f aca="false">+'[1]Giao (lan 5) dieu chinh'!BD132+'[1]Giao (lan 4) Bo sung'!BD132+'[1]Giao (lan 3) Bo sung'!BD132+'[1]Giao (lan 2) '!BD132+'[1]Giao (lan 1)'!BD132</f>
        <v>0</v>
      </c>
      <c r="BE132" s="84" t="n">
        <f aca="false">+'[1]Giao (lan 5) dieu chinh'!BE132+'[1]Giao (lan 4) Bo sung'!BE132+'[1]Giao (lan 3) Bo sung'!BE132+'[1]Giao (lan 2) '!BE132+'[1]Giao (lan 1)'!BE132</f>
        <v>0</v>
      </c>
      <c r="BF132" s="84" t="n">
        <f aca="false">+'[1]Giao (lan 5) dieu chinh'!BF132+'[1]Giao (lan 4) Bo sung'!BF132+'[1]Giao (lan 3) Bo sung'!BF132+'[1]Giao (lan 2) '!BF132+'[1]Giao (lan 1)'!BF132</f>
        <v>0</v>
      </c>
      <c r="BG132" s="84" t="n">
        <f aca="false">+'[1]Giao (lan 5) dieu chinh'!BG132+'[1]Giao (lan 4) Bo sung'!BG132+'[1]Giao (lan 3) Bo sung'!BG132+'[1]Giao (lan 2) '!BG132+'[1]Giao (lan 1)'!BG132</f>
        <v>0</v>
      </c>
      <c r="BH132" s="84" t="n">
        <f aca="false">+'[1]Giao (lan 5) dieu chinh'!BH132+'[1]Giao (lan 4) Bo sung'!BH132+'[1]Giao (lan 3) Bo sung'!BH132+'[1]Giao (lan 2) '!BH132+'[1]Giao (lan 1)'!BH132</f>
        <v>0</v>
      </c>
      <c r="BI132" s="84" t="n">
        <f aca="false">+'[1]Giao (lan 5) dieu chinh'!BI132+'[1]Giao (lan 4) Bo sung'!BI132+'[1]Giao (lan 3) Bo sung'!BI132+'[1]Giao (lan 2) '!BI132+'[1]Giao (lan 1)'!BI132</f>
        <v>0</v>
      </c>
      <c r="BJ132" s="84" t="n">
        <f aca="false">+'[1]Giao (lan 5) dieu chinh'!BJ132+'[1]Giao (lan 4) Bo sung'!BJ132+'[1]Giao (lan 3) Bo sung'!BJ132+'[1]Giao (lan 2) '!BJ132+'[1]Giao (lan 1)'!BJ132</f>
        <v>0</v>
      </c>
      <c r="BK132" s="84" t="n">
        <f aca="false">+'[1]Giao (lan 5) dieu chinh'!BK132+'[1]Giao (lan 4) Bo sung'!BK132+'[1]Giao (lan 3) Bo sung'!BK132+'[1]Giao (lan 2) '!BK132+'[1]Giao (lan 1)'!BK132</f>
        <v>0</v>
      </c>
      <c r="BL132" s="84" t="n">
        <f aca="false">+'[1]Giao (lan 5) dieu chinh'!BL132+'[1]Giao (lan 4) Bo sung'!BL132+'[1]Giao (lan 3) Bo sung'!BL132+'[1]Giao (lan 2) '!BL132+'[1]Giao (lan 1)'!BL132</f>
        <v>0</v>
      </c>
      <c r="BM132" s="84" t="n">
        <f aca="false">+'[1]Giao (lan 5) dieu chinh'!BM132+'[1]Giao (lan 4) Bo sung'!BM132+'[1]Giao (lan 3) Bo sung'!BM132+'[1]Giao (lan 2) '!BM132+'[1]Giao (lan 1)'!BM132</f>
        <v>0</v>
      </c>
      <c r="BN132" s="84" t="n">
        <f aca="false">+'[1]Giao (lan 5) dieu chinh'!BN132+'[1]Giao (lan 4) Bo sung'!BN132+'[1]Giao (lan 3) Bo sung'!BN132+'[1]Giao (lan 2) '!BN132+'[1]Giao (lan 1)'!BN132</f>
        <v>0</v>
      </c>
      <c r="BO132" s="84" t="n">
        <f aca="false">+'[1]Giao (lan 5) dieu chinh'!BO132+'[1]Giao (lan 4) Bo sung'!BO132+'[1]Giao (lan 3) Bo sung'!BO132+'[1]Giao (lan 2) '!BO132+'[1]Giao (lan 1)'!BO132</f>
        <v>700000</v>
      </c>
      <c r="BP132" s="84" t="n">
        <f aca="false">+'[1]Giao (lan 5) dieu chinh'!BP132+'[1]Giao (lan 4) Bo sung'!BP132+'[1]Giao (lan 3) Bo sung'!BP132+'[1]Giao (lan 2) '!BP132+'[1]Giao (lan 1)'!BP132</f>
        <v>500000</v>
      </c>
      <c r="BQ132" s="84" t="n">
        <f aca="false">+'[1]Giao (lan 5) dieu chinh'!BQ132+'[1]Giao (lan 4) Bo sung'!BQ132+'[1]Giao (lan 3) Bo sung'!BQ132+'[1]Giao (lan 2) '!BQ132+'[1]Giao (lan 1)'!BQ132</f>
        <v>0</v>
      </c>
      <c r="BR132" s="84" t="n">
        <f aca="false">+'[1]Giao (lan 5) dieu chinh'!BR132+'[1]Giao (lan 4) Bo sung'!BR132+'[1]Giao (lan 3) Bo sung'!BR132+'[1]Giao (lan 2) '!BR132+'[1]Giao (lan 1)'!BR132</f>
        <v>0</v>
      </c>
      <c r="BS132" s="84" t="n">
        <f aca="false">+'[1]Giao (lan 5) dieu chinh'!BS132+'[1]Giao (lan 4) Bo sung'!BS132+'[1]Giao (lan 3) Bo sung'!BS132+'[1]Giao (lan 2) '!BS132+'[1]Giao (lan 1)'!BS132</f>
        <v>0</v>
      </c>
      <c r="BT132" s="84" t="n">
        <f aca="false">+'[1]Giao (lan 5) dieu chinh'!BT132+'[1]Giao (lan 4) Bo sung'!BT132+'[1]Giao (lan 3) Bo sung'!BT132+'[1]Giao (lan 2) '!BT132+'[1]Giao (lan 1)'!BT132</f>
        <v>0</v>
      </c>
      <c r="BU132" s="84" t="n">
        <f aca="false">+'[1]Giao (lan 5) dieu chinh'!BU132+'[1]Giao (lan 4) Bo sung'!BU132+'[1]Giao (lan 3) Bo sung'!BU132+'[1]Giao (lan 2) '!BU132+'[1]Giao (lan 1)'!BU132</f>
        <v>0</v>
      </c>
      <c r="BV132" s="84" t="n">
        <f aca="false">+'[1]Giao (lan 5) dieu chinh'!BV132+'[1]Giao (lan 4) Bo sung'!BV132+'[1]Giao (lan 3) Bo sung'!BV132+'[1]Giao (lan 2) '!BV132+'[1]Giao (lan 1)'!BV132</f>
        <v>0</v>
      </c>
      <c r="BW132" s="84" t="n">
        <f aca="false">+'[1]Giao (lan 5) dieu chinh'!BW132+'[1]Giao (lan 4) Bo sung'!BW132+'[1]Giao (lan 3) Bo sung'!BW132+'[1]Giao (lan 2) '!BW132+'[1]Giao (lan 1)'!BW132</f>
        <v>0</v>
      </c>
      <c r="BX132" s="84" t="n">
        <f aca="false">+'[1]Giao (lan 5) dieu chinh'!BX132+'[1]Giao (lan 4) Bo sung'!BX132+'[1]Giao (lan 3) Bo sung'!BX132+'[1]Giao (lan 2) '!BX132+'[1]Giao (lan 1)'!BX132</f>
        <v>0</v>
      </c>
      <c r="BY132" s="84" t="n">
        <f aca="false">+'[1]Giao (lan 5) dieu chinh'!BY132+'[1]Giao (lan 4) Bo sung'!BY132+'[1]Giao (lan 3) Bo sung'!BY132+'[1]Giao (lan 2) '!BY132+'[1]Giao (lan 1)'!BY132</f>
        <v>0</v>
      </c>
      <c r="BZ132" s="84" t="n">
        <f aca="false">+'[1]Giao (lan 5) dieu chinh'!BZ132+'[1]Giao (lan 4) Bo sung'!BZ132+'[1]Giao (lan 3) Bo sung'!BZ132+'[1]Giao (lan 2) '!BZ132+'[1]Giao (lan 1)'!BZ132</f>
        <v>0</v>
      </c>
      <c r="CA132" s="84" t="n">
        <f aca="false">+'[1]Giao (lan 5) dieu chinh'!CA132+'[1]Giao (lan 4) Bo sung'!CA132+'[1]Giao (lan 3) Bo sung'!CA132+'[1]Giao (lan 2) '!CA132+'[1]Giao (lan 1)'!CA132</f>
        <v>0</v>
      </c>
      <c r="CB132" s="84" t="n">
        <f aca="false">+'[1]Giao (lan 5) dieu chinh'!CB132+'[1]Giao (lan 4) Bo sung'!CB132+'[1]Giao (lan 3) Bo sung'!CB132+'[1]Giao (lan 2) '!CB132+'[1]Giao (lan 1)'!CB132</f>
        <v>0</v>
      </c>
      <c r="CC132" s="84" t="n">
        <f aca="false">+'[1]Giao (lan 5) dieu chinh'!CC132+'[1]Giao (lan 4) Bo sung'!CC132+'[1]Giao (lan 3) Bo sung'!CC132+'[1]Giao (lan 2) '!CC132+'[1]Giao (lan 1)'!CC132</f>
        <v>0</v>
      </c>
      <c r="CD132" s="84" t="n">
        <f aca="false">+'[1]Giao (lan 5) dieu chinh'!CD132+'[1]Giao (lan 4) Bo sung'!CD132+'[1]Giao (lan 3) Bo sung'!CD132+'[1]Giao (lan 2) '!CD132+'[1]Giao (lan 1)'!CD132</f>
        <v>0</v>
      </c>
      <c r="CE132" s="84" t="n">
        <f aca="false">+'[1]Giao (lan 5) dieu chinh'!CE132+'[1]Giao (lan 4) Bo sung'!CE132+'[1]Giao (lan 3) Bo sung'!CE132+'[1]Giao (lan 2) '!CE132+'[1]Giao (lan 1)'!CE132</f>
        <v>0</v>
      </c>
      <c r="CF132" s="84" t="n">
        <f aca="false">+'[1]Giao (lan 5) dieu chinh'!CF132+'[1]Giao (lan 4) Bo sung'!CF132+'[1]Giao (lan 3) Bo sung'!CF132+'[1]Giao (lan 2) '!CF132+'[1]Giao (lan 1)'!CF132</f>
        <v>0</v>
      </c>
      <c r="CG132" s="84" t="n">
        <f aca="false">+'[1]Giao (lan 5) dieu chinh'!CG132+'[1]Giao (lan 4) Bo sung'!CG132+'[1]Giao (lan 3) Bo sung'!CG132+'[1]Giao (lan 2) '!CG132+'[1]Giao (lan 1)'!CG132</f>
        <v>0</v>
      </c>
      <c r="CH132" s="84" t="n">
        <f aca="false">+'[1]Giao (lan 5) dieu chinh'!CH132+'[1]Giao (lan 4) Bo sung'!CH132+'[1]Giao (lan 3) Bo sung'!CH132+'[1]Giao (lan 2) '!CH132+'[1]Giao (lan 1)'!CH132</f>
        <v>0</v>
      </c>
      <c r="CI132" s="84" t="n">
        <f aca="false">+'[1]Giao (lan 5) dieu chinh'!CI132+'[1]Giao (lan 4) Bo sung'!CI132+'[1]Giao (lan 3) Bo sung'!CI132+'[1]Giao (lan 2) '!CI132+'[1]Giao (lan 1)'!CI132</f>
        <v>0</v>
      </c>
      <c r="CJ132" s="84" t="n">
        <f aca="false">+'[1]Giao (lan 5) dieu chinh'!CJ132+'[1]Giao (lan 4) Bo sung'!CJ132+'[1]Giao (lan 3) Bo sung'!CJ132+'[1]Giao (lan 2) '!CJ132+'[1]Giao (lan 1)'!CJ132</f>
        <v>0</v>
      </c>
      <c r="CK132" s="84" t="n">
        <f aca="false">+'[1]Giao (lan 5) dieu chinh'!CK132+'[1]Giao (lan 4) Bo sung'!CK132+'[1]Giao (lan 3) Bo sung'!CK132+'[1]Giao (lan 2) '!CK132+'[1]Giao (lan 1)'!CK132</f>
        <v>0</v>
      </c>
      <c r="CL132" s="84" t="n">
        <f aca="false">+'[1]Giao (lan 5) dieu chinh'!CL132+'[1]Giao (lan 4) Bo sung'!CL132+'[1]Giao (lan 3) Bo sung'!CL132+'[1]Giao (lan 2) '!CL132+'[1]Giao (lan 1)'!CL132</f>
        <v>0</v>
      </c>
      <c r="CM132" s="84" t="n">
        <f aca="false">+'[1]Giao (lan 5) dieu chinh'!CM132+'[1]Giao (lan 4) Bo sung'!CM132+'[1]Giao (lan 3) Bo sung'!CM132+'[1]Giao (lan 2) '!CM132+'[1]Giao (lan 1)'!CM132</f>
        <v>0</v>
      </c>
      <c r="CN132" s="84" t="n">
        <f aca="false">+'[1]Giao (lan 5) dieu chinh'!CN132+'[1]Giao (lan 4) Bo sung'!CN132+'[1]Giao (lan 3) Bo sung'!CN132+'[1]Giao (lan 2) '!CN132+'[1]Giao (lan 1)'!CN132</f>
        <v>0</v>
      </c>
      <c r="CO132" s="84" t="n">
        <f aca="false">+'[1]Giao (lan 5) dieu chinh'!CO132+'[1]Giao (lan 4) Bo sung'!CO132+'[1]Giao (lan 3) Bo sung'!CO132+'[1]Giao (lan 2) '!CO132+'[1]Giao (lan 1)'!CO132</f>
        <v>0</v>
      </c>
      <c r="CP132" s="84" t="n">
        <f aca="false">+'[1]Giao (lan 5) dieu chinh'!CP132+'[1]Giao (lan 4) Bo sung'!CP132+'[1]Giao (lan 3) Bo sung'!CP132+'[1]Giao (lan 2) '!CP132+'[1]Giao (lan 1)'!CP132</f>
        <v>0</v>
      </c>
      <c r="CQ132" s="84" t="n">
        <f aca="false">+'[1]Giao (lan 5) dieu chinh'!CQ132+'[1]Giao (lan 4) Bo sung'!CQ132+'[1]Giao (lan 3) Bo sung'!CQ132+'[1]Giao (lan 2) '!CQ132+'[1]Giao (lan 1)'!CQ132</f>
        <v>0</v>
      </c>
      <c r="CR132" s="84" t="n">
        <f aca="false">+'[1]Giao (lan 5) dieu chinh'!CR132+'[1]Giao (lan 4) Bo sung'!CR132+'[1]Giao (lan 3) Bo sung'!CR132+'[1]Giao (lan 2) '!CR132+'[1]Giao (lan 1)'!CR132</f>
        <v>0</v>
      </c>
      <c r="CS132" s="84" t="n">
        <f aca="false">+'[1]Giao (lan 5) dieu chinh'!CS132+'[1]Giao (lan 4) Bo sung'!CS132+'[1]Giao (lan 3) Bo sung'!CS132+'[1]Giao (lan 2) '!CS132+'[1]Giao (lan 1)'!CS132</f>
        <v>0</v>
      </c>
      <c r="CT132" s="84" t="n">
        <f aca="false">+'[1]Giao (lan 5) dieu chinh'!CT132+'[1]Giao (lan 4) Bo sung'!CT132+'[1]Giao (lan 3) Bo sung'!CT132+'[1]Giao (lan 2) '!CT132+'[1]Giao (lan 1)'!CT132</f>
        <v>0</v>
      </c>
      <c r="CU132" s="84" t="n">
        <f aca="false">+'[1]Giao (lan 5) dieu chinh'!CU132+'[1]Giao (lan 4) Bo sung'!CU132+'[1]Giao (lan 3) Bo sung'!CU132+'[1]Giao (lan 2) '!CU132+'[1]Giao (lan 1)'!CU132</f>
        <v>0</v>
      </c>
      <c r="CV132" s="84" t="n">
        <f aca="false">+'[1]Giao (lan 5) dieu chinh'!CV132+'[1]Giao (lan 4) Bo sung'!CV132+'[1]Giao (lan 3) Bo sung'!CV132+'[1]Giao (lan 2) '!CV132+'[1]Giao (lan 1)'!CV132</f>
        <v>0</v>
      </c>
      <c r="CW132" s="84" t="n">
        <f aca="false">+'[1]Giao (lan 5) dieu chinh'!CW132+'[1]Giao (lan 4) Bo sung'!CW132+'[1]Giao (lan 3) Bo sung'!CW132+'[1]Giao (lan 2) '!CW132+'[1]Giao (lan 1)'!CW132</f>
        <v>0</v>
      </c>
      <c r="CX132" s="84" t="n">
        <f aca="false">+'[1]Giao (lan 5) dieu chinh'!CX132+'[1]Giao (lan 4) Bo sung'!CX132+'[1]Giao (lan 3) Bo sung'!CX132+'[1]Giao (lan 2) '!CX132+'[1]Giao (lan 1)'!CX132</f>
        <v>0</v>
      </c>
      <c r="CY132" s="84" t="n">
        <f aca="false">+'[1]Giao (lan 5) dieu chinh'!CY132+'[1]Giao (lan 4) Bo sung'!CY132+'[1]Giao (lan 3) Bo sung'!CY132+'[1]Giao (lan 2) '!CY132+'[1]Giao (lan 1)'!CY132</f>
        <v>0</v>
      </c>
      <c r="CZ132" s="84" t="n">
        <f aca="false">+'[1]Giao (lan 5) dieu chinh'!CZ132+'[1]Giao (lan 4) Bo sung'!CZ132+'[1]Giao (lan 3) Bo sung'!CZ132+'[1]Giao (lan 2) '!CZ132+'[1]Giao (lan 1)'!CZ132</f>
        <v>0</v>
      </c>
      <c r="DA132" s="84" t="n">
        <f aca="false">+'[1]Giao (lan 5) dieu chinh'!DA132+'[1]Giao (lan 4) Bo sung'!DA132+'[1]Giao (lan 3) Bo sung'!DA132+'[1]Giao (lan 2) '!DA132+'[1]Giao (lan 1)'!DA132</f>
        <v>18803000</v>
      </c>
      <c r="DB132" s="84" t="n">
        <f aca="false">+'[1]Giao (lan 5) dieu chinh'!DB132+'[1]Giao (lan 4) Bo sung'!DB132+'[1]Giao (lan 3) Bo sung'!DB132+'[1]Giao (lan 2) '!DB132+'[1]Giao (lan 1)'!DB132</f>
        <v>0</v>
      </c>
      <c r="DC132" s="84" t="n">
        <f aca="false">+'[1]Giao (lan 5) dieu chinh'!DC132+'[1]Giao (lan 4) Bo sung'!DC132+'[1]Giao (lan 3) Bo sung'!DC132+'[1]Giao (lan 2) '!DC132+'[1]Giao (lan 1)'!DC132</f>
        <v>0</v>
      </c>
      <c r="DD132" s="84" t="n">
        <f aca="false">+'[1]Giao (lan 5) dieu chinh'!DD132+'[1]Giao (lan 4) Bo sung'!DD132+'[1]Giao (lan 3) Bo sung'!DD132+'[1]Giao (lan 2) '!DD132+'[1]Giao (lan 1)'!DD132</f>
        <v>0</v>
      </c>
      <c r="DE132" s="84" t="n">
        <f aca="false">+'[1]Giao (lan 5) dieu chinh'!DE132+'[1]Giao (lan 4) Bo sung'!DE132+'[1]Giao (lan 3) Bo sung'!DE132+'[1]Giao (lan 2) '!DE132+'[1]Giao (lan 1)'!DE132</f>
        <v>0</v>
      </c>
      <c r="DF132" s="84" t="n">
        <f aca="false">+'[1]Giao (lan 5) dieu chinh'!DF132+'[1]Giao (lan 4) Bo sung'!DF132+'[1]Giao (lan 3) Bo sung'!DF132+'[1]Giao (lan 2) '!DF132+'[1]Giao (lan 1)'!DF132</f>
        <v>20000000</v>
      </c>
      <c r="DG132" s="84" t="n">
        <f aca="false">+'[1]Giao (lan 5) dieu chinh'!DG132+'[1]Giao (lan 4) Bo sung'!DG132+'[1]Giao (lan 3) Bo sung'!DG132+'[1]Giao (lan 2) '!DG132+'[1]Giao (lan 1)'!DG132</f>
        <v>1500000</v>
      </c>
      <c r="DH132" s="84" t="n">
        <f aca="false">+'[1]Giao (lan 5) dieu chinh'!DH132+'[1]Giao (lan 4) Bo sung'!DH132+'[1]Giao (lan 3) Bo sung'!DH132+'[1]Giao (lan 2) '!DH132+'[1]Giao (lan 1)'!DH132</f>
        <v>1500000</v>
      </c>
      <c r="DI132" s="84" t="n">
        <f aca="false">+'[1]Giao (lan 5) dieu chinh'!DI132+'[1]Giao (lan 4) Bo sung'!DI132+'[1]Giao (lan 3) Bo sung'!DI132+'[1]Giao (lan 2) '!DI132+'[1]Giao (lan 1)'!DI132</f>
        <v>500000</v>
      </c>
      <c r="DJ132" s="84" t="n">
        <f aca="false">+'[1]Giao (lan 5) dieu chinh'!DJ132+'[1]Giao (lan 4) Bo sung'!DJ132+'[1]Giao (lan 3) Bo sung'!DJ132+'[1]Giao (lan 2) '!DJ132+'[1]Giao (lan 1)'!DJ132</f>
        <v>500000</v>
      </c>
      <c r="DK132" s="84" t="n">
        <f aca="false">+'[1]Giao (lan 5) dieu chinh'!DK132+'[1]Giao (lan 4) Bo sung'!DK132+'[1]Giao (lan 3) Bo sung'!DK132+'[1]Giao (lan 2) '!DK132+'[1]Giao (lan 1)'!DK132</f>
        <v>0</v>
      </c>
      <c r="DL132" s="84" t="n">
        <f aca="false">+'[1]Giao (lan 5) dieu chinh'!DL132+'[1]Giao (lan 4) Bo sung'!DL132+'[1]Giao (lan 3) Bo sung'!DL132+'[1]Giao (lan 2) '!DL132+'[1]Giao (lan 1)'!DL132</f>
        <v>0</v>
      </c>
      <c r="DM132" s="84" t="n">
        <f aca="false">+'[1]Giao (lan 5) dieu chinh'!DM132+'[1]Giao (lan 4) Bo sung'!DM132+'[1]Giao (lan 3) Bo sung'!DM132+'[1]Giao (lan 2) '!DM132+'[1]Giao (lan 1)'!DM132</f>
        <v>0</v>
      </c>
      <c r="DN132" s="84" t="n">
        <f aca="false">+'[1]Giao (lan 5) dieu chinh'!DN132+'[1]Giao (lan 4) Bo sung'!DN132+'[1]Giao (lan 3) Bo sung'!DN132+'[1]Giao (lan 2) '!DN132+'[1]Giao (lan 1)'!DN132</f>
        <v>3000000</v>
      </c>
      <c r="DO132" s="84" t="n">
        <f aca="false">+'[1]Giao (lan 5) dieu chinh'!DO132+'[1]Giao (lan 4) Bo sung'!DO132+'[1]Giao (lan 3) Bo sung'!DO132+'[1]Giao (lan 2) '!DO132+'[1]Giao (lan 1)'!DO132</f>
        <v>0</v>
      </c>
      <c r="DP132" s="84" t="n">
        <f aca="false">+'[1]Giao (lan 5) dieu chinh'!DP132+'[1]Giao (lan 4) Bo sung'!DP132+'[1]Giao (lan 3) Bo sung'!DP132+'[1]Giao (lan 2) '!DP132+'[1]Giao (lan 1)'!DP132</f>
        <v>0</v>
      </c>
      <c r="DQ132" s="84" t="n">
        <f aca="false">+'[1]Giao (lan 5) dieu chinh'!DQ132+'[1]Giao (lan 4) Bo sung'!DQ132+'[1]Giao (lan 3) Bo sung'!DQ132+'[1]Giao (lan 2) '!DQ132+'[1]Giao (lan 1)'!DQ132</f>
        <v>0</v>
      </c>
      <c r="DR132" s="84" t="n">
        <f aca="false">+'[1]Giao (lan 5) dieu chinh'!DR132+'[1]Giao (lan 4) Bo sung'!DR132+'[1]Giao (lan 3) Bo sung'!DR132+'[1]Giao (lan 2) '!DR132+'[1]Giao (lan 1)'!DR132</f>
        <v>0</v>
      </c>
      <c r="DS132" s="84" t="n">
        <f aca="false">+'[1]Giao (lan 5) dieu chinh'!DS132+'[1]Giao (lan 4) Bo sung'!DS132+'[1]Giao (lan 3) Bo sung'!DS132+'[1]Giao (lan 2) '!DS132+'[1]Giao (lan 1)'!DS132</f>
        <v>0</v>
      </c>
      <c r="DT132" s="84" t="n">
        <f aca="false">+'[1]Giao (lan 5) dieu chinh'!DT132+'[1]Giao (lan 4) Bo sung'!DT132+'[1]Giao (lan 3) Bo sung'!DT132+'[1]Giao (lan 2) '!DT132+'[1]Giao (lan 1)'!DT132</f>
        <v>0</v>
      </c>
      <c r="DU132" s="84" t="n">
        <f aca="false">+'[1]Giao (lan 5) dieu chinh'!DU132+'[1]Giao (lan 4) Bo sung'!DU132+'[1]Giao (lan 3) Bo sung'!DU132+'[1]Giao (lan 2) '!DU132+'[1]Giao (lan 1)'!DU132</f>
        <v>0</v>
      </c>
      <c r="DV132" s="84" t="n">
        <f aca="false">+'[1]Giao (lan 5) dieu chinh'!DV132+'[1]Giao (lan 4) Bo sung'!DV132+'[1]Giao (lan 3) Bo sung'!DV132+'[1]Giao (lan 2) '!DV132+'[1]Giao (lan 1)'!DV132</f>
        <v>0</v>
      </c>
      <c r="DW132" s="84" t="n">
        <f aca="false">+'[1]Giao (lan 5) dieu chinh'!DW132+'[1]Giao (lan 4) Bo sung'!DW132+'[1]Giao (lan 3) Bo sung'!DW132+'[1]Giao (lan 2) '!DW132+'[1]Giao (lan 1)'!DW132</f>
        <v>0</v>
      </c>
      <c r="DX132" s="84" t="n">
        <f aca="false">+'[1]Giao (lan 5) dieu chinh'!DX132+'[1]Giao (lan 4) Bo sung'!DX132+'[1]Giao (lan 3) Bo sung'!DX132+'[1]Giao (lan 2) '!DX132+'[1]Giao (lan 1)'!DX132</f>
        <v>0</v>
      </c>
      <c r="DY132" s="84" t="n">
        <f aca="false">+'[1]Giao (lan 5) dieu chinh'!DY132+'[1]Giao (lan 4) Bo sung'!DY132+'[1]Giao (lan 3) Bo sung'!DY132+'[1]Giao (lan 2) '!DY132+'[1]Giao (lan 1)'!DY132</f>
        <v>0</v>
      </c>
      <c r="DZ132" s="84" t="n">
        <f aca="false">+'[1]Giao (lan 5) dieu chinh'!DZ132+'[1]Giao (lan 4) Bo sung'!DZ132+'[1]Giao (lan 3) Bo sung'!DZ132+'[1]Giao (lan 2) '!DZ132+'[1]Giao (lan 1)'!DZ132</f>
        <v>0</v>
      </c>
      <c r="EA132" s="84" t="n">
        <f aca="false">+'[1]Giao (lan 5) dieu chinh'!EA132+'[1]Giao (lan 4) Bo sung'!EA132+'[1]Giao (lan 3) Bo sung'!EA132+'[1]Giao (lan 2) '!EA132+'[1]Giao (lan 1)'!EA132</f>
        <v>0</v>
      </c>
      <c r="EB132" s="84" t="n">
        <f aca="false">+'[1]Giao (lan 5) dieu chinh'!EB132+'[1]Giao (lan 4) Bo sung'!EB132+'[1]Giao (lan 3) Bo sung'!EB132+'[1]Giao (lan 2) '!EB132+'[1]Giao (lan 1)'!EB132</f>
        <v>0</v>
      </c>
      <c r="EC132" s="84" t="n">
        <f aca="false">+'[1]Giao (lan 5) dieu chinh'!EC132+'[1]Giao (lan 4) Bo sung'!EC132+'[1]Giao (lan 3) Bo sung'!EC132+'[1]Giao (lan 2) '!EC132+'[1]Giao (lan 1)'!EC132</f>
        <v>0</v>
      </c>
      <c r="ED132" s="84" t="n">
        <f aca="false">+'[1]Giao (lan 5) dieu chinh'!ED132+'[1]Giao (lan 4) Bo sung'!ED132+'[1]Giao (lan 3) Bo sung'!ED132+'[1]Giao (lan 2) '!ED132+'[1]Giao (lan 1)'!ED132</f>
        <v>0</v>
      </c>
      <c r="EE132" s="84" t="n">
        <f aca="false">+'[1]Giao (lan 5) dieu chinh'!EE132+'[1]Giao (lan 4) Bo sung'!EE132+'[1]Giao (lan 3) Bo sung'!EE132+'[1]Giao (lan 2) '!EE132+'[1]Giao (lan 1)'!EE132</f>
        <v>0</v>
      </c>
      <c r="EF132" s="84" t="n">
        <f aca="false">+'[1]Giao (lan 5) dieu chinh'!EF132+'[1]Giao (lan 4) Bo sung'!EF132+'[1]Giao (lan 3) Bo sung'!EF132+'[1]Giao (lan 2) '!EF132+'[1]Giao (lan 1)'!EF132</f>
        <v>0</v>
      </c>
      <c r="EG132" s="84" t="n">
        <f aca="false">+'[1]Giao (lan 5) dieu chinh'!EG132+'[1]Giao (lan 4) Bo sung'!EG132+'[1]Giao (lan 3) Bo sung'!EG132+'[1]Giao (lan 2) '!EG132+'[1]Giao (lan 1)'!EG132</f>
        <v>0</v>
      </c>
      <c r="EH132" s="84" t="n">
        <f aca="false">+'[1]Giao (lan 5) dieu chinh'!EH132+'[1]Giao (lan 4) Bo sung'!EH132+'[1]Giao (lan 3) Bo sung'!EH132+'[1]Giao (lan 2) '!EH132+'[1]Giao (lan 1)'!EH132</f>
        <v>0</v>
      </c>
      <c r="EI132" s="84" t="n">
        <f aca="false">+'[1]Giao (lan 5) dieu chinh'!EI132+'[1]Giao (lan 4) Bo sung'!EI132+'[1]Giao (lan 3) Bo sung'!EI132+'[1]Giao (lan 2) '!EI132+'[1]Giao (lan 1)'!EI132</f>
        <v>0</v>
      </c>
      <c r="EJ132" s="84" t="n">
        <f aca="false">+'[1]Giao (lan 5) dieu chinh'!EJ132+'[1]Giao (lan 4) Bo sung'!EJ132+'[1]Giao (lan 3) Bo sung'!EJ132+'[1]Giao (lan 2) '!EJ132+'[1]Giao (lan 1)'!EJ132</f>
        <v>0</v>
      </c>
      <c r="EK132" s="84" t="n">
        <f aca="false">+'[1]Giao (lan 5) dieu chinh'!EK132+'[1]Giao (lan 4) Bo sung'!EK132+'[1]Giao (lan 3) Bo sung'!EK132+'[1]Giao (lan 2) '!EK132+'[1]Giao (lan 1)'!EK132</f>
        <v>0</v>
      </c>
      <c r="EL132" s="84" t="n">
        <f aca="false">+'[1]Giao (lan 5) dieu chinh'!EL132+'[1]Giao (lan 4) Bo sung'!EL132+'[1]Giao (lan 3) Bo sung'!EL132+'[1]Giao (lan 2) '!EL132+'[1]Giao (lan 1)'!EL132</f>
        <v>0</v>
      </c>
      <c r="EM132" s="84" t="n">
        <f aca="false">+'[1]Giao (lan 5) dieu chinh'!EM132+'[1]Giao (lan 4) Bo sung'!EM132+'[1]Giao (lan 3) Bo sung'!EM132+'[1]Giao (lan 2) '!EM132+'[1]Giao (lan 1)'!EM132</f>
        <v>0</v>
      </c>
      <c r="EN132" s="103"/>
    </row>
    <row r="133" s="64" customFormat="true" ht="27" hidden="false" customHeight="true" outlineLevel="0" collapsed="false">
      <c r="A133" s="102" t="s">
        <v>350</v>
      </c>
      <c r="B133" s="66" t="s">
        <v>427</v>
      </c>
      <c r="C133" s="66" t="n">
        <f aca="false">+C134+C135</f>
        <v>69490000</v>
      </c>
      <c r="D133" s="66" t="n">
        <f aca="false">+C133-E133</f>
        <v>0</v>
      </c>
      <c r="E133" s="66" t="n">
        <f aca="false">SUM(J133:EM133)</f>
        <v>69490000</v>
      </c>
      <c r="F133" s="66"/>
      <c r="G133" s="66"/>
      <c r="H133" s="66"/>
      <c r="I133" s="66"/>
      <c r="J133" s="66" t="n">
        <f aca="false">+J134+J135</f>
        <v>790000</v>
      </c>
      <c r="K133" s="66" t="n">
        <f aca="false">+K134+K135</f>
        <v>1590000</v>
      </c>
      <c r="L133" s="66" t="n">
        <f aca="false">+L134+L135</f>
        <v>0</v>
      </c>
      <c r="M133" s="66" t="n">
        <f aca="false">+M134+M135</f>
        <v>0</v>
      </c>
      <c r="N133" s="66" t="n">
        <f aca="false">+N134+N135</f>
        <v>0</v>
      </c>
      <c r="O133" s="66" t="n">
        <f aca="false">+O134+O135</f>
        <v>0</v>
      </c>
      <c r="P133" s="66" t="n">
        <f aca="false">+P134+P135</f>
        <v>8450000</v>
      </c>
      <c r="Q133" s="66" t="n">
        <f aca="false">+Q134+Q135</f>
        <v>1617000</v>
      </c>
      <c r="R133" s="66" t="n">
        <f aca="false">+R134+R135</f>
        <v>900000</v>
      </c>
      <c r="S133" s="66" t="n">
        <f aca="false">+S134+S135</f>
        <v>750000</v>
      </c>
      <c r="T133" s="66" t="n">
        <f aca="false">+T134+T135</f>
        <v>1550000</v>
      </c>
      <c r="U133" s="66" t="n">
        <f aca="false">+U134+U135</f>
        <v>780000</v>
      </c>
      <c r="V133" s="66" t="n">
        <f aca="false">+V134+V135</f>
        <v>0</v>
      </c>
      <c r="W133" s="66" t="n">
        <f aca="false">+W134+W135</f>
        <v>0</v>
      </c>
      <c r="X133" s="66" t="n">
        <f aca="false">+X134+X135</f>
        <v>600000</v>
      </c>
      <c r="Y133" s="66" t="n">
        <f aca="false">+Y134+Y135</f>
        <v>6516000</v>
      </c>
      <c r="Z133" s="66" t="n">
        <f aca="false">+Z134+Z135</f>
        <v>0</v>
      </c>
      <c r="AA133" s="66" t="n">
        <f aca="false">+AA134+AA135</f>
        <v>0</v>
      </c>
      <c r="AB133" s="66" t="n">
        <f aca="false">+AB134+AB135</f>
        <v>0</v>
      </c>
      <c r="AC133" s="66" t="n">
        <f aca="false">+AC134+AC135</f>
        <v>0</v>
      </c>
      <c r="AD133" s="66" t="n">
        <f aca="false">+AD134+AD135</f>
        <v>400000</v>
      </c>
      <c r="AE133" s="66" t="n">
        <f aca="false">+AE134+AE135</f>
        <v>1200000</v>
      </c>
      <c r="AF133" s="66" t="n">
        <f aca="false">+AF134+AF135</f>
        <v>300000</v>
      </c>
      <c r="AG133" s="66" t="n">
        <f aca="false">+AG134+AG135</f>
        <v>0</v>
      </c>
      <c r="AH133" s="66" t="n">
        <f aca="false">+AH134+AH135</f>
        <v>0</v>
      </c>
      <c r="AI133" s="66" t="n">
        <f aca="false">+AI134+AI135</f>
        <v>0</v>
      </c>
      <c r="AJ133" s="66" t="n">
        <f aca="false">+AJ134+AJ135</f>
        <v>0</v>
      </c>
      <c r="AK133" s="66" t="n">
        <f aca="false">+AK134+AK135</f>
        <v>0</v>
      </c>
      <c r="AL133" s="66" t="n">
        <f aca="false">+AL134+AL135</f>
        <v>0</v>
      </c>
      <c r="AM133" s="66" t="n">
        <f aca="false">+AM134+AM135</f>
        <v>0</v>
      </c>
      <c r="AN133" s="66" t="n">
        <f aca="false">+AN134+AN135</f>
        <v>0</v>
      </c>
      <c r="AO133" s="66" t="n">
        <f aca="false">+AO134+AO135</f>
        <v>0</v>
      </c>
      <c r="AP133" s="66" t="n">
        <f aca="false">+AP134+AP135</f>
        <v>0</v>
      </c>
      <c r="AQ133" s="66" t="n">
        <f aca="false">+AQ134+AQ135</f>
        <v>1372000</v>
      </c>
      <c r="AR133" s="66" t="n">
        <f aca="false">+AR134+AR135</f>
        <v>0</v>
      </c>
      <c r="AS133" s="66" t="n">
        <f aca="false">+AS134+AS135</f>
        <v>0</v>
      </c>
      <c r="AT133" s="66" t="n">
        <f aca="false">+AT134+AT135</f>
        <v>0</v>
      </c>
      <c r="AU133" s="66" t="n">
        <f aca="false">+AU134+AU135</f>
        <v>800000</v>
      </c>
      <c r="AV133" s="66" t="n">
        <f aca="false">+AV134+AV135</f>
        <v>0</v>
      </c>
      <c r="AW133" s="66" t="n">
        <f aca="false">+AW134+AW135</f>
        <v>700000</v>
      </c>
      <c r="AX133" s="66" t="n">
        <f aca="false">+AX134+AX135</f>
        <v>1500000</v>
      </c>
      <c r="AY133" s="66" t="n">
        <f aca="false">+AY134+AY135</f>
        <v>0</v>
      </c>
      <c r="AZ133" s="66" t="n">
        <f aca="false">+AZ134+AZ135</f>
        <v>0</v>
      </c>
      <c r="BA133" s="66" t="n">
        <f aca="false">+BA134+BA135</f>
        <v>1400000</v>
      </c>
      <c r="BB133" s="66" t="n">
        <f aca="false">+BB134+BB135</f>
        <v>0</v>
      </c>
      <c r="BC133" s="66" t="n">
        <f aca="false">+BC134+BC135</f>
        <v>0</v>
      </c>
      <c r="BD133" s="66" t="n">
        <f aca="false">+BD134+BD135</f>
        <v>0</v>
      </c>
      <c r="BE133" s="66" t="n">
        <f aca="false">+BE134+BE135</f>
        <v>0</v>
      </c>
      <c r="BF133" s="66" t="n">
        <f aca="false">+BF134+BF135</f>
        <v>0</v>
      </c>
      <c r="BG133" s="66" t="n">
        <f aca="false">+BG134+BG135</f>
        <v>0</v>
      </c>
      <c r="BH133" s="66" t="n">
        <f aca="false">+BH134+BH135</f>
        <v>0</v>
      </c>
      <c r="BI133" s="66" t="n">
        <f aca="false">+BI134+BI135</f>
        <v>0</v>
      </c>
      <c r="BJ133" s="66" t="n">
        <f aca="false">+BJ134+BJ135</f>
        <v>0</v>
      </c>
      <c r="BK133" s="66" t="n">
        <f aca="false">+BK134+BK135</f>
        <v>0</v>
      </c>
      <c r="BL133" s="66" t="n">
        <f aca="false">+BL134+BL135</f>
        <v>0</v>
      </c>
      <c r="BM133" s="66" t="n">
        <f aca="false">+BM134+BM135</f>
        <v>0</v>
      </c>
      <c r="BN133" s="66" t="n">
        <f aca="false">+BN134+BN135</f>
        <v>0</v>
      </c>
      <c r="BO133" s="66" t="n">
        <f aca="false">+BO134+BO135</f>
        <v>0</v>
      </c>
      <c r="BP133" s="66" t="n">
        <f aca="false">+BP134+BP135</f>
        <v>100000</v>
      </c>
      <c r="BQ133" s="66" t="n">
        <f aca="false">+BQ134+BQ135</f>
        <v>0</v>
      </c>
      <c r="BR133" s="66" t="n">
        <f aca="false">+BR134+BR135</f>
        <v>0</v>
      </c>
      <c r="BS133" s="66" t="n">
        <f aca="false">+BS134+BS135</f>
        <v>0</v>
      </c>
      <c r="BT133" s="66" t="n">
        <f aca="false">+BT134+BT135</f>
        <v>1100000</v>
      </c>
      <c r="BU133" s="66" t="n">
        <f aca="false">+BU134+BU135</f>
        <v>0</v>
      </c>
      <c r="BV133" s="66" t="n">
        <f aca="false">+BV134+BV135</f>
        <v>0</v>
      </c>
      <c r="BW133" s="66" t="n">
        <f aca="false">+BW134+BW135</f>
        <v>0</v>
      </c>
      <c r="BX133" s="66" t="n">
        <f aca="false">+BX134+BX135</f>
        <v>0</v>
      </c>
      <c r="BY133" s="66" t="n">
        <f aca="false">+BY134+BY135</f>
        <v>0</v>
      </c>
      <c r="BZ133" s="66" t="n">
        <f aca="false">+BZ134+BZ135</f>
        <v>0</v>
      </c>
      <c r="CA133" s="66" t="n">
        <f aca="false">+CA134+CA135</f>
        <v>0</v>
      </c>
      <c r="CB133" s="66" t="n">
        <f aca="false">+CB134+CB135</f>
        <v>0</v>
      </c>
      <c r="CC133" s="66" t="n">
        <f aca="false">+CC134+CC135</f>
        <v>0</v>
      </c>
      <c r="CD133" s="66" t="n">
        <f aca="false">+CD134+CD135</f>
        <v>0</v>
      </c>
      <c r="CE133" s="66" t="n">
        <f aca="false">+CE134+CE135</f>
        <v>0</v>
      </c>
      <c r="CF133" s="66" t="n">
        <f aca="false">+CF134+CF135</f>
        <v>0</v>
      </c>
      <c r="CG133" s="66" t="n">
        <f aca="false">+CG134+CG135</f>
        <v>0</v>
      </c>
      <c r="CH133" s="66" t="n">
        <f aca="false">+CH134+CH135</f>
        <v>0</v>
      </c>
      <c r="CI133" s="66" t="n">
        <f aca="false">+CI134+CI135</f>
        <v>6000000</v>
      </c>
      <c r="CJ133" s="66" t="n">
        <f aca="false">+CJ134+CJ135</f>
        <v>0</v>
      </c>
      <c r="CK133" s="66" t="n">
        <f aca="false">+CK134+CK135</f>
        <v>800000</v>
      </c>
      <c r="CL133" s="66" t="n">
        <f aca="false">+CL134+CL135</f>
        <v>0</v>
      </c>
      <c r="CM133" s="66" t="n">
        <f aca="false">+CM134+CM135</f>
        <v>4690000</v>
      </c>
      <c r="CN133" s="66" t="n">
        <f aca="false">+CN134+CN135</f>
        <v>0</v>
      </c>
      <c r="CO133" s="66" t="n">
        <f aca="false">+CO134+CO135</f>
        <v>0</v>
      </c>
      <c r="CP133" s="66" t="n">
        <f aca="false">+CP134+CP135</f>
        <v>0</v>
      </c>
      <c r="CQ133" s="66" t="n">
        <f aca="false">+CQ134+CQ135</f>
        <v>0</v>
      </c>
      <c r="CR133" s="66" t="n">
        <f aca="false">+CR134+CR135</f>
        <v>7102000</v>
      </c>
      <c r="CS133" s="66" t="n">
        <f aca="false">+CS134+CS135</f>
        <v>0</v>
      </c>
      <c r="CT133" s="66" t="n">
        <f aca="false">+CT134+CT135</f>
        <v>1534000</v>
      </c>
      <c r="CU133" s="66" t="n">
        <f aca="false">+CU134+CU135</f>
        <v>1400000</v>
      </c>
      <c r="CV133" s="66" t="n">
        <f aca="false">+CV134+CV135</f>
        <v>0</v>
      </c>
      <c r="CW133" s="66" t="n">
        <f aca="false">+CW134+CW135</f>
        <v>1580400</v>
      </c>
      <c r="CX133" s="66" t="n">
        <f aca="false">+CX134+CX135</f>
        <v>0</v>
      </c>
      <c r="CY133" s="66" t="n">
        <f aca="false">+CY134+CY135</f>
        <v>500000</v>
      </c>
      <c r="CZ133" s="66" t="n">
        <f aca="false">+CZ134+CZ135</f>
        <v>0</v>
      </c>
      <c r="DA133" s="66" t="n">
        <f aca="false">+DA134+DA135</f>
        <v>0</v>
      </c>
      <c r="DB133" s="66" t="n">
        <f aca="false">+DB134+DB135</f>
        <v>2585600</v>
      </c>
      <c r="DC133" s="66" t="n">
        <f aca="false">+DC134+DC135</f>
        <v>0</v>
      </c>
      <c r="DD133" s="66" t="n">
        <f aca="false">+DD134+DD135</f>
        <v>0</v>
      </c>
      <c r="DE133" s="66" t="n">
        <f aca="false">+DE134+DE135</f>
        <v>0</v>
      </c>
      <c r="DF133" s="66" t="n">
        <f aca="false">+DF134+DF135</f>
        <v>500000</v>
      </c>
      <c r="DG133" s="66" t="n">
        <f aca="false">+DG134+DG135</f>
        <v>0</v>
      </c>
      <c r="DH133" s="66" t="n">
        <f aca="false">+DH134+DH135</f>
        <v>0</v>
      </c>
      <c r="DI133" s="66" t="n">
        <f aca="false">+DI134+DI135</f>
        <v>0</v>
      </c>
      <c r="DJ133" s="66" t="n">
        <f aca="false">+DJ134+DJ135</f>
        <v>0</v>
      </c>
      <c r="DK133" s="66" t="n">
        <f aca="false">+DK134+DK135</f>
        <v>0</v>
      </c>
      <c r="DL133" s="66" t="n">
        <f aca="false">+DL134+DL135</f>
        <v>0</v>
      </c>
      <c r="DM133" s="66" t="n">
        <f aca="false">+DM134+DM135</f>
        <v>0</v>
      </c>
      <c r="DN133" s="66" t="n">
        <f aca="false">+DN134+DN135</f>
        <v>0</v>
      </c>
      <c r="DO133" s="66" t="n">
        <f aca="false">+DO134+DO135</f>
        <v>0</v>
      </c>
      <c r="DP133" s="66" t="n">
        <f aca="false">+DP134+DP135</f>
        <v>1383000</v>
      </c>
      <c r="DQ133" s="66" t="n">
        <f aca="false">+DQ134+DQ135</f>
        <v>0</v>
      </c>
      <c r="DR133" s="66" t="n">
        <f aca="false">+DR134+DR135</f>
        <v>0</v>
      </c>
      <c r="DS133" s="66" t="n">
        <f aca="false">+DS134+DS135</f>
        <v>0</v>
      </c>
      <c r="DT133" s="66" t="n">
        <f aca="false">+DT134+DT135</f>
        <v>0</v>
      </c>
      <c r="DU133" s="66" t="n">
        <f aca="false">+DU134+DU135</f>
        <v>0</v>
      </c>
      <c r="DV133" s="66" t="n">
        <f aca="false">+DV134+DV135</f>
        <v>0</v>
      </c>
      <c r="DW133" s="66" t="n">
        <f aca="false">+DW134+DW135</f>
        <v>0</v>
      </c>
      <c r="DX133" s="66" t="n">
        <f aca="false">+DX134+DX135</f>
        <v>0</v>
      </c>
      <c r="DY133" s="66" t="n">
        <f aca="false">+DY134+DY135</f>
        <v>0</v>
      </c>
      <c r="DZ133" s="66" t="n">
        <f aca="false">+DZ134+DZ135</f>
        <v>0</v>
      </c>
      <c r="EA133" s="66" t="n">
        <f aca="false">+EA134+EA135</f>
        <v>0</v>
      </c>
      <c r="EB133" s="66" t="n">
        <f aca="false">+EB134+EB135</f>
        <v>0</v>
      </c>
      <c r="EC133" s="66" t="n">
        <f aca="false">+EC134+EC135</f>
        <v>0</v>
      </c>
      <c r="ED133" s="66" t="n">
        <f aca="false">+ED134+ED135</f>
        <v>0</v>
      </c>
      <c r="EE133" s="66" t="n">
        <f aca="false">+EE134+EE135</f>
        <v>0</v>
      </c>
      <c r="EF133" s="66" t="n">
        <f aca="false">+EF134+EF135</f>
        <v>0</v>
      </c>
      <c r="EG133" s="66" t="n">
        <f aca="false">+EG134+EG135</f>
        <v>0</v>
      </c>
      <c r="EH133" s="66" t="n">
        <f aca="false">+EH134+EH135</f>
        <v>0</v>
      </c>
      <c r="EI133" s="66" t="n">
        <f aca="false">+EI134+EI135</f>
        <v>9000000</v>
      </c>
      <c r="EJ133" s="66" t="n">
        <f aca="false">+EJ134+EJ135</f>
        <v>0</v>
      </c>
      <c r="EK133" s="66" t="n">
        <f aca="false">+EK134+EK135</f>
        <v>0</v>
      </c>
      <c r="EL133" s="66" t="n">
        <f aca="false">+EL134+EL135</f>
        <v>0</v>
      </c>
      <c r="EM133" s="66" t="n">
        <f aca="false">+EM134+EM135</f>
        <v>0</v>
      </c>
      <c r="EN133" s="90"/>
    </row>
    <row r="134" s="64" customFormat="true" ht="29.25" hidden="false" customHeight="true" outlineLevel="0" collapsed="false">
      <c r="A134" s="88"/>
      <c r="B134" s="83" t="s">
        <v>428</v>
      </c>
      <c r="C134" s="84"/>
      <c r="D134" s="83"/>
      <c r="E134" s="84" t="n">
        <f aca="false">SUM(J134:EM134)</f>
        <v>69490000</v>
      </c>
      <c r="F134" s="83"/>
      <c r="G134" s="83"/>
      <c r="H134" s="83"/>
      <c r="I134" s="83"/>
      <c r="J134" s="84" t="n">
        <f aca="false">+'[1]Giao (lan 5) dieu chinh'!J134+'[1]Giao (lan 4) Bo sung'!J134+'[1]Giao (lan 3) Bo sung'!J134+'[1]Giao (lan 2) '!J134+'[1]Giao (lan 1)'!J134</f>
        <v>790000</v>
      </c>
      <c r="K134" s="84" t="n">
        <f aca="false">+'[1]Giao (lan 5) dieu chinh'!K134+'[1]Giao (lan 4) Bo sung'!K134+'[1]Giao (lan 3) Bo sung'!K134+'[1]Giao (lan 2) '!K134+'[1]Giao (lan 1)'!K134</f>
        <v>1590000</v>
      </c>
      <c r="L134" s="84" t="n">
        <f aca="false">+'[1]Giao (lan 5) dieu chinh'!L134+'[1]Giao (lan 4) Bo sung'!L134+'[1]Giao (lan 3) Bo sung'!L134+'[1]Giao (lan 2) '!L134+'[1]Giao (lan 1)'!L134</f>
        <v>0</v>
      </c>
      <c r="M134" s="84" t="n">
        <f aca="false">+'[1]Giao (lan 5) dieu chinh'!M134+'[1]Giao (lan 4) Bo sung'!M134+'[1]Giao (lan 3) Bo sung'!M134+'[1]Giao (lan 2) '!M134+'[1]Giao (lan 1)'!M134</f>
        <v>0</v>
      </c>
      <c r="N134" s="84" t="n">
        <f aca="false">+'[1]Giao (lan 5) dieu chinh'!N134+'[1]Giao (lan 4) Bo sung'!N134+'[1]Giao (lan 3) Bo sung'!N134+'[1]Giao (lan 2) '!N134+'[1]Giao (lan 1)'!N134</f>
        <v>0</v>
      </c>
      <c r="O134" s="84" t="n">
        <f aca="false">+'[1]Giao (lan 5) dieu chinh'!O134+'[1]Giao (lan 4) Bo sung'!O134+'[1]Giao (lan 3) Bo sung'!O134+'[1]Giao (lan 2) '!O134+'[1]Giao (lan 1)'!O134</f>
        <v>0</v>
      </c>
      <c r="P134" s="84" t="n">
        <f aca="false">+'[1]Giao (lan 5) dieu chinh'!P134+'[1]Giao (lan 4) Bo sung'!P134+'[1]Giao (lan 3) Bo sung'!P134+'[1]Giao (lan 2) '!P134+'[1]Giao (lan 1)'!P134</f>
        <v>8450000</v>
      </c>
      <c r="Q134" s="84" t="n">
        <f aca="false">+'[1]Giao (lan 5) dieu chinh'!Q134+'[1]Giao (lan 4) Bo sung'!Q134+'[1]Giao (lan 3) Bo sung'!Q134+'[1]Giao (lan 2) '!Q134+'[1]Giao (lan 1)'!Q134</f>
        <v>1617000</v>
      </c>
      <c r="R134" s="84" t="n">
        <f aca="false">+'[1]Giao (lan 5) dieu chinh'!R134+'[1]Giao (lan 4) Bo sung'!R134+'[1]Giao (lan 3) Bo sung'!R134+'[1]Giao (lan 2) '!R134+'[1]Giao (lan 1)'!R134</f>
        <v>900000</v>
      </c>
      <c r="S134" s="84" t="n">
        <f aca="false">+'[1]Giao (lan 5) dieu chinh'!S134+'[1]Giao (lan 4) Bo sung'!S134+'[1]Giao (lan 3) Bo sung'!S134+'[1]Giao (lan 2) '!S134+'[1]Giao (lan 1)'!S134</f>
        <v>750000</v>
      </c>
      <c r="T134" s="84" t="n">
        <f aca="false">+'[1]Giao (lan 5) dieu chinh'!T134+'[1]Giao (lan 4) Bo sung'!T134+'[1]Giao (lan 3) Bo sung'!T134+'[1]Giao (lan 2) '!T134+'[1]Giao (lan 1)'!T134</f>
        <v>1550000</v>
      </c>
      <c r="U134" s="84" t="n">
        <f aca="false">+'[1]Giao (lan 5) dieu chinh'!U134+'[1]Giao (lan 4) Bo sung'!U134+'[1]Giao (lan 3) Bo sung'!U134+'[1]Giao (lan 2) '!U134+'[1]Giao (lan 1)'!U134</f>
        <v>780000</v>
      </c>
      <c r="V134" s="84" t="n">
        <f aca="false">+'[1]Giao (lan 5) dieu chinh'!V134+'[1]Giao (lan 4) Bo sung'!V134+'[1]Giao (lan 3) Bo sung'!V134+'[1]Giao (lan 2) '!V134+'[1]Giao (lan 1)'!V134</f>
        <v>0</v>
      </c>
      <c r="W134" s="84" t="n">
        <f aca="false">+'[1]Giao (lan 5) dieu chinh'!W134+'[1]Giao (lan 4) Bo sung'!W134+'[1]Giao (lan 3) Bo sung'!W134+'[1]Giao (lan 2) '!W134+'[1]Giao (lan 1)'!W134</f>
        <v>0</v>
      </c>
      <c r="X134" s="84" t="n">
        <f aca="false">+'[1]Giao (lan 5) dieu chinh'!X134+'[1]Giao (lan 4) Bo sung'!X134+'[1]Giao (lan 3) Bo sung'!X134+'[1]Giao (lan 2) '!X134+'[1]Giao (lan 1)'!X134</f>
        <v>600000</v>
      </c>
      <c r="Y134" s="84" t="n">
        <f aca="false">+'[1]Giao (lan 5) dieu chinh'!Y134+'[1]Giao (lan 4) Bo sung'!Y134+'[1]Giao (lan 3) Bo sung'!Y134+'[1]Giao (lan 2) '!Y134+'[1]Giao (lan 1)'!Y134</f>
        <v>6516000</v>
      </c>
      <c r="Z134" s="84" t="n">
        <f aca="false">+'[1]Giao (lan 5) dieu chinh'!Z134+'[1]Giao (lan 4) Bo sung'!Z134+'[1]Giao (lan 3) Bo sung'!Z134+'[1]Giao (lan 2) '!Z134+'[1]Giao (lan 1)'!Z134</f>
        <v>0</v>
      </c>
      <c r="AA134" s="84" t="n">
        <f aca="false">+'[1]Giao (lan 5) dieu chinh'!AA134+'[1]Giao (lan 4) Bo sung'!AA134+'[1]Giao (lan 3) Bo sung'!AA134+'[1]Giao (lan 2) '!AA134+'[1]Giao (lan 1)'!AA134</f>
        <v>0</v>
      </c>
      <c r="AB134" s="84" t="n">
        <f aca="false">+'[1]Giao (lan 5) dieu chinh'!AB134+'[1]Giao (lan 4) Bo sung'!AB134+'[1]Giao (lan 3) Bo sung'!AB134+'[1]Giao (lan 2) '!AB134+'[1]Giao (lan 1)'!AB134</f>
        <v>0</v>
      </c>
      <c r="AC134" s="84" t="n">
        <f aca="false">+'[1]Giao (lan 5) dieu chinh'!AC134+'[1]Giao (lan 4) Bo sung'!AC134+'[1]Giao (lan 3) Bo sung'!AC134+'[1]Giao (lan 2) '!AC134+'[1]Giao (lan 1)'!AC134</f>
        <v>0</v>
      </c>
      <c r="AD134" s="84" t="n">
        <f aca="false">+'[1]Giao (lan 5) dieu chinh'!AD134+'[1]Giao (lan 4) Bo sung'!AD134+'[1]Giao (lan 3) Bo sung'!AD134+'[1]Giao (lan 2) '!AD134+'[1]Giao (lan 1)'!AD134</f>
        <v>400000</v>
      </c>
      <c r="AE134" s="84" t="n">
        <f aca="false">+'[1]Giao (lan 5) dieu chinh'!AE134+'[1]Giao (lan 4) Bo sung'!AE134+'[1]Giao (lan 3) Bo sung'!AE134+'[1]Giao (lan 2) '!AE134+'[1]Giao (lan 1)'!AE134</f>
        <v>1200000</v>
      </c>
      <c r="AF134" s="84" t="n">
        <f aca="false">+'[1]Giao (lan 5) dieu chinh'!AF134+'[1]Giao (lan 4) Bo sung'!AF134+'[1]Giao (lan 3) Bo sung'!AF134+'[1]Giao (lan 2) '!AF134+'[1]Giao (lan 1)'!AF134</f>
        <v>300000</v>
      </c>
      <c r="AG134" s="84" t="n">
        <f aca="false">+'[1]Giao (lan 5) dieu chinh'!AG134+'[1]Giao (lan 4) Bo sung'!AG134+'[1]Giao (lan 3) Bo sung'!AG134+'[1]Giao (lan 2) '!AG134+'[1]Giao (lan 1)'!AG134</f>
        <v>0</v>
      </c>
      <c r="AH134" s="84" t="n">
        <f aca="false">+'[1]Giao (lan 5) dieu chinh'!AH134+'[1]Giao (lan 4) Bo sung'!AH134+'[1]Giao (lan 3) Bo sung'!AH134+'[1]Giao (lan 2) '!AH134+'[1]Giao (lan 1)'!AH134</f>
        <v>0</v>
      </c>
      <c r="AI134" s="84" t="n">
        <f aca="false">+'[1]Giao (lan 5) dieu chinh'!AI134+'[1]Giao (lan 4) Bo sung'!AI134+'[1]Giao (lan 3) Bo sung'!AI134+'[1]Giao (lan 2) '!AI134+'[1]Giao (lan 1)'!AI134</f>
        <v>0</v>
      </c>
      <c r="AJ134" s="84" t="n">
        <f aca="false">+'[1]Giao (lan 5) dieu chinh'!AJ134+'[1]Giao (lan 4) Bo sung'!AJ134+'[1]Giao (lan 3) Bo sung'!AJ134+'[1]Giao (lan 2) '!AJ134+'[1]Giao (lan 1)'!AJ134</f>
        <v>0</v>
      </c>
      <c r="AK134" s="84" t="n">
        <f aca="false">+'[1]Giao (lan 5) dieu chinh'!AK134+'[1]Giao (lan 4) Bo sung'!AK134+'[1]Giao (lan 3) Bo sung'!AK134+'[1]Giao (lan 2) '!AK134+'[1]Giao (lan 1)'!AK134</f>
        <v>0</v>
      </c>
      <c r="AL134" s="84" t="n">
        <f aca="false">+'[1]Giao (lan 5) dieu chinh'!AL134+'[1]Giao (lan 4) Bo sung'!AL134+'[1]Giao (lan 3) Bo sung'!AL134+'[1]Giao (lan 2) '!AL134+'[1]Giao (lan 1)'!AL134</f>
        <v>0</v>
      </c>
      <c r="AM134" s="84" t="n">
        <f aca="false">+'[1]Giao (lan 5) dieu chinh'!AM134+'[1]Giao (lan 4) Bo sung'!AM134+'[1]Giao (lan 3) Bo sung'!AM134+'[1]Giao (lan 2) '!AM134+'[1]Giao (lan 1)'!AM134</f>
        <v>0</v>
      </c>
      <c r="AN134" s="84" t="n">
        <f aca="false">+'[1]Giao (lan 5) dieu chinh'!AN134+'[1]Giao (lan 4) Bo sung'!AN134+'[1]Giao (lan 3) Bo sung'!AN134+'[1]Giao (lan 2) '!AN134+'[1]Giao (lan 1)'!AN134</f>
        <v>0</v>
      </c>
      <c r="AO134" s="84" t="n">
        <f aca="false">+'[1]Giao (lan 5) dieu chinh'!AO134+'[1]Giao (lan 4) Bo sung'!AO134+'[1]Giao (lan 3) Bo sung'!AO134+'[1]Giao (lan 2) '!AO134+'[1]Giao (lan 1)'!AO134</f>
        <v>0</v>
      </c>
      <c r="AP134" s="84" t="n">
        <f aca="false">+'[1]Giao (lan 5) dieu chinh'!AP134+'[1]Giao (lan 4) Bo sung'!AP134+'[1]Giao (lan 3) Bo sung'!AP134+'[1]Giao (lan 2) '!AP134+'[1]Giao (lan 1)'!AP134</f>
        <v>0</v>
      </c>
      <c r="AQ134" s="84" t="n">
        <f aca="false">+'[1]Giao (lan 5) dieu chinh'!AQ134+'[1]Giao (lan 4) Bo sung'!AQ134+'[1]Giao (lan 3) Bo sung'!AQ134+'[1]Giao (lan 2) '!AQ134+'[1]Giao (lan 1)'!AQ134</f>
        <v>1372000</v>
      </c>
      <c r="AR134" s="84" t="n">
        <f aca="false">+'[1]Giao (lan 5) dieu chinh'!AR134+'[1]Giao (lan 4) Bo sung'!AR134+'[1]Giao (lan 3) Bo sung'!AR134+'[1]Giao (lan 2) '!AR134+'[1]Giao (lan 1)'!AR134</f>
        <v>0</v>
      </c>
      <c r="AS134" s="84" t="n">
        <f aca="false">+'[1]Giao (lan 5) dieu chinh'!AS134+'[1]Giao (lan 4) Bo sung'!AS134+'[1]Giao (lan 3) Bo sung'!AS134+'[1]Giao (lan 2) '!AS134+'[1]Giao (lan 1)'!AS134</f>
        <v>0</v>
      </c>
      <c r="AT134" s="84" t="n">
        <f aca="false">+'[1]Giao (lan 5) dieu chinh'!AT134+'[1]Giao (lan 4) Bo sung'!AT134+'[1]Giao (lan 3) Bo sung'!AT134+'[1]Giao (lan 2) '!AT134+'[1]Giao (lan 1)'!AT134</f>
        <v>0</v>
      </c>
      <c r="AU134" s="84" t="n">
        <f aca="false">+'[1]Giao (lan 5) dieu chinh'!AU134+'[1]Giao (lan 4) Bo sung'!AU134+'[1]Giao (lan 3) Bo sung'!AU134+'[1]Giao (lan 2) '!AU134+'[1]Giao (lan 1)'!AU134</f>
        <v>800000</v>
      </c>
      <c r="AV134" s="84" t="n">
        <f aca="false">+'[1]Giao (lan 5) dieu chinh'!AV134+'[1]Giao (lan 4) Bo sung'!AV134+'[1]Giao (lan 3) Bo sung'!AV134+'[1]Giao (lan 2) '!AV134+'[1]Giao (lan 1)'!AV134</f>
        <v>0</v>
      </c>
      <c r="AW134" s="84" t="n">
        <f aca="false">+'[1]Giao (lan 5) dieu chinh'!AW134+'[1]Giao (lan 4) Bo sung'!AW134+'[1]Giao (lan 3) Bo sung'!AW134+'[1]Giao (lan 2) '!AW134+'[1]Giao (lan 1)'!AW134</f>
        <v>700000</v>
      </c>
      <c r="AX134" s="84" t="n">
        <f aca="false">+'[1]Giao (lan 5) dieu chinh'!AX134+'[1]Giao (lan 4) Bo sung'!AX134+'[1]Giao (lan 3) Bo sung'!AX134+'[1]Giao (lan 2) '!AX134+'[1]Giao (lan 1)'!AX134</f>
        <v>1500000</v>
      </c>
      <c r="AY134" s="84" t="n">
        <f aca="false">+'[1]Giao (lan 5) dieu chinh'!AY134+'[1]Giao (lan 4) Bo sung'!AY134+'[1]Giao (lan 3) Bo sung'!AY134+'[1]Giao (lan 2) '!AY134+'[1]Giao (lan 1)'!AY134</f>
        <v>0</v>
      </c>
      <c r="AZ134" s="84" t="n">
        <f aca="false">+'[1]Giao (lan 5) dieu chinh'!AZ134+'[1]Giao (lan 4) Bo sung'!AZ134+'[1]Giao (lan 3) Bo sung'!AZ134+'[1]Giao (lan 2) '!AZ134+'[1]Giao (lan 1)'!AZ134</f>
        <v>0</v>
      </c>
      <c r="BA134" s="84" t="n">
        <f aca="false">+'[1]Giao (lan 5) dieu chinh'!BA134+'[1]Giao (lan 4) Bo sung'!BA134+'[1]Giao (lan 3) Bo sung'!BA134+'[1]Giao (lan 2) '!BA134+'[1]Giao (lan 1)'!BA134</f>
        <v>1400000</v>
      </c>
      <c r="BB134" s="84" t="n">
        <f aca="false">+'[1]Giao (lan 5) dieu chinh'!BB134+'[1]Giao (lan 4) Bo sung'!BB134+'[1]Giao (lan 3) Bo sung'!BB134+'[1]Giao (lan 2) '!BB134+'[1]Giao (lan 1)'!BB134</f>
        <v>0</v>
      </c>
      <c r="BC134" s="84" t="n">
        <f aca="false">+'[1]Giao (lan 5) dieu chinh'!BC134+'[1]Giao (lan 4) Bo sung'!BC134+'[1]Giao (lan 3) Bo sung'!BC134+'[1]Giao (lan 2) '!BC134+'[1]Giao (lan 1)'!BC134</f>
        <v>0</v>
      </c>
      <c r="BD134" s="84" t="n">
        <f aca="false">+'[1]Giao (lan 5) dieu chinh'!BD134+'[1]Giao (lan 4) Bo sung'!BD134+'[1]Giao (lan 3) Bo sung'!BD134+'[1]Giao (lan 2) '!BD134+'[1]Giao (lan 1)'!BD134</f>
        <v>0</v>
      </c>
      <c r="BE134" s="84" t="n">
        <f aca="false">+'[1]Giao (lan 5) dieu chinh'!BE134+'[1]Giao (lan 4) Bo sung'!BE134+'[1]Giao (lan 3) Bo sung'!BE134+'[1]Giao (lan 2) '!BE134+'[1]Giao (lan 1)'!BE134</f>
        <v>0</v>
      </c>
      <c r="BF134" s="84" t="n">
        <f aca="false">+'[1]Giao (lan 5) dieu chinh'!BF134+'[1]Giao (lan 4) Bo sung'!BF134+'[1]Giao (lan 3) Bo sung'!BF134+'[1]Giao (lan 2) '!BF134+'[1]Giao (lan 1)'!BF134</f>
        <v>0</v>
      </c>
      <c r="BG134" s="84" t="n">
        <f aca="false">+'[1]Giao (lan 5) dieu chinh'!BG134+'[1]Giao (lan 4) Bo sung'!BG134+'[1]Giao (lan 3) Bo sung'!BG134+'[1]Giao (lan 2) '!BG134+'[1]Giao (lan 1)'!BG134</f>
        <v>0</v>
      </c>
      <c r="BH134" s="84" t="n">
        <f aca="false">+'[1]Giao (lan 5) dieu chinh'!BH134+'[1]Giao (lan 4) Bo sung'!BH134+'[1]Giao (lan 3) Bo sung'!BH134+'[1]Giao (lan 2) '!BH134+'[1]Giao (lan 1)'!BH134</f>
        <v>0</v>
      </c>
      <c r="BI134" s="84" t="n">
        <f aca="false">+'[1]Giao (lan 5) dieu chinh'!BI134+'[1]Giao (lan 4) Bo sung'!BI134+'[1]Giao (lan 3) Bo sung'!BI134+'[1]Giao (lan 2) '!BI134+'[1]Giao (lan 1)'!BI134</f>
        <v>0</v>
      </c>
      <c r="BJ134" s="84" t="n">
        <f aca="false">+'[1]Giao (lan 5) dieu chinh'!BJ134+'[1]Giao (lan 4) Bo sung'!BJ134+'[1]Giao (lan 3) Bo sung'!BJ134+'[1]Giao (lan 2) '!BJ134+'[1]Giao (lan 1)'!BJ134</f>
        <v>0</v>
      </c>
      <c r="BK134" s="84" t="n">
        <f aca="false">+'[1]Giao (lan 5) dieu chinh'!BK134+'[1]Giao (lan 4) Bo sung'!BK134+'[1]Giao (lan 3) Bo sung'!BK134+'[1]Giao (lan 2) '!BK134+'[1]Giao (lan 1)'!BK134</f>
        <v>0</v>
      </c>
      <c r="BL134" s="84" t="n">
        <f aca="false">+'[1]Giao (lan 5) dieu chinh'!BL134+'[1]Giao (lan 4) Bo sung'!BL134+'[1]Giao (lan 3) Bo sung'!BL134+'[1]Giao (lan 2) '!BL134+'[1]Giao (lan 1)'!BL134</f>
        <v>0</v>
      </c>
      <c r="BM134" s="84" t="n">
        <f aca="false">+'[1]Giao (lan 5) dieu chinh'!BM134+'[1]Giao (lan 4) Bo sung'!BM134+'[1]Giao (lan 3) Bo sung'!BM134+'[1]Giao (lan 2) '!BM134+'[1]Giao (lan 1)'!BM134</f>
        <v>0</v>
      </c>
      <c r="BN134" s="84" t="n">
        <f aca="false">+'[1]Giao (lan 5) dieu chinh'!BN134+'[1]Giao (lan 4) Bo sung'!BN134+'[1]Giao (lan 3) Bo sung'!BN134+'[1]Giao (lan 2) '!BN134+'[1]Giao (lan 1)'!BN134</f>
        <v>0</v>
      </c>
      <c r="BO134" s="84" t="n">
        <f aca="false">+'[1]Giao (lan 5) dieu chinh'!BO134+'[1]Giao (lan 4) Bo sung'!BO134+'[1]Giao (lan 3) Bo sung'!BO134+'[1]Giao (lan 2) '!BO134+'[1]Giao (lan 1)'!BO134</f>
        <v>0</v>
      </c>
      <c r="BP134" s="84" t="n">
        <f aca="false">+'[1]Giao (lan 5) dieu chinh'!BP134+'[1]Giao (lan 4) Bo sung'!BP134+'[1]Giao (lan 3) Bo sung'!BP134+'[1]Giao (lan 2) '!BP134+'[1]Giao (lan 1)'!BP134</f>
        <v>100000</v>
      </c>
      <c r="BQ134" s="84" t="n">
        <f aca="false">+'[1]Giao (lan 5) dieu chinh'!BQ134+'[1]Giao (lan 4) Bo sung'!BQ134+'[1]Giao (lan 3) Bo sung'!BQ134+'[1]Giao (lan 2) '!BQ134+'[1]Giao (lan 1)'!BQ134</f>
        <v>0</v>
      </c>
      <c r="BR134" s="84" t="n">
        <f aca="false">+'[1]Giao (lan 5) dieu chinh'!BR134+'[1]Giao (lan 4) Bo sung'!BR134+'[1]Giao (lan 3) Bo sung'!BR134+'[1]Giao (lan 2) '!BR134+'[1]Giao (lan 1)'!BR134</f>
        <v>0</v>
      </c>
      <c r="BS134" s="84" t="n">
        <f aca="false">+'[1]Giao (lan 5) dieu chinh'!BS134+'[1]Giao (lan 4) Bo sung'!BS134+'[1]Giao (lan 3) Bo sung'!BS134+'[1]Giao (lan 2) '!BS134+'[1]Giao (lan 1)'!BS134</f>
        <v>0</v>
      </c>
      <c r="BT134" s="84" t="n">
        <f aca="false">+'[1]Giao (lan 5) dieu chinh'!BT134+'[1]Giao (lan 4) Bo sung'!BT134+'[1]Giao (lan 3) Bo sung'!BT134+'[1]Giao (lan 2) '!BT134+'[1]Giao (lan 1)'!BT134</f>
        <v>1100000</v>
      </c>
      <c r="BU134" s="84" t="n">
        <f aca="false">+'[1]Giao (lan 5) dieu chinh'!BU134+'[1]Giao (lan 4) Bo sung'!BU134+'[1]Giao (lan 3) Bo sung'!BU134+'[1]Giao (lan 2) '!BU134+'[1]Giao (lan 1)'!BU134</f>
        <v>0</v>
      </c>
      <c r="BV134" s="84" t="n">
        <f aca="false">+'[1]Giao (lan 5) dieu chinh'!BV134+'[1]Giao (lan 4) Bo sung'!BV134+'[1]Giao (lan 3) Bo sung'!BV134+'[1]Giao (lan 2) '!BV134+'[1]Giao (lan 1)'!BV134</f>
        <v>0</v>
      </c>
      <c r="BW134" s="84" t="n">
        <f aca="false">+'[1]Giao (lan 5) dieu chinh'!BW134+'[1]Giao (lan 4) Bo sung'!BW134+'[1]Giao (lan 3) Bo sung'!BW134+'[1]Giao (lan 2) '!BW134+'[1]Giao (lan 1)'!BW134</f>
        <v>0</v>
      </c>
      <c r="BX134" s="84" t="n">
        <f aca="false">+'[1]Giao (lan 5) dieu chinh'!BX134+'[1]Giao (lan 4) Bo sung'!BX134+'[1]Giao (lan 3) Bo sung'!BX134+'[1]Giao (lan 2) '!BX134+'[1]Giao (lan 1)'!BX134</f>
        <v>0</v>
      </c>
      <c r="BY134" s="84" t="n">
        <f aca="false">+'[1]Giao (lan 5) dieu chinh'!BY134+'[1]Giao (lan 4) Bo sung'!BY134+'[1]Giao (lan 3) Bo sung'!BY134+'[1]Giao (lan 2) '!BY134+'[1]Giao (lan 1)'!BY134</f>
        <v>0</v>
      </c>
      <c r="BZ134" s="84" t="n">
        <f aca="false">+'[1]Giao (lan 5) dieu chinh'!BZ134+'[1]Giao (lan 4) Bo sung'!BZ134+'[1]Giao (lan 3) Bo sung'!BZ134+'[1]Giao (lan 2) '!BZ134+'[1]Giao (lan 1)'!BZ134</f>
        <v>0</v>
      </c>
      <c r="CA134" s="84" t="n">
        <f aca="false">+'[1]Giao (lan 5) dieu chinh'!CA134+'[1]Giao (lan 4) Bo sung'!CA134+'[1]Giao (lan 3) Bo sung'!CA134+'[1]Giao (lan 2) '!CA134+'[1]Giao (lan 1)'!CA134</f>
        <v>0</v>
      </c>
      <c r="CB134" s="84" t="n">
        <f aca="false">+'[1]Giao (lan 5) dieu chinh'!CB134+'[1]Giao (lan 4) Bo sung'!CB134+'[1]Giao (lan 3) Bo sung'!CB134+'[1]Giao (lan 2) '!CB134+'[1]Giao (lan 1)'!CB134</f>
        <v>0</v>
      </c>
      <c r="CC134" s="84" t="n">
        <f aca="false">+'[1]Giao (lan 5) dieu chinh'!CC134+'[1]Giao (lan 4) Bo sung'!CC134+'[1]Giao (lan 3) Bo sung'!CC134+'[1]Giao (lan 2) '!CC134+'[1]Giao (lan 1)'!CC134</f>
        <v>0</v>
      </c>
      <c r="CD134" s="84" t="n">
        <f aca="false">+'[1]Giao (lan 5) dieu chinh'!CD134+'[1]Giao (lan 4) Bo sung'!CD134+'[1]Giao (lan 3) Bo sung'!CD134+'[1]Giao (lan 2) '!CD134+'[1]Giao (lan 1)'!CD134</f>
        <v>0</v>
      </c>
      <c r="CE134" s="84" t="n">
        <f aca="false">+'[1]Giao (lan 5) dieu chinh'!CE134+'[1]Giao (lan 4) Bo sung'!CE134+'[1]Giao (lan 3) Bo sung'!CE134+'[1]Giao (lan 2) '!CE134+'[1]Giao (lan 1)'!CE134</f>
        <v>0</v>
      </c>
      <c r="CF134" s="84" t="n">
        <f aca="false">+'[1]Giao (lan 5) dieu chinh'!CF134+'[1]Giao (lan 4) Bo sung'!CF134+'[1]Giao (lan 3) Bo sung'!CF134+'[1]Giao (lan 2) '!CF134+'[1]Giao (lan 1)'!CF134</f>
        <v>0</v>
      </c>
      <c r="CG134" s="84" t="n">
        <f aca="false">+'[1]Giao (lan 5) dieu chinh'!CG134+'[1]Giao (lan 4) Bo sung'!CG134+'[1]Giao (lan 3) Bo sung'!CG134+'[1]Giao (lan 2) '!CG134+'[1]Giao (lan 1)'!CG134</f>
        <v>0</v>
      </c>
      <c r="CH134" s="84" t="n">
        <f aca="false">+'[1]Giao (lan 5) dieu chinh'!CH134+'[1]Giao (lan 4) Bo sung'!CH134+'[1]Giao (lan 3) Bo sung'!CH134+'[1]Giao (lan 2) '!CH134+'[1]Giao (lan 1)'!CH134</f>
        <v>0</v>
      </c>
      <c r="CI134" s="84" t="n">
        <f aca="false">+'[1]Giao (lan 5) dieu chinh'!CI134+'[1]Giao (lan 4) Bo sung'!CI134+'[1]Giao (lan 3) Bo sung'!CI134+'[1]Giao (lan 2) '!CI134+'[1]Giao (lan 1)'!CI134</f>
        <v>6000000</v>
      </c>
      <c r="CJ134" s="84" t="n">
        <f aca="false">+'[1]Giao (lan 5) dieu chinh'!CJ134+'[1]Giao (lan 4) Bo sung'!CJ134+'[1]Giao (lan 3) Bo sung'!CJ134+'[1]Giao (lan 2) '!CJ134+'[1]Giao (lan 1)'!CJ134</f>
        <v>0</v>
      </c>
      <c r="CK134" s="84" t="n">
        <f aca="false">+'[1]Giao (lan 5) dieu chinh'!CK134+'[1]Giao (lan 4) Bo sung'!CK134+'[1]Giao (lan 3) Bo sung'!CK134+'[1]Giao (lan 2) '!CK134+'[1]Giao (lan 1)'!CK134</f>
        <v>800000</v>
      </c>
      <c r="CL134" s="84" t="n">
        <f aca="false">+'[1]Giao (lan 5) dieu chinh'!CL134+'[1]Giao (lan 4) Bo sung'!CL134+'[1]Giao (lan 3) Bo sung'!CL134+'[1]Giao (lan 2) '!CL134+'[1]Giao (lan 1)'!CL134</f>
        <v>0</v>
      </c>
      <c r="CM134" s="84" t="n">
        <f aca="false">+'[1]Giao (lan 5) dieu chinh'!CM134+'[1]Giao (lan 4) Bo sung'!CM134+'[1]Giao (lan 3) Bo sung'!CM134+'[1]Giao (lan 2) '!CM134+'[1]Giao (lan 1)'!CM134</f>
        <v>4690000</v>
      </c>
      <c r="CN134" s="84" t="n">
        <f aca="false">+'[1]Giao (lan 5) dieu chinh'!CN134+'[1]Giao (lan 4) Bo sung'!CN134+'[1]Giao (lan 3) Bo sung'!CN134+'[1]Giao (lan 2) '!CN134+'[1]Giao (lan 1)'!CN134</f>
        <v>0</v>
      </c>
      <c r="CO134" s="84" t="n">
        <f aca="false">+'[1]Giao (lan 5) dieu chinh'!CO134+'[1]Giao (lan 4) Bo sung'!CO134+'[1]Giao (lan 3) Bo sung'!CO134+'[1]Giao (lan 2) '!CO134+'[1]Giao (lan 1)'!CO134</f>
        <v>0</v>
      </c>
      <c r="CP134" s="84" t="n">
        <f aca="false">+'[1]Giao (lan 5) dieu chinh'!CP134+'[1]Giao (lan 4) Bo sung'!CP134+'[1]Giao (lan 3) Bo sung'!CP134+'[1]Giao (lan 2) '!CP134+'[1]Giao (lan 1)'!CP134</f>
        <v>0</v>
      </c>
      <c r="CQ134" s="84" t="n">
        <f aca="false">+'[1]Giao (lan 5) dieu chinh'!CQ134+'[1]Giao (lan 4) Bo sung'!CQ134+'[1]Giao (lan 3) Bo sung'!CQ134+'[1]Giao (lan 2) '!CQ134+'[1]Giao (lan 1)'!CQ134</f>
        <v>0</v>
      </c>
      <c r="CR134" s="84" t="n">
        <f aca="false">+'[1]Giao (lan 5) dieu chinh'!CR134+'[1]Giao (lan 4) Bo sung'!CR134+'[1]Giao (lan 3) Bo sung'!CR134+'[1]Giao (lan 2) '!CR134+'[1]Giao (lan 1)'!CR134</f>
        <v>7102000</v>
      </c>
      <c r="CS134" s="84" t="n">
        <f aca="false">+'[1]Giao (lan 5) dieu chinh'!CS134+'[1]Giao (lan 4) Bo sung'!CS134+'[1]Giao (lan 3) Bo sung'!CS134+'[1]Giao (lan 2) '!CS134+'[1]Giao (lan 1)'!CS134</f>
        <v>0</v>
      </c>
      <c r="CT134" s="84" t="n">
        <f aca="false">+'[1]Giao (lan 5) dieu chinh'!CT134+'[1]Giao (lan 4) Bo sung'!CT134+'[1]Giao (lan 3) Bo sung'!CT134+'[1]Giao (lan 2) '!CT134+'[1]Giao (lan 1)'!CT134</f>
        <v>1534000</v>
      </c>
      <c r="CU134" s="84" t="n">
        <f aca="false">+'[1]Giao (lan 5) dieu chinh'!CU134+'[1]Giao (lan 4) Bo sung'!CU134+'[1]Giao (lan 3) Bo sung'!CU134+'[1]Giao (lan 2) '!CU134+'[1]Giao (lan 1)'!CU134</f>
        <v>1400000</v>
      </c>
      <c r="CV134" s="84" t="n">
        <f aca="false">+'[1]Giao (lan 5) dieu chinh'!CV134+'[1]Giao (lan 4) Bo sung'!CV134+'[1]Giao (lan 3) Bo sung'!CV134+'[1]Giao (lan 2) '!CV134+'[1]Giao (lan 1)'!CV134</f>
        <v>0</v>
      </c>
      <c r="CW134" s="84" t="n">
        <f aca="false">+'[1]Giao (lan 5) dieu chinh'!CW134+'[1]Giao (lan 4) Bo sung'!CW134+'[1]Giao (lan 3) Bo sung'!CW134+'[1]Giao (lan 2) '!CW134+'[1]Giao (lan 1)'!CW134</f>
        <v>1580400</v>
      </c>
      <c r="CX134" s="84" t="n">
        <f aca="false">+'[1]Giao (lan 5) dieu chinh'!CX134+'[1]Giao (lan 4) Bo sung'!CX134+'[1]Giao (lan 3) Bo sung'!CX134+'[1]Giao (lan 2) '!CX134+'[1]Giao (lan 1)'!CX134</f>
        <v>0</v>
      </c>
      <c r="CY134" s="84" t="n">
        <f aca="false">+'[1]Giao (lan 5) dieu chinh'!CY134+'[1]Giao (lan 4) Bo sung'!CY134+'[1]Giao (lan 3) Bo sung'!CY134+'[1]Giao (lan 2) '!CY134+'[1]Giao (lan 1)'!CY134</f>
        <v>500000</v>
      </c>
      <c r="CZ134" s="84" t="n">
        <f aca="false">+'[1]Giao (lan 5) dieu chinh'!CZ134+'[1]Giao (lan 4) Bo sung'!CZ134+'[1]Giao (lan 3) Bo sung'!CZ134+'[1]Giao (lan 2) '!CZ134+'[1]Giao (lan 1)'!CZ134</f>
        <v>0</v>
      </c>
      <c r="DA134" s="84" t="n">
        <f aca="false">+'[1]Giao (lan 5) dieu chinh'!DA134+'[1]Giao (lan 4) Bo sung'!DA134+'[1]Giao (lan 3) Bo sung'!DA134+'[1]Giao (lan 2) '!DA134+'[1]Giao (lan 1)'!DA134</f>
        <v>0</v>
      </c>
      <c r="DB134" s="84" t="n">
        <f aca="false">+'[1]Giao (lan 5) dieu chinh'!DB134+'[1]Giao (lan 4) Bo sung'!DB134+'[1]Giao (lan 3) Bo sung'!DB134+'[1]Giao (lan 2) '!DB134+'[1]Giao (lan 1)'!DB134</f>
        <v>2585600</v>
      </c>
      <c r="DC134" s="84" t="n">
        <f aca="false">+'[1]Giao (lan 5) dieu chinh'!DC134+'[1]Giao (lan 4) Bo sung'!DC134+'[1]Giao (lan 3) Bo sung'!DC134+'[1]Giao (lan 2) '!DC134+'[1]Giao (lan 1)'!DC134</f>
        <v>0</v>
      </c>
      <c r="DD134" s="84" t="n">
        <f aca="false">+'[1]Giao (lan 5) dieu chinh'!DD134+'[1]Giao (lan 4) Bo sung'!DD134+'[1]Giao (lan 3) Bo sung'!DD134+'[1]Giao (lan 2) '!DD134+'[1]Giao (lan 1)'!DD134</f>
        <v>0</v>
      </c>
      <c r="DE134" s="84" t="n">
        <f aca="false">+'[1]Giao (lan 5) dieu chinh'!DE134+'[1]Giao (lan 4) Bo sung'!DE134+'[1]Giao (lan 3) Bo sung'!DE134+'[1]Giao (lan 2) '!DE134+'[1]Giao (lan 1)'!DE134</f>
        <v>0</v>
      </c>
      <c r="DF134" s="84" t="n">
        <f aca="false">+'[1]Giao (lan 5) dieu chinh'!DF134+'[1]Giao (lan 4) Bo sung'!DF134+'[1]Giao (lan 3) Bo sung'!DF134+'[1]Giao (lan 2) '!DF134+'[1]Giao (lan 1)'!DF134</f>
        <v>500000</v>
      </c>
      <c r="DG134" s="84" t="n">
        <f aca="false">+'[1]Giao (lan 5) dieu chinh'!DG134+'[1]Giao (lan 4) Bo sung'!DG134+'[1]Giao (lan 3) Bo sung'!DG134+'[1]Giao (lan 2) '!DG134+'[1]Giao (lan 1)'!DG134</f>
        <v>0</v>
      </c>
      <c r="DH134" s="84" t="n">
        <f aca="false">+'[1]Giao (lan 5) dieu chinh'!DH134+'[1]Giao (lan 4) Bo sung'!DH134+'[1]Giao (lan 3) Bo sung'!DH134+'[1]Giao (lan 2) '!DH134+'[1]Giao (lan 1)'!DH134</f>
        <v>0</v>
      </c>
      <c r="DI134" s="84" t="n">
        <f aca="false">+'[1]Giao (lan 5) dieu chinh'!DI134+'[1]Giao (lan 4) Bo sung'!DI134+'[1]Giao (lan 3) Bo sung'!DI134+'[1]Giao (lan 2) '!DI134+'[1]Giao (lan 1)'!DI134</f>
        <v>0</v>
      </c>
      <c r="DJ134" s="84" t="n">
        <f aca="false">+'[1]Giao (lan 5) dieu chinh'!DJ134+'[1]Giao (lan 4) Bo sung'!DJ134+'[1]Giao (lan 3) Bo sung'!DJ134+'[1]Giao (lan 2) '!DJ134+'[1]Giao (lan 1)'!DJ134</f>
        <v>0</v>
      </c>
      <c r="DK134" s="84" t="n">
        <f aca="false">+'[1]Giao (lan 5) dieu chinh'!DK134+'[1]Giao (lan 4) Bo sung'!DK134+'[1]Giao (lan 3) Bo sung'!DK134+'[1]Giao (lan 2) '!DK134+'[1]Giao (lan 1)'!DK134</f>
        <v>0</v>
      </c>
      <c r="DL134" s="84" t="n">
        <f aca="false">+'[1]Giao (lan 5) dieu chinh'!DL134+'[1]Giao (lan 4) Bo sung'!DL134+'[1]Giao (lan 3) Bo sung'!DL134+'[1]Giao (lan 2) '!DL134+'[1]Giao (lan 1)'!DL134</f>
        <v>0</v>
      </c>
      <c r="DM134" s="84" t="n">
        <f aca="false">+'[1]Giao (lan 5) dieu chinh'!DM134+'[1]Giao (lan 4) Bo sung'!DM134+'[1]Giao (lan 3) Bo sung'!DM134+'[1]Giao (lan 2) '!DM134+'[1]Giao (lan 1)'!DM134</f>
        <v>0</v>
      </c>
      <c r="DN134" s="84" t="n">
        <f aca="false">+'[1]Giao (lan 5) dieu chinh'!DN134+'[1]Giao (lan 4) Bo sung'!DN134+'[1]Giao (lan 3) Bo sung'!DN134+'[1]Giao (lan 2) '!DN134+'[1]Giao (lan 1)'!DN134</f>
        <v>0</v>
      </c>
      <c r="DO134" s="84" t="n">
        <f aca="false">+'[1]Giao (lan 5) dieu chinh'!DO134+'[1]Giao (lan 4) Bo sung'!DO134+'[1]Giao (lan 3) Bo sung'!DO134+'[1]Giao (lan 2) '!DO134+'[1]Giao (lan 1)'!DO134</f>
        <v>0</v>
      </c>
      <c r="DP134" s="84" t="n">
        <f aca="false">+'[1]Giao (lan 5) dieu chinh'!DP134+'[1]Giao (lan 4) Bo sung'!DP134+'[1]Giao (lan 3) Bo sung'!DP134+'[1]Giao (lan 2) '!DP134+'[1]Giao (lan 1)'!DP134</f>
        <v>1383000</v>
      </c>
      <c r="DQ134" s="84" t="n">
        <f aca="false">+'[1]Giao (lan 5) dieu chinh'!DQ134+'[1]Giao (lan 4) Bo sung'!DQ134+'[1]Giao (lan 3) Bo sung'!DQ134+'[1]Giao (lan 2) '!DQ134+'[1]Giao (lan 1)'!DQ134</f>
        <v>0</v>
      </c>
      <c r="DR134" s="84" t="n">
        <f aca="false">+'[1]Giao (lan 5) dieu chinh'!DR134+'[1]Giao (lan 4) Bo sung'!DR134+'[1]Giao (lan 3) Bo sung'!DR134+'[1]Giao (lan 2) '!DR134+'[1]Giao (lan 1)'!DR134</f>
        <v>0</v>
      </c>
      <c r="DS134" s="84" t="n">
        <f aca="false">+'[1]Giao (lan 5) dieu chinh'!DS134+'[1]Giao (lan 4) Bo sung'!DS134+'[1]Giao (lan 3) Bo sung'!DS134+'[1]Giao (lan 2) '!DS134+'[1]Giao (lan 1)'!DS134</f>
        <v>0</v>
      </c>
      <c r="DT134" s="84" t="n">
        <f aca="false">+'[1]Giao (lan 5) dieu chinh'!DT134+'[1]Giao (lan 4) Bo sung'!DT134+'[1]Giao (lan 3) Bo sung'!DT134+'[1]Giao (lan 2) '!DT134+'[1]Giao (lan 1)'!DT134</f>
        <v>0</v>
      </c>
      <c r="DU134" s="84" t="n">
        <f aca="false">+'[1]Giao (lan 5) dieu chinh'!DU134+'[1]Giao (lan 4) Bo sung'!DU134+'[1]Giao (lan 3) Bo sung'!DU134+'[1]Giao (lan 2) '!DU134+'[1]Giao (lan 1)'!DU134</f>
        <v>0</v>
      </c>
      <c r="DV134" s="84" t="n">
        <f aca="false">+'[1]Giao (lan 5) dieu chinh'!DV134+'[1]Giao (lan 4) Bo sung'!DV134+'[1]Giao (lan 3) Bo sung'!DV134+'[1]Giao (lan 2) '!DV134+'[1]Giao (lan 1)'!DV134</f>
        <v>0</v>
      </c>
      <c r="DW134" s="84" t="n">
        <f aca="false">+'[1]Giao (lan 5) dieu chinh'!DW134+'[1]Giao (lan 4) Bo sung'!DW134+'[1]Giao (lan 3) Bo sung'!DW134+'[1]Giao (lan 2) '!DW134+'[1]Giao (lan 1)'!DW134</f>
        <v>0</v>
      </c>
      <c r="DX134" s="84" t="n">
        <f aca="false">+'[1]Giao (lan 5) dieu chinh'!DX134+'[1]Giao (lan 4) Bo sung'!DX134+'[1]Giao (lan 3) Bo sung'!DX134+'[1]Giao (lan 2) '!DX134+'[1]Giao (lan 1)'!DX134</f>
        <v>0</v>
      </c>
      <c r="DY134" s="84" t="n">
        <f aca="false">+'[1]Giao (lan 5) dieu chinh'!DY134+'[1]Giao (lan 4) Bo sung'!DY134+'[1]Giao (lan 3) Bo sung'!DY134+'[1]Giao (lan 2) '!DY134+'[1]Giao (lan 1)'!DY134</f>
        <v>0</v>
      </c>
      <c r="DZ134" s="84" t="n">
        <f aca="false">+'[1]Giao (lan 5) dieu chinh'!DZ134+'[1]Giao (lan 4) Bo sung'!DZ134+'[1]Giao (lan 3) Bo sung'!DZ134+'[1]Giao (lan 2) '!DZ134+'[1]Giao (lan 1)'!DZ134</f>
        <v>0</v>
      </c>
      <c r="EA134" s="84" t="n">
        <f aca="false">+'[1]Giao (lan 5) dieu chinh'!EA134+'[1]Giao (lan 4) Bo sung'!EA134+'[1]Giao (lan 3) Bo sung'!EA134+'[1]Giao (lan 2) '!EA134+'[1]Giao (lan 1)'!EA134</f>
        <v>0</v>
      </c>
      <c r="EB134" s="84" t="n">
        <f aca="false">+'[1]Giao (lan 5) dieu chinh'!EB134+'[1]Giao (lan 4) Bo sung'!EB134+'[1]Giao (lan 3) Bo sung'!EB134+'[1]Giao (lan 2) '!EB134+'[1]Giao (lan 1)'!EB134</f>
        <v>0</v>
      </c>
      <c r="EC134" s="84" t="n">
        <f aca="false">+'[1]Giao (lan 5) dieu chinh'!EC134+'[1]Giao (lan 4) Bo sung'!EC134+'[1]Giao (lan 3) Bo sung'!EC134+'[1]Giao (lan 2) '!EC134+'[1]Giao (lan 1)'!EC134</f>
        <v>0</v>
      </c>
      <c r="ED134" s="84" t="n">
        <f aca="false">+'[1]Giao (lan 5) dieu chinh'!ED134+'[1]Giao (lan 4) Bo sung'!ED134+'[1]Giao (lan 3) Bo sung'!ED134+'[1]Giao (lan 2) '!ED134+'[1]Giao (lan 1)'!ED134</f>
        <v>0</v>
      </c>
      <c r="EE134" s="84" t="n">
        <f aca="false">+'[1]Giao (lan 5) dieu chinh'!EE134+'[1]Giao (lan 4) Bo sung'!EE134+'[1]Giao (lan 3) Bo sung'!EE134+'[1]Giao (lan 2) '!EE134+'[1]Giao (lan 1)'!EE134</f>
        <v>0</v>
      </c>
      <c r="EF134" s="84" t="n">
        <f aca="false">+'[1]Giao (lan 5) dieu chinh'!EF134+'[1]Giao (lan 4) Bo sung'!EF134+'[1]Giao (lan 3) Bo sung'!EF134+'[1]Giao (lan 2) '!EF134+'[1]Giao (lan 1)'!EF134</f>
        <v>0</v>
      </c>
      <c r="EG134" s="84" t="n">
        <f aca="false">+'[1]Giao (lan 5) dieu chinh'!EG134+'[1]Giao (lan 4) Bo sung'!EG134+'[1]Giao (lan 3) Bo sung'!EG134+'[1]Giao (lan 2) '!EG134+'[1]Giao (lan 1)'!EG134</f>
        <v>0</v>
      </c>
      <c r="EH134" s="84" t="n">
        <f aca="false">+'[1]Giao (lan 5) dieu chinh'!EH134+'[1]Giao (lan 4) Bo sung'!EH134+'[1]Giao (lan 3) Bo sung'!EH134+'[1]Giao (lan 2) '!EH134+'[1]Giao (lan 1)'!EH134</f>
        <v>0</v>
      </c>
      <c r="EI134" s="84" t="n">
        <f aca="false">+'[1]Giao (lan 5) dieu chinh'!EI134+'[1]Giao (lan 4) Bo sung'!EI134+'[1]Giao (lan 3) Bo sung'!EI134+'[1]Giao (lan 2) '!EI134+'[1]Giao (lan 1)'!EI134</f>
        <v>9000000</v>
      </c>
      <c r="EJ134" s="84" t="n">
        <f aca="false">+'[1]Giao (lan 5) dieu chinh'!EJ134+'[1]Giao (lan 4) Bo sung'!EJ134+'[1]Giao (lan 3) Bo sung'!EJ134+'[1]Giao (lan 2) '!EJ134+'[1]Giao (lan 1)'!EJ134</f>
        <v>0</v>
      </c>
      <c r="EK134" s="84" t="n">
        <f aca="false">+'[1]Giao (lan 5) dieu chinh'!EK134+'[1]Giao (lan 4) Bo sung'!EK134+'[1]Giao (lan 3) Bo sung'!EK134+'[1]Giao (lan 2) '!EK134+'[1]Giao (lan 1)'!EK134</f>
        <v>0</v>
      </c>
      <c r="EL134" s="84" t="n">
        <f aca="false">+'[1]Giao (lan 5) dieu chinh'!EL134+'[1]Giao (lan 4) Bo sung'!EL134+'[1]Giao (lan 3) Bo sung'!EL134+'[1]Giao (lan 2) '!EL134+'[1]Giao (lan 1)'!EL134</f>
        <v>0</v>
      </c>
      <c r="EM134" s="84" t="n">
        <f aca="false">+'[1]Giao (lan 5) dieu chinh'!EM134+'[1]Giao (lan 4) Bo sung'!EM134+'[1]Giao (lan 3) Bo sung'!EM134+'[1]Giao (lan 2) '!EM134+'[1]Giao (lan 1)'!EM134</f>
        <v>0</v>
      </c>
      <c r="EN134" s="69"/>
    </row>
    <row r="135" s="64" customFormat="true" ht="29.25" hidden="false" customHeight="true" outlineLevel="0" collapsed="false">
      <c r="A135" s="88"/>
      <c r="B135" s="83" t="s">
        <v>429</v>
      </c>
      <c r="C135" s="104" t="n">
        <v>69490000</v>
      </c>
      <c r="D135" s="83"/>
      <c r="E135" s="104"/>
      <c r="F135" s="83"/>
      <c r="G135" s="83"/>
      <c r="H135" s="83"/>
      <c r="I135" s="83"/>
      <c r="J135" s="84" t="n">
        <f aca="false">+'[1]Giao (lan 5) dieu chinh'!J135+'[1]Giao (lan 4) Bo sung'!J135+'[1]Giao (lan 3) Bo sung'!J135+'[1]Giao (lan 2) '!J135+'[1]Giao (lan 1)'!J135</f>
        <v>0</v>
      </c>
      <c r="K135" s="84" t="n">
        <f aca="false">+'[1]Giao (lan 5) dieu chinh'!K135+'[1]Giao (lan 4) Bo sung'!K135+'[1]Giao (lan 3) Bo sung'!K135+'[1]Giao (lan 2) '!K135+'[1]Giao (lan 1)'!K135</f>
        <v>0</v>
      </c>
      <c r="L135" s="84" t="n">
        <f aca="false">+'[1]Giao (lan 5) dieu chinh'!L135+'[1]Giao (lan 4) Bo sung'!L135+'[1]Giao (lan 3) Bo sung'!L135+'[1]Giao (lan 2) '!L135+'[1]Giao (lan 1)'!L135</f>
        <v>0</v>
      </c>
      <c r="M135" s="84" t="n">
        <f aca="false">+'[1]Giao (lan 5) dieu chinh'!M135+'[1]Giao (lan 4) Bo sung'!M135+'[1]Giao (lan 3) Bo sung'!M135+'[1]Giao (lan 2) '!M135+'[1]Giao (lan 1)'!M135</f>
        <v>0</v>
      </c>
      <c r="N135" s="84" t="n">
        <f aca="false">+'[1]Giao (lan 5) dieu chinh'!N135+'[1]Giao (lan 4) Bo sung'!N135+'[1]Giao (lan 3) Bo sung'!N135+'[1]Giao (lan 2) '!N135+'[1]Giao (lan 1)'!N135</f>
        <v>0</v>
      </c>
      <c r="O135" s="84" t="n">
        <f aca="false">+'[1]Giao (lan 5) dieu chinh'!O135+'[1]Giao (lan 4) Bo sung'!O135+'[1]Giao (lan 3) Bo sung'!O135+'[1]Giao (lan 2) '!O135+'[1]Giao (lan 1)'!O135</f>
        <v>0</v>
      </c>
      <c r="P135" s="84" t="n">
        <f aca="false">+'[1]Giao (lan 5) dieu chinh'!P135+'[1]Giao (lan 4) Bo sung'!P135+'[1]Giao (lan 3) Bo sung'!P135+'[1]Giao (lan 2) '!P135+'[1]Giao (lan 1)'!P135</f>
        <v>0</v>
      </c>
      <c r="Q135" s="84" t="n">
        <f aca="false">+'[1]Giao (lan 5) dieu chinh'!Q135+'[1]Giao (lan 4) Bo sung'!Q135+'[1]Giao (lan 3) Bo sung'!Q135+'[1]Giao (lan 2) '!Q135+'[1]Giao (lan 1)'!Q135</f>
        <v>0</v>
      </c>
      <c r="R135" s="84" t="n">
        <f aca="false">+'[1]Giao (lan 5) dieu chinh'!R135+'[1]Giao (lan 4) Bo sung'!R135+'[1]Giao (lan 3) Bo sung'!R135+'[1]Giao (lan 2) '!R135+'[1]Giao (lan 1)'!R135</f>
        <v>0</v>
      </c>
      <c r="S135" s="84" t="n">
        <f aca="false">+'[1]Giao (lan 5) dieu chinh'!S135+'[1]Giao (lan 4) Bo sung'!S135+'[1]Giao (lan 3) Bo sung'!S135+'[1]Giao (lan 2) '!S135+'[1]Giao (lan 1)'!S135</f>
        <v>0</v>
      </c>
      <c r="T135" s="84" t="n">
        <f aca="false">+'[1]Giao (lan 5) dieu chinh'!T135+'[1]Giao (lan 4) Bo sung'!T135+'[1]Giao (lan 3) Bo sung'!T135+'[1]Giao (lan 2) '!T135+'[1]Giao (lan 1)'!T135</f>
        <v>0</v>
      </c>
      <c r="U135" s="84" t="n">
        <f aca="false">+'[1]Giao (lan 5) dieu chinh'!U135+'[1]Giao (lan 4) Bo sung'!U135+'[1]Giao (lan 3) Bo sung'!U135+'[1]Giao (lan 2) '!U135+'[1]Giao (lan 1)'!U135</f>
        <v>0</v>
      </c>
      <c r="V135" s="84" t="n">
        <f aca="false">+'[1]Giao (lan 5) dieu chinh'!V135+'[1]Giao (lan 4) Bo sung'!V135+'[1]Giao (lan 3) Bo sung'!V135+'[1]Giao (lan 2) '!V135+'[1]Giao (lan 1)'!V135</f>
        <v>0</v>
      </c>
      <c r="W135" s="84" t="n">
        <f aca="false">+'[1]Giao (lan 5) dieu chinh'!W135+'[1]Giao (lan 4) Bo sung'!W135+'[1]Giao (lan 3) Bo sung'!W135+'[1]Giao (lan 2) '!W135+'[1]Giao (lan 1)'!W135</f>
        <v>0</v>
      </c>
      <c r="X135" s="84" t="n">
        <f aca="false">+'[1]Giao (lan 5) dieu chinh'!X135+'[1]Giao (lan 4) Bo sung'!X135+'[1]Giao (lan 3) Bo sung'!X135+'[1]Giao (lan 2) '!X135+'[1]Giao (lan 1)'!X135</f>
        <v>0</v>
      </c>
      <c r="Y135" s="84" t="n">
        <f aca="false">+'[1]Giao (lan 5) dieu chinh'!Y135+'[1]Giao (lan 4) Bo sung'!Y135+'[1]Giao (lan 3) Bo sung'!Y135+'[1]Giao (lan 2) '!Y135+'[1]Giao (lan 1)'!Y135</f>
        <v>0</v>
      </c>
      <c r="Z135" s="84" t="n">
        <f aca="false">+'[1]Giao (lan 5) dieu chinh'!Z135+'[1]Giao (lan 4) Bo sung'!Z135+'[1]Giao (lan 3) Bo sung'!Z135+'[1]Giao (lan 2) '!Z135+'[1]Giao (lan 1)'!Z135</f>
        <v>0</v>
      </c>
      <c r="AA135" s="84" t="n">
        <f aca="false">+'[1]Giao (lan 5) dieu chinh'!AA135+'[1]Giao (lan 4) Bo sung'!AA135+'[1]Giao (lan 3) Bo sung'!AA135+'[1]Giao (lan 2) '!AA135+'[1]Giao (lan 1)'!AA135</f>
        <v>0</v>
      </c>
      <c r="AB135" s="84" t="n">
        <f aca="false">+'[1]Giao (lan 5) dieu chinh'!AB135+'[1]Giao (lan 4) Bo sung'!AB135+'[1]Giao (lan 3) Bo sung'!AB135+'[1]Giao (lan 2) '!AB135+'[1]Giao (lan 1)'!AB135</f>
        <v>0</v>
      </c>
      <c r="AC135" s="84" t="n">
        <f aca="false">+'[1]Giao (lan 5) dieu chinh'!AC135+'[1]Giao (lan 4) Bo sung'!AC135+'[1]Giao (lan 3) Bo sung'!AC135+'[1]Giao (lan 2) '!AC135+'[1]Giao (lan 1)'!AC135</f>
        <v>0</v>
      </c>
      <c r="AD135" s="84" t="n">
        <f aca="false">+'[1]Giao (lan 5) dieu chinh'!AD135+'[1]Giao (lan 4) Bo sung'!AD135+'[1]Giao (lan 3) Bo sung'!AD135+'[1]Giao (lan 2) '!AD135+'[1]Giao (lan 1)'!AD135</f>
        <v>0</v>
      </c>
      <c r="AE135" s="84" t="n">
        <f aca="false">+'[1]Giao (lan 5) dieu chinh'!AE135+'[1]Giao (lan 4) Bo sung'!AE135+'[1]Giao (lan 3) Bo sung'!AE135+'[1]Giao (lan 2) '!AE135+'[1]Giao (lan 1)'!AE135</f>
        <v>0</v>
      </c>
      <c r="AF135" s="84" t="n">
        <f aca="false">+'[1]Giao (lan 5) dieu chinh'!AF135+'[1]Giao (lan 4) Bo sung'!AF135+'[1]Giao (lan 3) Bo sung'!AF135+'[1]Giao (lan 2) '!AF135+'[1]Giao (lan 1)'!AF135</f>
        <v>0</v>
      </c>
      <c r="AG135" s="84" t="n">
        <f aca="false">+'[1]Giao (lan 5) dieu chinh'!AG135+'[1]Giao (lan 4) Bo sung'!AG135+'[1]Giao (lan 3) Bo sung'!AG135+'[1]Giao (lan 2) '!AG135+'[1]Giao (lan 1)'!AG135</f>
        <v>0</v>
      </c>
      <c r="AH135" s="84" t="n">
        <f aca="false">+'[1]Giao (lan 5) dieu chinh'!AH135+'[1]Giao (lan 4) Bo sung'!AH135+'[1]Giao (lan 3) Bo sung'!AH135+'[1]Giao (lan 2) '!AH135+'[1]Giao (lan 1)'!AH135</f>
        <v>0</v>
      </c>
      <c r="AI135" s="84" t="n">
        <f aca="false">+'[1]Giao (lan 5) dieu chinh'!AI135+'[1]Giao (lan 4) Bo sung'!AI135+'[1]Giao (lan 3) Bo sung'!AI135+'[1]Giao (lan 2) '!AI135+'[1]Giao (lan 1)'!AI135</f>
        <v>0</v>
      </c>
      <c r="AJ135" s="84" t="n">
        <f aca="false">+'[1]Giao (lan 5) dieu chinh'!AJ135+'[1]Giao (lan 4) Bo sung'!AJ135+'[1]Giao (lan 3) Bo sung'!AJ135+'[1]Giao (lan 2) '!AJ135+'[1]Giao (lan 1)'!AJ135</f>
        <v>0</v>
      </c>
      <c r="AK135" s="84" t="n">
        <f aca="false">+'[1]Giao (lan 5) dieu chinh'!AK135+'[1]Giao (lan 4) Bo sung'!AK135+'[1]Giao (lan 3) Bo sung'!AK135+'[1]Giao (lan 2) '!AK135+'[1]Giao (lan 1)'!AK135</f>
        <v>0</v>
      </c>
      <c r="AL135" s="84" t="n">
        <f aca="false">+'[1]Giao (lan 5) dieu chinh'!AL135+'[1]Giao (lan 4) Bo sung'!AL135+'[1]Giao (lan 3) Bo sung'!AL135+'[1]Giao (lan 2) '!AL135+'[1]Giao (lan 1)'!AL135</f>
        <v>0</v>
      </c>
      <c r="AM135" s="84" t="n">
        <f aca="false">+'[1]Giao (lan 5) dieu chinh'!AM135+'[1]Giao (lan 4) Bo sung'!AM135+'[1]Giao (lan 3) Bo sung'!AM135+'[1]Giao (lan 2) '!AM135+'[1]Giao (lan 1)'!AM135</f>
        <v>0</v>
      </c>
      <c r="AN135" s="84" t="n">
        <f aca="false">+'[1]Giao (lan 5) dieu chinh'!AN135+'[1]Giao (lan 4) Bo sung'!AN135+'[1]Giao (lan 3) Bo sung'!AN135+'[1]Giao (lan 2) '!AN135+'[1]Giao (lan 1)'!AN135</f>
        <v>0</v>
      </c>
      <c r="AO135" s="84" t="n">
        <f aca="false">+'[1]Giao (lan 5) dieu chinh'!AO135+'[1]Giao (lan 4) Bo sung'!AO135+'[1]Giao (lan 3) Bo sung'!AO135+'[1]Giao (lan 2) '!AO135+'[1]Giao (lan 1)'!AO135</f>
        <v>0</v>
      </c>
      <c r="AP135" s="84" t="n">
        <f aca="false">+'[1]Giao (lan 5) dieu chinh'!AP135+'[1]Giao (lan 4) Bo sung'!AP135+'[1]Giao (lan 3) Bo sung'!AP135+'[1]Giao (lan 2) '!AP135+'[1]Giao (lan 1)'!AP135</f>
        <v>0</v>
      </c>
      <c r="AQ135" s="84" t="n">
        <f aca="false">+'[1]Giao (lan 5) dieu chinh'!AQ135+'[1]Giao (lan 4) Bo sung'!AQ135+'[1]Giao (lan 3) Bo sung'!AQ135+'[1]Giao (lan 2) '!AQ135+'[1]Giao (lan 1)'!AQ135</f>
        <v>0</v>
      </c>
      <c r="AR135" s="84" t="n">
        <f aca="false">+'[1]Giao (lan 5) dieu chinh'!AR135+'[1]Giao (lan 4) Bo sung'!AR135+'[1]Giao (lan 3) Bo sung'!AR135+'[1]Giao (lan 2) '!AR135+'[1]Giao (lan 1)'!AR135</f>
        <v>0</v>
      </c>
      <c r="AS135" s="84" t="n">
        <f aca="false">+'[1]Giao (lan 5) dieu chinh'!AS135+'[1]Giao (lan 4) Bo sung'!AS135+'[1]Giao (lan 3) Bo sung'!AS135+'[1]Giao (lan 2) '!AS135+'[1]Giao (lan 1)'!AS135</f>
        <v>0</v>
      </c>
      <c r="AT135" s="84" t="n">
        <f aca="false">+'[1]Giao (lan 5) dieu chinh'!AT135+'[1]Giao (lan 4) Bo sung'!AT135+'[1]Giao (lan 3) Bo sung'!AT135+'[1]Giao (lan 2) '!AT135+'[1]Giao (lan 1)'!AT135</f>
        <v>0</v>
      </c>
      <c r="AU135" s="84" t="n">
        <f aca="false">+'[1]Giao (lan 5) dieu chinh'!AU135+'[1]Giao (lan 4) Bo sung'!AU135+'[1]Giao (lan 3) Bo sung'!AU135+'[1]Giao (lan 2) '!AU135+'[1]Giao (lan 1)'!AU135</f>
        <v>0</v>
      </c>
      <c r="AV135" s="84" t="n">
        <f aca="false">+'[1]Giao (lan 5) dieu chinh'!AV135+'[1]Giao (lan 4) Bo sung'!AV135+'[1]Giao (lan 3) Bo sung'!AV135+'[1]Giao (lan 2) '!AV135+'[1]Giao (lan 1)'!AV135</f>
        <v>0</v>
      </c>
      <c r="AW135" s="84" t="n">
        <f aca="false">+'[1]Giao (lan 5) dieu chinh'!AW135+'[1]Giao (lan 4) Bo sung'!AW135+'[1]Giao (lan 3) Bo sung'!AW135+'[1]Giao (lan 2) '!AW135+'[1]Giao (lan 1)'!AW135</f>
        <v>0</v>
      </c>
      <c r="AX135" s="84" t="n">
        <f aca="false">+'[1]Giao (lan 5) dieu chinh'!AX135+'[1]Giao (lan 4) Bo sung'!AX135+'[1]Giao (lan 3) Bo sung'!AX135+'[1]Giao (lan 2) '!AX135+'[1]Giao (lan 1)'!AX135</f>
        <v>0</v>
      </c>
      <c r="AY135" s="84" t="n">
        <f aca="false">+'[1]Giao (lan 5) dieu chinh'!AY135+'[1]Giao (lan 4) Bo sung'!AY135+'[1]Giao (lan 3) Bo sung'!AY135+'[1]Giao (lan 2) '!AY135+'[1]Giao (lan 1)'!AY135</f>
        <v>0</v>
      </c>
      <c r="AZ135" s="84" t="n">
        <f aca="false">+'[1]Giao (lan 5) dieu chinh'!AZ135+'[1]Giao (lan 4) Bo sung'!AZ135+'[1]Giao (lan 3) Bo sung'!AZ135+'[1]Giao (lan 2) '!AZ135+'[1]Giao (lan 1)'!AZ135</f>
        <v>0</v>
      </c>
      <c r="BA135" s="84" t="n">
        <f aca="false">+'[1]Giao (lan 5) dieu chinh'!BA135+'[1]Giao (lan 4) Bo sung'!BA135+'[1]Giao (lan 3) Bo sung'!BA135+'[1]Giao (lan 2) '!BA135+'[1]Giao (lan 1)'!BA135</f>
        <v>0</v>
      </c>
      <c r="BB135" s="84" t="n">
        <f aca="false">+'[1]Giao (lan 5) dieu chinh'!BB135+'[1]Giao (lan 4) Bo sung'!BB135+'[1]Giao (lan 3) Bo sung'!BB135+'[1]Giao (lan 2) '!BB135+'[1]Giao (lan 1)'!BB135</f>
        <v>0</v>
      </c>
      <c r="BC135" s="84" t="n">
        <f aca="false">+'[1]Giao (lan 5) dieu chinh'!BC135+'[1]Giao (lan 4) Bo sung'!BC135+'[1]Giao (lan 3) Bo sung'!BC135+'[1]Giao (lan 2) '!BC135+'[1]Giao (lan 1)'!BC135</f>
        <v>0</v>
      </c>
      <c r="BD135" s="84" t="n">
        <f aca="false">+'[1]Giao (lan 5) dieu chinh'!BD135+'[1]Giao (lan 4) Bo sung'!BD135+'[1]Giao (lan 3) Bo sung'!BD135+'[1]Giao (lan 2) '!BD135+'[1]Giao (lan 1)'!BD135</f>
        <v>0</v>
      </c>
      <c r="BE135" s="84" t="n">
        <f aca="false">+'[1]Giao (lan 5) dieu chinh'!BE135+'[1]Giao (lan 4) Bo sung'!BE135+'[1]Giao (lan 3) Bo sung'!BE135+'[1]Giao (lan 2) '!BE135+'[1]Giao (lan 1)'!BE135</f>
        <v>0</v>
      </c>
      <c r="BF135" s="84" t="n">
        <f aca="false">+'[1]Giao (lan 5) dieu chinh'!BF135+'[1]Giao (lan 4) Bo sung'!BF135+'[1]Giao (lan 3) Bo sung'!BF135+'[1]Giao (lan 2) '!BF135+'[1]Giao (lan 1)'!BF135</f>
        <v>0</v>
      </c>
      <c r="BG135" s="84" t="n">
        <f aca="false">+'[1]Giao (lan 5) dieu chinh'!BG135+'[1]Giao (lan 4) Bo sung'!BG135+'[1]Giao (lan 3) Bo sung'!BG135+'[1]Giao (lan 2) '!BG135+'[1]Giao (lan 1)'!BG135</f>
        <v>0</v>
      </c>
      <c r="BH135" s="84" t="n">
        <f aca="false">+'[1]Giao (lan 5) dieu chinh'!BH135+'[1]Giao (lan 4) Bo sung'!BH135+'[1]Giao (lan 3) Bo sung'!BH135+'[1]Giao (lan 2) '!BH135+'[1]Giao (lan 1)'!BH135</f>
        <v>0</v>
      </c>
      <c r="BI135" s="84" t="n">
        <f aca="false">+'[1]Giao (lan 5) dieu chinh'!BI135+'[1]Giao (lan 4) Bo sung'!BI135+'[1]Giao (lan 3) Bo sung'!BI135+'[1]Giao (lan 2) '!BI135+'[1]Giao (lan 1)'!BI135</f>
        <v>0</v>
      </c>
      <c r="BJ135" s="84" t="n">
        <f aca="false">+'[1]Giao (lan 5) dieu chinh'!BJ135+'[1]Giao (lan 4) Bo sung'!BJ135+'[1]Giao (lan 3) Bo sung'!BJ135+'[1]Giao (lan 2) '!BJ135+'[1]Giao (lan 1)'!BJ135</f>
        <v>0</v>
      </c>
      <c r="BK135" s="84" t="n">
        <f aca="false">+'[1]Giao (lan 5) dieu chinh'!BK135+'[1]Giao (lan 4) Bo sung'!BK135+'[1]Giao (lan 3) Bo sung'!BK135+'[1]Giao (lan 2) '!BK135+'[1]Giao (lan 1)'!BK135</f>
        <v>0</v>
      </c>
      <c r="BL135" s="84" t="n">
        <f aca="false">+'[1]Giao (lan 5) dieu chinh'!BL135+'[1]Giao (lan 4) Bo sung'!BL135+'[1]Giao (lan 3) Bo sung'!BL135+'[1]Giao (lan 2) '!BL135+'[1]Giao (lan 1)'!BL135</f>
        <v>0</v>
      </c>
      <c r="BM135" s="84" t="n">
        <f aca="false">+'[1]Giao (lan 5) dieu chinh'!BM135+'[1]Giao (lan 4) Bo sung'!BM135+'[1]Giao (lan 3) Bo sung'!BM135+'[1]Giao (lan 2) '!BM135+'[1]Giao (lan 1)'!BM135</f>
        <v>0</v>
      </c>
      <c r="BN135" s="84" t="n">
        <f aca="false">+'[1]Giao (lan 5) dieu chinh'!BN135+'[1]Giao (lan 4) Bo sung'!BN135+'[1]Giao (lan 3) Bo sung'!BN135+'[1]Giao (lan 2) '!BN135+'[1]Giao (lan 1)'!BN135</f>
        <v>0</v>
      </c>
      <c r="BO135" s="84" t="n">
        <f aca="false">+'[1]Giao (lan 5) dieu chinh'!BO135+'[1]Giao (lan 4) Bo sung'!BO135+'[1]Giao (lan 3) Bo sung'!BO135+'[1]Giao (lan 2) '!BO135+'[1]Giao (lan 1)'!BO135</f>
        <v>0</v>
      </c>
      <c r="BP135" s="84" t="n">
        <f aca="false">+'[1]Giao (lan 5) dieu chinh'!BP135+'[1]Giao (lan 4) Bo sung'!BP135+'[1]Giao (lan 3) Bo sung'!BP135+'[1]Giao (lan 2) '!BP135+'[1]Giao (lan 1)'!BP135</f>
        <v>0</v>
      </c>
      <c r="BQ135" s="84" t="n">
        <f aca="false">+'[1]Giao (lan 5) dieu chinh'!BQ135+'[1]Giao (lan 4) Bo sung'!BQ135+'[1]Giao (lan 3) Bo sung'!BQ135+'[1]Giao (lan 2) '!BQ135+'[1]Giao (lan 1)'!BQ135</f>
        <v>0</v>
      </c>
      <c r="BR135" s="84" t="n">
        <f aca="false">+'[1]Giao (lan 5) dieu chinh'!BR135+'[1]Giao (lan 4) Bo sung'!BR135+'[1]Giao (lan 3) Bo sung'!BR135+'[1]Giao (lan 2) '!BR135+'[1]Giao (lan 1)'!BR135</f>
        <v>0</v>
      </c>
      <c r="BS135" s="84" t="n">
        <f aca="false">+'[1]Giao (lan 5) dieu chinh'!BS135+'[1]Giao (lan 4) Bo sung'!BS135+'[1]Giao (lan 3) Bo sung'!BS135+'[1]Giao (lan 2) '!BS135+'[1]Giao (lan 1)'!BS135</f>
        <v>0</v>
      </c>
      <c r="BT135" s="84" t="n">
        <f aca="false">+'[1]Giao (lan 5) dieu chinh'!BT135+'[1]Giao (lan 4) Bo sung'!BT135+'[1]Giao (lan 3) Bo sung'!BT135+'[1]Giao (lan 2) '!BT135+'[1]Giao (lan 1)'!BT135</f>
        <v>0</v>
      </c>
      <c r="BU135" s="84" t="n">
        <f aca="false">+'[1]Giao (lan 5) dieu chinh'!BU135+'[1]Giao (lan 4) Bo sung'!BU135+'[1]Giao (lan 3) Bo sung'!BU135+'[1]Giao (lan 2) '!BU135+'[1]Giao (lan 1)'!BU135</f>
        <v>0</v>
      </c>
      <c r="BV135" s="84" t="n">
        <f aca="false">+'[1]Giao (lan 5) dieu chinh'!BV135+'[1]Giao (lan 4) Bo sung'!BV135+'[1]Giao (lan 3) Bo sung'!BV135+'[1]Giao (lan 2) '!BV135+'[1]Giao (lan 1)'!BV135</f>
        <v>0</v>
      </c>
      <c r="BW135" s="84" t="n">
        <f aca="false">+'[1]Giao (lan 5) dieu chinh'!BW135+'[1]Giao (lan 4) Bo sung'!BW135+'[1]Giao (lan 3) Bo sung'!BW135+'[1]Giao (lan 2) '!BW135+'[1]Giao (lan 1)'!BW135</f>
        <v>0</v>
      </c>
      <c r="BX135" s="84" t="n">
        <f aca="false">+'[1]Giao (lan 5) dieu chinh'!BX135+'[1]Giao (lan 4) Bo sung'!BX135+'[1]Giao (lan 3) Bo sung'!BX135+'[1]Giao (lan 2) '!BX135+'[1]Giao (lan 1)'!BX135</f>
        <v>0</v>
      </c>
      <c r="BY135" s="84" t="n">
        <f aca="false">+'[1]Giao (lan 5) dieu chinh'!BY135+'[1]Giao (lan 4) Bo sung'!BY135+'[1]Giao (lan 3) Bo sung'!BY135+'[1]Giao (lan 2) '!BY135+'[1]Giao (lan 1)'!BY135</f>
        <v>0</v>
      </c>
      <c r="BZ135" s="84" t="n">
        <f aca="false">+'[1]Giao (lan 5) dieu chinh'!BZ135+'[1]Giao (lan 4) Bo sung'!BZ135+'[1]Giao (lan 3) Bo sung'!BZ135+'[1]Giao (lan 2) '!BZ135+'[1]Giao (lan 1)'!BZ135</f>
        <v>0</v>
      </c>
      <c r="CA135" s="84" t="n">
        <f aca="false">+'[1]Giao (lan 5) dieu chinh'!CA135+'[1]Giao (lan 4) Bo sung'!CA135+'[1]Giao (lan 3) Bo sung'!CA135+'[1]Giao (lan 2) '!CA135+'[1]Giao (lan 1)'!CA135</f>
        <v>0</v>
      </c>
      <c r="CB135" s="84" t="n">
        <f aca="false">+'[1]Giao (lan 5) dieu chinh'!CB135+'[1]Giao (lan 4) Bo sung'!CB135+'[1]Giao (lan 3) Bo sung'!CB135+'[1]Giao (lan 2) '!CB135+'[1]Giao (lan 1)'!CB135</f>
        <v>0</v>
      </c>
      <c r="CC135" s="84" t="n">
        <f aca="false">+'[1]Giao (lan 5) dieu chinh'!CC135+'[1]Giao (lan 4) Bo sung'!CC135+'[1]Giao (lan 3) Bo sung'!CC135+'[1]Giao (lan 2) '!CC135+'[1]Giao (lan 1)'!CC135</f>
        <v>0</v>
      </c>
      <c r="CD135" s="84" t="n">
        <f aca="false">+'[1]Giao (lan 5) dieu chinh'!CD135+'[1]Giao (lan 4) Bo sung'!CD135+'[1]Giao (lan 3) Bo sung'!CD135+'[1]Giao (lan 2) '!CD135+'[1]Giao (lan 1)'!CD135</f>
        <v>0</v>
      </c>
      <c r="CE135" s="84" t="n">
        <f aca="false">+'[1]Giao (lan 5) dieu chinh'!CE135+'[1]Giao (lan 4) Bo sung'!CE135+'[1]Giao (lan 3) Bo sung'!CE135+'[1]Giao (lan 2) '!CE135+'[1]Giao (lan 1)'!CE135</f>
        <v>0</v>
      </c>
      <c r="CF135" s="84" t="n">
        <f aca="false">+'[1]Giao (lan 5) dieu chinh'!CF135+'[1]Giao (lan 4) Bo sung'!CF135+'[1]Giao (lan 3) Bo sung'!CF135+'[1]Giao (lan 2) '!CF135+'[1]Giao (lan 1)'!CF135</f>
        <v>0</v>
      </c>
      <c r="CG135" s="84" t="n">
        <f aca="false">+'[1]Giao (lan 5) dieu chinh'!CG135+'[1]Giao (lan 4) Bo sung'!CG135+'[1]Giao (lan 3) Bo sung'!CG135+'[1]Giao (lan 2) '!CG135+'[1]Giao (lan 1)'!CG135</f>
        <v>0</v>
      </c>
      <c r="CH135" s="84" t="n">
        <f aca="false">+'[1]Giao (lan 5) dieu chinh'!CH135+'[1]Giao (lan 4) Bo sung'!CH135+'[1]Giao (lan 3) Bo sung'!CH135+'[1]Giao (lan 2) '!CH135+'[1]Giao (lan 1)'!CH135</f>
        <v>0</v>
      </c>
      <c r="CI135" s="84" t="n">
        <f aca="false">+'[1]Giao (lan 5) dieu chinh'!CI135+'[1]Giao (lan 4) Bo sung'!CI135+'[1]Giao (lan 3) Bo sung'!CI135+'[1]Giao (lan 2) '!CI135+'[1]Giao (lan 1)'!CI135</f>
        <v>0</v>
      </c>
      <c r="CJ135" s="84" t="n">
        <f aca="false">+'[1]Giao (lan 5) dieu chinh'!CJ135+'[1]Giao (lan 4) Bo sung'!CJ135+'[1]Giao (lan 3) Bo sung'!CJ135+'[1]Giao (lan 2) '!CJ135+'[1]Giao (lan 1)'!CJ135</f>
        <v>0</v>
      </c>
      <c r="CK135" s="84" t="n">
        <f aca="false">+'[1]Giao (lan 5) dieu chinh'!CK135+'[1]Giao (lan 4) Bo sung'!CK135+'[1]Giao (lan 3) Bo sung'!CK135+'[1]Giao (lan 2) '!CK135+'[1]Giao (lan 1)'!CK135</f>
        <v>0</v>
      </c>
      <c r="CL135" s="84" t="n">
        <f aca="false">+'[1]Giao (lan 5) dieu chinh'!CL135+'[1]Giao (lan 4) Bo sung'!CL135+'[1]Giao (lan 3) Bo sung'!CL135+'[1]Giao (lan 2) '!CL135+'[1]Giao (lan 1)'!CL135</f>
        <v>0</v>
      </c>
      <c r="CM135" s="84" t="n">
        <f aca="false">+'[1]Giao (lan 5) dieu chinh'!CM135+'[1]Giao (lan 4) Bo sung'!CM135+'[1]Giao (lan 3) Bo sung'!CM135+'[1]Giao (lan 2) '!CM135+'[1]Giao (lan 1)'!CM135</f>
        <v>0</v>
      </c>
      <c r="CN135" s="84" t="n">
        <f aca="false">+'[1]Giao (lan 5) dieu chinh'!CN135+'[1]Giao (lan 4) Bo sung'!CN135+'[1]Giao (lan 3) Bo sung'!CN135+'[1]Giao (lan 2) '!CN135+'[1]Giao (lan 1)'!CN135</f>
        <v>0</v>
      </c>
      <c r="CO135" s="84" t="n">
        <f aca="false">+'[1]Giao (lan 5) dieu chinh'!CO135+'[1]Giao (lan 4) Bo sung'!CO135+'[1]Giao (lan 3) Bo sung'!CO135+'[1]Giao (lan 2) '!CO135+'[1]Giao (lan 1)'!CO135</f>
        <v>0</v>
      </c>
      <c r="CP135" s="84" t="n">
        <f aca="false">+'[1]Giao (lan 5) dieu chinh'!CP135+'[1]Giao (lan 4) Bo sung'!CP135+'[1]Giao (lan 3) Bo sung'!CP135+'[1]Giao (lan 2) '!CP135+'[1]Giao (lan 1)'!CP135</f>
        <v>0</v>
      </c>
      <c r="CQ135" s="84" t="n">
        <f aca="false">+'[1]Giao (lan 5) dieu chinh'!CQ135+'[1]Giao (lan 4) Bo sung'!CQ135+'[1]Giao (lan 3) Bo sung'!CQ135+'[1]Giao (lan 2) '!CQ135+'[1]Giao (lan 1)'!CQ135</f>
        <v>0</v>
      </c>
      <c r="CR135" s="84" t="n">
        <f aca="false">+'[1]Giao (lan 5) dieu chinh'!CR135+'[1]Giao (lan 4) Bo sung'!CR135+'[1]Giao (lan 3) Bo sung'!CR135+'[1]Giao (lan 2) '!CR135+'[1]Giao (lan 1)'!CR135</f>
        <v>0</v>
      </c>
      <c r="CS135" s="84" t="n">
        <f aca="false">+'[1]Giao (lan 5) dieu chinh'!CS135+'[1]Giao (lan 4) Bo sung'!CS135+'[1]Giao (lan 3) Bo sung'!CS135+'[1]Giao (lan 2) '!CS135+'[1]Giao (lan 1)'!CS135</f>
        <v>0</v>
      </c>
      <c r="CT135" s="84" t="n">
        <f aca="false">+'[1]Giao (lan 5) dieu chinh'!CT135+'[1]Giao (lan 4) Bo sung'!CT135+'[1]Giao (lan 3) Bo sung'!CT135+'[1]Giao (lan 2) '!CT135+'[1]Giao (lan 1)'!CT135</f>
        <v>0</v>
      </c>
      <c r="CU135" s="84" t="n">
        <f aca="false">+'[1]Giao (lan 5) dieu chinh'!CU135+'[1]Giao (lan 4) Bo sung'!CU135+'[1]Giao (lan 3) Bo sung'!CU135+'[1]Giao (lan 2) '!CU135+'[1]Giao (lan 1)'!CU135</f>
        <v>0</v>
      </c>
      <c r="CV135" s="84" t="n">
        <f aca="false">+'[1]Giao (lan 5) dieu chinh'!CV135+'[1]Giao (lan 4) Bo sung'!CV135+'[1]Giao (lan 3) Bo sung'!CV135+'[1]Giao (lan 2) '!CV135+'[1]Giao (lan 1)'!CV135</f>
        <v>0</v>
      </c>
      <c r="CW135" s="84" t="n">
        <f aca="false">+'[1]Giao (lan 5) dieu chinh'!CW135+'[1]Giao (lan 4) Bo sung'!CW135+'[1]Giao (lan 3) Bo sung'!CW135+'[1]Giao (lan 2) '!CW135+'[1]Giao (lan 1)'!CW135</f>
        <v>0</v>
      </c>
      <c r="CX135" s="84" t="n">
        <f aca="false">+'[1]Giao (lan 5) dieu chinh'!CX135+'[1]Giao (lan 4) Bo sung'!CX135+'[1]Giao (lan 3) Bo sung'!CX135+'[1]Giao (lan 2) '!CX135+'[1]Giao (lan 1)'!CX135</f>
        <v>0</v>
      </c>
      <c r="CY135" s="84" t="n">
        <f aca="false">+'[1]Giao (lan 5) dieu chinh'!CY135+'[1]Giao (lan 4) Bo sung'!CY135+'[1]Giao (lan 3) Bo sung'!CY135+'[1]Giao (lan 2) '!CY135+'[1]Giao (lan 1)'!CY135</f>
        <v>0</v>
      </c>
      <c r="CZ135" s="84" t="n">
        <f aca="false">+'[1]Giao (lan 5) dieu chinh'!CZ135+'[1]Giao (lan 4) Bo sung'!CZ135+'[1]Giao (lan 3) Bo sung'!CZ135+'[1]Giao (lan 2) '!CZ135+'[1]Giao (lan 1)'!CZ135</f>
        <v>0</v>
      </c>
      <c r="DA135" s="84" t="n">
        <f aca="false">+'[1]Giao (lan 5) dieu chinh'!DA135+'[1]Giao (lan 4) Bo sung'!DA135+'[1]Giao (lan 3) Bo sung'!DA135+'[1]Giao (lan 2) '!DA135+'[1]Giao (lan 1)'!DA135</f>
        <v>0</v>
      </c>
      <c r="DB135" s="84" t="n">
        <f aca="false">+'[1]Giao (lan 5) dieu chinh'!DB135+'[1]Giao (lan 4) Bo sung'!DB135+'[1]Giao (lan 3) Bo sung'!DB135+'[1]Giao (lan 2) '!DB135+'[1]Giao (lan 1)'!DB135</f>
        <v>0</v>
      </c>
      <c r="DC135" s="84" t="n">
        <f aca="false">+'[1]Giao (lan 5) dieu chinh'!DC135+'[1]Giao (lan 4) Bo sung'!DC135+'[1]Giao (lan 3) Bo sung'!DC135+'[1]Giao (lan 2) '!DC135+'[1]Giao (lan 1)'!DC135</f>
        <v>0</v>
      </c>
      <c r="DD135" s="84" t="n">
        <f aca="false">+'[1]Giao (lan 5) dieu chinh'!DD135+'[1]Giao (lan 4) Bo sung'!DD135+'[1]Giao (lan 3) Bo sung'!DD135+'[1]Giao (lan 2) '!DD135+'[1]Giao (lan 1)'!DD135</f>
        <v>0</v>
      </c>
      <c r="DE135" s="84" t="n">
        <f aca="false">+'[1]Giao (lan 5) dieu chinh'!DE135+'[1]Giao (lan 4) Bo sung'!DE135+'[1]Giao (lan 3) Bo sung'!DE135+'[1]Giao (lan 2) '!DE135+'[1]Giao (lan 1)'!DE135</f>
        <v>0</v>
      </c>
      <c r="DF135" s="84" t="n">
        <f aca="false">+'[1]Giao (lan 5) dieu chinh'!DF135+'[1]Giao (lan 4) Bo sung'!DF135+'[1]Giao (lan 3) Bo sung'!DF135+'[1]Giao (lan 2) '!DF135+'[1]Giao (lan 1)'!DF135</f>
        <v>0</v>
      </c>
      <c r="DG135" s="84" t="n">
        <f aca="false">+'[1]Giao (lan 5) dieu chinh'!DG135+'[1]Giao (lan 4) Bo sung'!DG135+'[1]Giao (lan 3) Bo sung'!DG135+'[1]Giao (lan 2) '!DG135+'[1]Giao (lan 1)'!DG135</f>
        <v>0</v>
      </c>
      <c r="DH135" s="84" t="n">
        <f aca="false">+'[1]Giao (lan 5) dieu chinh'!DH135+'[1]Giao (lan 4) Bo sung'!DH135+'[1]Giao (lan 3) Bo sung'!DH135+'[1]Giao (lan 2) '!DH135+'[1]Giao (lan 1)'!DH135</f>
        <v>0</v>
      </c>
      <c r="DI135" s="84" t="n">
        <f aca="false">+'[1]Giao (lan 5) dieu chinh'!DI135+'[1]Giao (lan 4) Bo sung'!DI135+'[1]Giao (lan 3) Bo sung'!DI135+'[1]Giao (lan 2) '!DI135+'[1]Giao (lan 1)'!DI135</f>
        <v>0</v>
      </c>
      <c r="DJ135" s="84" t="n">
        <f aca="false">+'[1]Giao (lan 5) dieu chinh'!DJ135+'[1]Giao (lan 4) Bo sung'!DJ135+'[1]Giao (lan 3) Bo sung'!DJ135+'[1]Giao (lan 2) '!DJ135+'[1]Giao (lan 1)'!DJ135</f>
        <v>0</v>
      </c>
      <c r="DK135" s="84" t="n">
        <f aca="false">+'[1]Giao (lan 5) dieu chinh'!DK135+'[1]Giao (lan 4) Bo sung'!DK135+'[1]Giao (lan 3) Bo sung'!DK135+'[1]Giao (lan 2) '!DK135+'[1]Giao (lan 1)'!DK135</f>
        <v>0</v>
      </c>
      <c r="DL135" s="84" t="n">
        <f aca="false">+'[1]Giao (lan 5) dieu chinh'!DL135+'[1]Giao (lan 4) Bo sung'!DL135+'[1]Giao (lan 3) Bo sung'!DL135+'[1]Giao (lan 2) '!DL135+'[1]Giao (lan 1)'!DL135</f>
        <v>0</v>
      </c>
      <c r="DM135" s="84" t="n">
        <f aca="false">+'[1]Giao (lan 5) dieu chinh'!DM135+'[1]Giao (lan 4) Bo sung'!DM135+'[1]Giao (lan 3) Bo sung'!DM135+'[1]Giao (lan 2) '!DM135+'[1]Giao (lan 1)'!DM135</f>
        <v>0</v>
      </c>
      <c r="DN135" s="84" t="n">
        <f aca="false">+'[1]Giao (lan 5) dieu chinh'!DN135+'[1]Giao (lan 4) Bo sung'!DN135+'[1]Giao (lan 3) Bo sung'!DN135+'[1]Giao (lan 2) '!DN135+'[1]Giao (lan 1)'!DN135</f>
        <v>0</v>
      </c>
      <c r="DO135" s="84" t="n">
        <f aca="false">+'[1]Giao (lan 5) dieu chinh'!DO135+'[1]Giao (lan 4) Bo sung'!DO135+'[1]Giao (lan 3) Bo sung'!DO135+'[1]Giao (lan 2) '!DO135+'[1]Giao (lan 1)'!DO135</f>
        <v>0</v>
      </c>
      <c r="DP135" s="84" t="n">
        <f aca="false">+'[1]Giao (lan 5) dieu chinh'!DP135+'[1]Giao (lan 4) Bo sung'!DP135+'[1]Giao (lan 3) Bo sung'!DP135+'[1]Giao (lan 2) '!DP135+'[1]Giao (lan 1)'!DP135</f>
        <v>0</v>
      </c>
      <c r="DQ135" s="84" t="n">
        <f aca="false">+'[1]Giao (lan 5) dieu chinh'!DQ135+'[1]Giao (lan 4) Bo sung'!DQ135+'[1]Giao (lan 3) Bo sung'!DQ135+'[1]Giao (lan 2) '!DQ135+'[1]Giao (lan 1)'!DQ135</f>
        <v>0</v>
      </c>
      <c r="DR135" s="84" t="n">
        <f aca="false">+'[1]Giao (lan 5) dieu chinh'!DR135+'[1]Giao (lan 4) Bo sung'!DR135+'[1]Giao (lan 3) Bo sung'!DR135+'[1]Giao (lan 2) '!DR135+'[1]Giao (lan 1)'!DR135</f>
        <v>0</v>
      </c>
      <c r="DS135" s="84" t="n">
        <f aca="false">+'[1]Giao (lan 5) dieu chinh'!DS135+'[1]Giao (lan 4) Bo sung'!DS135+'[1]Giao (lan 3) Bo sung'!DS135+'[1]Giao (lan 2) '!DS135+'[1]Giao (lan 1)'!DS135</f>
        <v>0</v>
      </c>
      <c r="DT135" s="84" t="n">
        <f aca="false">+'[1]Giao (lan 5) dieu chinh'!DT135+'[1]Giao (lan 4) Bo sung'!DT135+'[1]Giao (lan 3) Bo sung'!DT135+'[1]Giao (lan 2) '!DT135+'[1]Giao (lan 1)'!DT135</f>
        <v>0</v>
      </c>
      <c r="DU135" s="84" t="n">
        <f aca="false">+'[1]Giao (lan 5) dieu chinh'!DU135+'[1]Giao (lan 4) Bo sung'!DU135+'[1]Giao (lan 3) Bo sung'!DU135+'[1]Giao (lan 2) '!DU135+'[1]Giao (lan 1)'!DU135</f>
        <v>0</v>
      </c>
      <c r="DV135" s="84" t="n">
        <f aca="false">+'[1]Giao (lan 5) dieu chinh'!DV135+'[1]Giao (lan 4) Bo sung'!DV135+'[1]Giao (lan 3) Bo sung'!DV135+'[1]Giao (lan 2) '!DV135+'[1]Giao (lan 1)'!DV135</f>
        <v>0</v>
      </c>
      <c r="DW135" s="84" t="n">
        <f aca="false">+'[1]Giao (lan 5) dieu chinh'!DW135+'[1]Giao (lan 4) Bo sung'!DW135+'[1]Giao (lan 3) Bo sung'!DW135+'[1]Giao (lan 2) '!DW135+'[1]Giao (lan 1)'!DW135</f>
        <v>0</v>
      </c>
      <c r="DX135" s="84" t="n">
        <f aca="false">+'[1]Giao (lan 5) dieu chinh'!DX135+'[1]Giao (lan 4) Bo sung'!DX135+'[1]Giao (lan 3) Bo sung'!DX135+'[1]Giao (lan 2) '!DX135+'[1]Giao (lan 1)'!DX135</f>
        <v>0</v>
      </c>
      <c r="DY135" s="84" t="n">
        <f aca="false">+'[1]Giao (lan 5) dieu chinh'!DY135+'[1]Giao (lan 4) Bo sung'!DY135+'[1]Giao (lan 3) Bo sung'!DY135+'[1]Giao (lan 2) '!DY135+'[1]Giao (lan 1)'!DY135</f>
        <v>0</v>
      </c>
      <c r="DZ135" s="84" t="n">
        <f aca="false">+'[1]Giao (lan 5) dieu chinh'!DZ135+'[1]Giao (lan 4) Bo sung'!DZ135+'[1]Giao (lan 3) Bo sung'!DZ135+'[1]Giao (lan 2) '!DZ135+'[1]Giao (lan 1)'!DZ135</f>
        <v>0</v>
      </c>
      <c r="EA135" s="84" t="n">
        <f aca="false">+'[1]Giao (lan 5) dieu chinh'!EA135+'[1]Giao (lan 4) Bo sung'!EA135+'[1]Giao (lan 3) Bo sung'!EA135+'[1]Giao (lan 2) '!EA135+'[1]Giao (lan 1)'!EA135</f>
        <v>0</v>
      </c>
      <c r="EB135" s="84" t="n">
        <f aca="false">+'[1]Giao (lan 5) dieu chinh'!EB135+'[1]Giao (lan 4) Bo sung'!EB135+'[1]Giao (lan 3) Bo sung'!EB135+'[1]Giao (lan 2) '!EB135+'[1]Giao (lan 1)'!EB135</f>
        <v>0</v>
      </c>
      <c r="EC135" s="84" t="n">
        <f aca="false">+'[1]Giao (lan 5) dieu chinh'!EC135+'[1]Giao (lan 4) Bo sung'!EC135+'[1]Giao (lan 3) Bo sung'!EC135+'[1]Giao (lan 2) '!EC135+'[1]Giao (lan 1)'!EC135</f>
        <v>0</v>
      </c>
      <c r="ED135" s="84" t="n">
        <f aca="false">+'[1]Giao (lan 5) dieu chinh'!ED135+'[1]Giao (lan 4) Bo sung'!ED135+'[1]Giao (lan 3) Bo sung'!ED135+'[1]Giao (lan 2) '!ED135+'[1]Giao (lan 1)'!ED135</f>
        <v>0</v>
      </c>
      <c r="EE135" s="84" t="n">
        <f aca="false">+'[1]Giao (lan 5) dieu chinh'!EE135+'[1]Giao (lan 4) Bo sung'!EE135+'[1]Giao (lan 3) Bo sung'!EE135+'[1]Giao (lan 2) '!EE135+'[1]Giao (lan 1)'!EE135</f>
        <v>0</v>
      </c>
      <c r="EF135" s="84" t="n">
        <f aca="false">+'[1]Giao (lan 5) dieu chinh'!EF135+'[1]Giao (lan 4) Bo sung'!EF135+'[1]Giao (lan 3) Bo sung'!EF135+'[1]Giao (lan 2) '!EF135+'[1]Giao (lan 1)'!EF135</f>
        <v>0</v>
      </c>
      <c r="EG135" s="84" t="n">
        <f aca="false">+'[1]Giao (lan 5) dieu chinh'!EG135+'[1]Giao (lan 4) Bo sung'!EG135+'[1]Giao (lan 3) Bo sung'!EG135+'[1]Giao (lan 2) '!EG135+'[1]Giao (lan 1)'!EG135</f>
        <v>0</v>
      </c>
      <c r="EH135" s="84" t="n">
        <f aca="false">+'[1]Giao (lan 5) dieu chinh'!EH135+'[1]Giao (lan 4) Bo sung'!EH135+'[1]Giao (lan 3) Bo sung'!EH135+'[1]Giao (lan 2) '!EH135+'[1]Giao (lan 1)'!EH135</f>
        <v>0</v>
      </c>
      <c r="EI135" s="84" t="n">
        <f aca="false">+'[1]Giao (lan 5) dieu chinh'!EI135+'[1]Giao (lan 4) Bo sung'!EI135+'[1]Giao (lan 3) Bo sung'!EI135+'[1]Giao (lan 2) '!EI135+'[1]Giao (lan 1)'!EI135</f>
        <v>0</v>
      </c>
      <c r="EJ135" s="84" t="n">
        <f aca="false">+'[1]Giao (lan 5) dieu chinh'!EJ135+'[1]Giao (lan 4) Bo sung'!EJ135+'[1]Giao (lan 3) Bo sung'!EJ135+'[1]Giao (lan 2) '!EJ135+'[1]Giao (lan 1)'!EJ135</f>
        <v>0</v>
      </c>
      <c r="EK135" s="84" t="n">
        <f aca="false">+'[1]Giao (lan 5) dieu chinh'!EK135+'[1]Giao (lan 4) Bo sung'!EK135+'[1]Giao (lan 3) Bo sung'!EK135+'[1]Giao (lan 2) '!EK135+'[1]Giao (lan 1)'!EK135</f>
        <v>0</v>
      </c>
      <c r="EL135" s="84" t="n">
        <f aca="false">+'[1]Giao (lan 5) dieu chinh'!EL135+'[1]Giao (lan 4) Bo sung'!EL135+'[1]Giao (lan 3) Bo sung'!EL135+'[1]Giao (lan 2) '!EL135+'[1]Giao (lan 1)'!EL135</f>
        <v>0</v>
      </c>
      <c r="EM135" s="84" t="n">
        <f aca="false">+'[1]Giao (lan 5) dieu chinh'!EM135+'[1]Giao (lan 4) Bo sung'!EM135+'[1]Giao (lan 3) Bo sung'!EM135+'[1]Giao (lan 2) '!EM135+'[1]Giao (lan 1)'!EM135</f>
        <v>0</v>
      </c>
      <c r="EN135" s="69"/>
    </row>
    <row r="136" s="64" customFormat="true" ht="21" hidden="false" customHeight="true" outlineLevel="0" collapsed="false">
      <c r="A136" s="81" t="s">
        <v>430</v>
      </c>
      <c r="B136" s="87" t="s">
        <v>431</v>
      </c>
      <c r="C136" s="66" t="n">
        <f aca="false">+C137</f>
        <v>1950000</v>
      </c>
      <c r="D136" s="66" t="n">
        <f aca="false">+C136-E136</f>
        <v>0</v>
      </c>
      <c r="E136" s="66" t="n">
        <f aca="false">SUM(J136:EM136)</f>
        <v>1950000</v>
      </c>
      <c r="F136" s="66"/>
      <c r="G136" s="66"/>
      <c r="H136" s="66"/>
      <c r="I136" s="66"/>
      <c r="J136" s="66" t="n">
        <f aca="false">+J137</f>
        <v>0</v>
      </c>
      <c r="K136" s="66" t="n">
        <f aca="false">+K137</f>
        <v>0</v>
      </c>
      <c r="L136" s="66" t="n">
        <f aca="false">+L137</f>
        <v>0</v>
      </c>
      <c r="M136" s="66" t="n">
        <f aca="false">+M137</f>
        <v>0</v>
      </c>
      <c r="N136" s="66" t="n">
        <f aca="false">+N137</f>
        <v>0</v>
      </c>
      <c r="O136" s="66" t="n">
        <f aca="false">+O137</f>
        <v>0</v>
      </c>
      <c r="P136" s="66" t="n">
        <f aca="false">+P137</f>
        <v>0</v>
      </c>
      <c r="Q136" s="66" t="n">
        <f aca="false">+Q137</f>
        <v>0</v>
      </c>
      <c r="R136" s="66" t="n">
        <f aca="false">+R137</f>
        <v>0</v>
      </c>
      <c r="S136" s="66" t="n">
        <f aca="false">+S137</f>
        <v>0</v>
      </c>
      <c r="T136" s="66" t="n">
        <f aca="false">+T137</f>
        <v>0</v>
      </c>
      <c r="U136" s="66" t="n">
        <f aca="false">+U137</f>
        <v>0</v>
      </c>
      <c r="V136" s="66" t="n">
        <f aca="false">+V137</f>
        <v>0</v>
      </c>
      <c r="W136" s="66" t="n">
        <f aca="false">+W137</f>
        <v>0</v>
      </c>
      <c r="X136" s="66" t="n">
        <f aca="false">+X137</f>
        <v>0</v>
      </c>
      <c r="Y136" s="66" t="n">
        <f aca="false">+Y137</f>
        <v>0</v>
      </c>
      <c r="Z136" s="66" t="n">
        <f aca="false">+Z137</f>
        <v>0</v>
      </c>
      <c r="AA136" s="66" t="n">
        <f aca="false">+AA137</f>
        <v>0</v>
      </c>
      <c r="AB136" s="66" t="n">
        <f aca="false">+AB137</f>
        <v>0</v>
      </c>
      <c r="AC136" s="66" t="n">
        <f aca="false">+AC137</f>
        <v>0</v>
      </c>
      <c r="AD136" s="66" t="n">
        <f aca="false">+AD137</f>
        <v>0</v>
      </c>
      <c r="AE136" s="66" t="n">
        <f aca="false">+AE137</f>
        <v>0</v>
      </c>
      <c r="AF136" s="66" t="n">
        <f aca="false">+AF137</f>
        <v>300000</v>
      </c>
      <c r="AG136" s="66" t="n">
        <f aca="false">+AG137</f>
        <v>0</v>
      </c>
      <c r="AH136" s="66" t="n">
        <f aca="false">+AH137</f>
        <v>0</v>
      </c>
      <c r="AI136" s="66" t="n">
        <f aca="false">+AI137</f>
        <v>0</v>
      </c>
      <c r="AJ136" s="66" t="n">
        <f aca="false">+AJ137</f>
        <v>0</v>
      </c>
      <c r="AK136" s="66" t="n">
        <f aca="false">+AK137</f>
        <v>0</v>
      </c>
      <c r="AL136" s="66" t="n">
        <f aca="false">+AL137</f>
        <v>0</v>
      </c>
      <c r="AM136" s="66" t="n">
        <f aca="false">+AM137</f>
        <v>0</v>
      </c>
      <c r="AN136" s="66" t="n">
        <f aca="false">+AN137</f>
        <v>80000</v>
      </c>
      <c r="AO136" s="66" t="n">
        <f aca="false">+AO137</f>
        <v>0</v>
      </c>
      <c r="AP136" s="66" t="n">
        <f aca="false">+AP137</f>
        <v>80000</v>
      </c>
      <c r="AQ136" s="66" t="n">
        <f aca="false">+AQ137</f>
        <v>60000</v>
      </c>
      <c r="AR136" s="66" t="n">
        <f aca="false">+AR137</f>
        <v>0</v>
      </c>
      <c r="AS136" s="66" t="n">
        <f aca="false">+AS137</f>
        <v>0</v>
      </c>
      <c r="AT136" s="66" t="n">
        <f aca="false">+AT137</f>
        <v>0</v>
      </c>
      <c r="AU136" s="66" t="n">
        <f aca="false">+AU137</f>
        <v>0</v>
      </c>
      <c r="AV136" s="66" t="n">
        <f aca="false">+AV137</f>
        <v>0</v>
      </c>
      <c r="AW136" s="66" t="n">
        <f aca="false">+AW137</f>
        <v>0</v>
      </c>
      <c r="AX136" s="66" t="n">
        <f aca="false">+AX137</f>
        <v>0</v>
      </c>
      <c r="AY136" s="66" t="n">
        <f aca="false">+AY137</f>
        <v>0</v>
      </c>
      <c r="AZ136" s="66" t="n">
        <f aca="false">+AZ137</f>
        <v>0</v>
      </c>
      <c r="BA136" s="66" t="n">
        <f aca="false">+BA137</f>
        <v>0</v>
      </c>
      <c r="BB136" s="66" t="n">
        <f aca="false">+BB137</f>
        <v>0</v>
      </c>
      <c r="BC136" s="66" t="n">
        <f aca="false">+BC137</f>
        <v>0</v>
      </c>
      <c r="BD136" s="66" t="n">
        <f aca="false">+BD137</f>
        <v>0</v>
      </c>
      <c r="BE136" s="66" t="n">
        <f aca="false">+BE137</f>
        <v>0</v>
      </c>
      <c r="BF136" s="66" t="n">
        <f aca="false">+BF137</f>
        <v>0</v>
      </c>
      <c r="BG136" s="66" t="n">
        <f aca="false">+BG137</f>
        <v>300000</v>
      </c>
      <c r="BH136" s="66" t="n">
        <f aca="false">+BH137</f>
        <v>0</v>
      </c>
      <c r="BI136" s="66" t="n">
        <f aca="false">+BI137</f>
        <v>0</v>
      </c>
      <c r="BJ136" s="66" t="n">
        <f aca="false">+BJ137</f>
        <v>0</v>
      </c>
      <c r="BK136" s="66" t="n">
        <f aca="false">+BK137</f>
        <v>0</v>
      </c>
      <c r="BL136" s="66" t="n">
        <f aca="false">+BL137</f>
        <v>0</v>
      </c>
      <c r="BM136" s="66" t="n">
        <f aca="false">+BM137</f>
        <v>0</v>
      </c>
      <c r="BN136" s="66" t="n">
        <f aca="false">+BN137</f>
        <v>0</v>
      </c>
      <c r="BO136" s="66" t="n">
        <f aca="false">+BO137</f>
        <v>0</v>
      </c>
      <c r="BP136" s="66" t="n">
        <f aca="false">+BP137</f>
        <v>0</v>
      </c>
      <c r="BQ136" s="66" t="n">
        <f aca="false">+BQ137</f>
        <v>0</v>
      </c>
      <c r="BR136" s="66" t="n">
        <f aca="false">+BR137</f>
        <v>0</v>
      </c>
      <c r="BS136" s="66" t="n">
        <f aca="false">+BS137</f>
        <v>0</v>
      </c>
      <c r="BT136" s="66" t="n">
        <f aca="false">+BT137</f>
        <v>0</v>
      </c>
      <c r="BU136" s="66" t="n">
        <f aca="false">+BU137</f>
        <v>0</v>
      </c>
      <c r="BV136" s="66" t="n">
        <f aca="false">+BV137</f>
        <v>0</v>
      </c>
      <c r="BW136" s="66" t="n">
        <f aca="false">+BW137</f>
        <v>0</v>
      </c>
      <c r="BX136" s="66" t="n">
        <f aca="false">+BX137</f>
        <v>0</v>
      </c>
      <c r="BY136" s="66" t="n">
        <f aca="false">+BY137</f>
        <v>0</v>
      </c>
      <c r="BZ136" s="66" t="n">
        <f aca="false">+BZ137</f>
        <v>0</v>
      </c>
      <c r="CA136" s="66" t="n">
        <f aca="false">+CA137</f>
        <v>0</v>
      </c>
      <c r="CB136" s="66" t="n">
        <f aca="false">+CB137</f>
        <v>0</v>
      </c>
      <c r="CC136" s="66" t="n">
        <f aca="false">+CC137</f>
        <v>0</v>
      </c>
      <c r="CD136" s="66" t="n">
        <f aca="false">+CD137</f>
        <v>0</v>
      </c>
      <c r="CE136" s="66" t="n">
        <f aca="false">+CE137</f>
        <v>0</v>
      </c>
      <c r="CF136" s="66" t="n">
        <f aca="false">+CF137</f>
        <v>0</v>
      </c>
      <c r="CG136" s="66" t="n">
        <f aca="false">+CG137</f>
        <v>0</v>
      </c>
      <c r="CH136" s="66" t="n">
        <f aca="false">+CH137</f>
        <v>0</v>
      </c>
      <c r="CI136" s="66" t="n">
        <f aca="false">+CI137</f>
        <v>0</v>
      </c>
      <c r="CJ136" s="66" t="n">
        <f aca="false">+CJ137</f>
        <v>0</v>
      </c>
      <c r="CK136" s="66" t="n">
        <f aca="false">+CK137</f>
        <v>0</v>
      </c>
      <c r="CL136" s="66" t="n">
        <f aca="false">+CL137</f>
        <v>0</v>
      </c>
      <c r="CM136" s="66" t="n">
        <f aca="false">+CM137</f>
        <v>0</v>
      </c>
      <c r="CN136" s="66" t="n">
        <f aca="false">+CN137</f>
        <v>0</v>
      </c>
      <c r="CO136" s="66" t="n">
        <f aca="false">+CO137</f>
        <v>0</v>
      </c>
      <c r="CP136" s="66" t="n">
        <f aca="false">+CP137</f>
        <v>0</v>
      </c>
      <c r="CQ136" s="66" t="n">
        <f aca="false">+CQ137</f>
        <v>0</v>
      </c>
      <c r="CR136" s="66" t="n">
        <f aca="false">+CR137</f>
        <v>0</v>
      </c>
      <c r="CS136" s="66" t="n">
        <f aca="false">+CS137</f>
        <v>0</v>
      </c>
      <c r="CT136" s="66" t="n">
        <f aca="false">+CT137</f>
        <v>0</v>
      </c>
      <c r="CU136" s="66" t="n">
        <f aca="false">+CU137</f>
        <v>0</v>
      </c>
      <c r="CV136" s="66" t="n">
        <f aca="false">+CV137</f>
        <v>0</v>
      </c>
      <c r="CW136" s="66" t="n">
        <f aca="false">+CW137</f>
        <v>80000</v>
      </c>
      <c r="CX136" s="66" t="n">
        <f aca="false">+CX137</f>
        <v>0</v>
      </c>
      <c r="CY136" s="66" t="n">
        <f aca="false">+CY137</f>
        <v>650000</v>
      </c>
      <c r="CZ136" s="66" t="n">
        <f aca="false">+CZ137</f>
        <v>0</v>
      </c>
      <c r="DA136" s="66" t="n">
        <f aca="false">+DA137</f>
        <v>0</v>
      </c>
      <c r="DB136" s="66" t="n">
        <f aca="false">+DB137</f>
        <v>0</v>
      </c>
      <c r="DC136" s="66" t="n">
        <f aca="false">+DC137</f>
        <v>0</v>
      </c>
      <c r="DD136" s="66" t="n">
        <f aca="false">+DD137</f>
        <v>0</v>
      </c>
      <c r="DE136" s="66" t="n">
        <f aca="false">+DE137</f>
        <v>0</v>
      </c>
      <c r="DF136" s="66" t="n">
        <f aca="false">+DF137</f>
        <v>0</v>
      </c>
      <c r="DG136" s="66" t="n">
        <f aca="false">+DG137</f>
        <v>0</v>
      </c>
      <c r="DH136" s="66" t="n">
        <f aca="false">+DH137</f>
        <v>280000</v>
      </c>
      <c r="DI136" s="66" t="n">
        <f aca="false">+DI137</f>
        <v>0</v>
      </c>
      <c r="DJ136" s="66" t="n">
        <f aca="false">+DJ137</f>
        <v>0</v>
      </c>
      <c r="DK136" s="66" t="n">
        <f aca="false">+DK137</f>
        <v>120000</v>
      </c>
      <c r="DL136" s="66" t="n">
        <f aca="false">+DL137</f>
        <v>0</v>
      </c>
      <c r="DM136" s="66" t="n">
        <f aca="false">+DM137</f>
        <v>0</v>
      </c>
      <c r="DN136" s="66" t="n">
        <f aca="false">+DN137</f>
        <v>0</v>
      </c>
      <c r="DO136" s="66" t="n">
        <f aca="false">+DO137</f>
        <v>0</v>
      </c>
      <c r="DP136" s="66" t="n">
        <f aca="false">+DP137</f>
        <v>0</v>
      </c>
      <c r="DQ136" s="66" t="n">
        <f aca="false">+DQ137</f>
        <v>0</v>
      </c>
      <c r="DR136" s="66" t="n">
        <f aca="false">+DR137</f>
        <v>0</v>
      </c>
      <c r="DS136" s="66" t="n">
        <f aca="false">+DS137</f>
        <v>0</v>
      </c>
      <c r="DT136" s="66" t="n">
        <f aca="false">+DT137</f>
        <v>0</v>
      </c>
      <c r="DU136" s="66" t="n">
        <f aca="false">+DU137</f>
        <v>0</v>
      </c>
      <c r="DV136" s="66" t="n">
        <f aca="false">+DV137</f>
        <v>0</v>
      </c>
      <c r="DW136" s="66" t="n">
        <f aca="false">+DW137</f>
        <v>0</v>
      </c>
      <c r="DX136" s="66" t="n">
        <f aca="false">+DX137</f>
        <v>0</v>
      </c>
      <c r="DY136" s="66" t="n">
        <f aca="false">+DY137</f>
        <v>0</v>
      </c>
      <c r="DZ136" s="66" t="n">
        <f aca="false">+DZ137</f>
        <v>0</v>
      </c>
      <c r="EA136" s="66" t="n">
        <f aca="false">+EA137</f>
        <v>0</v>
      </c>
      <c r="EB136" s="66" t="n">
        <f aca="false">+EB137</f>
        <v>0</v>
      </c>
      <c r="EC136" s="66" t="n">
        <f aca="false">+EC137</f>
        <v>0</v>
      </c>
      <c r="ED136" s="66" t="n">
        <f aca="false">+ED137</f>
        <v>0</v>
      </c>
      <c r="EE136" s="66" t="n">
        <f aca="false">+EE137</f>
        <v>0</v>
      </c>
      <c r="EF136" s="66" t="n">
        <f aca="false">+EF137</f>
        <v>0</v>
      </c>
      <c r="EG136" s="66" t="n">
        <f aca="false">+EG137</f>
        <v>0</v>
      </c>
      <c r="EH136" s="66" t="n">
        <f aca="false">+EH137</f>
        <v>0</v>
      </c>
      <c r="EI136" s="66" t="n">
        <f aca="false">+EI137</f>
        <v>0</v>
      </c>
      <c r="EJ136" s="66" t="n">
        <f aca="false">+EJ137</f>
        <v>0</v>
      </c>
      <c r="EK136" s="66" t="n">
        <f aca="false">+EK137</f>
        <v>0</v>
      </c>
      <c r="EL136" s="66" t="n">
        <f aca="false">+EL137</f>
        <v>0</v>
      </c>
      <c r="EM136" s="66" t="n">
        <f aca="false">+EM137</f>
        <v>0</v>
      </c>
      <c r="EN136" s="69"/>
    </row>
    <row r="137" s="64" customFormat="true" ht="18.75" hidden="false" customHeight="true" outlineLevel="0" collapsed="false">
      <c r="A137" s="88"/>
      <c r="B137" s="83" t="s">
        <v>361</v>
      </c>
      <c r="C137" s="84" t="n">
        <f aca="false">+C139+C145</f>
        <v>1950000</v>
      </c>
      <c r="D137" s="83"/>
      <c r="E137" s="84" t="n">
        <f aca="false">SUM(J137:EM137)</f>
        <v>1950000</v>
      </c>
      <c r="F137" s="83"/>
      <c r="G137" s="83"/>
      <c r="H137" s="83"/>
      <c r="I137" s="83"/>
      <c r="J137" s="84" t="n">
        <f aca="false">+J139+J145</f>
        <v>0</v>
      </c>
      <c r="K137" s="84" t="n">
        <f aca="false">+K139+K145</f>
        <v>0</v>
      </c>
      <c r="L137" s="84" t="n">
        <f aca="false">+L139+L145</f>
        <v>0</v>
      </c>
      <c r="M137" s="84" t="n">
        <f aca="false">+M139+M145</f>
        <v>0</v>
      </c>
      <c r="N137" s="84" t="n">
        <f aca="false">+N139+N145</f>
        <v>0</v>
      </c>
      <c r="O137" s="84" t="n">
        <f aca="false">+O139+O145</f>
        <v>0</v>
      </c>
      <c r="P137" s="84" t="n">
        <f aca="false">+P139+P145</f>
        <v>0</v>
      </c>
      <c r="Q137" s="84" t="n">
        <f aca="false">+Q139+Q145</f>
        <v>0</v>
      </c>
      <c r="R137" s="84" t="n">
        <f aca="false">+R139+R145</f>
        <v>0</v>
      </c>
      <c r="S137" s="84" t="n">
        <f aca="false">+S139+S145</f>
        <v>0</v>
      </c>
      <c r="T137" s="84" t="n">
        <f aca="false">+T139+T145</f>
        <v>0</v>
      </c>
      <c r="U137" s="84" t="n">
        <f aca="false">+U139+U145</f>
        <v>0</v>
      </c>
      <c r="V137" s="84" t="n">
        <f aca="false">+V139+V145</f>
        <v>0</v>
      </c>
      <c r="W137" s="84" t="n">
        <f aca="false">+W139+W145</f>
        <v>0</v>
      </c>
      <c r="X137" s="84" t="n">
        <f aca="false">+X139+X145</f>
        <v>0</v>
      </c>
      <c r="Y137" s="84" t="n">
        <f aca="false">+Y139+Y145</f>
        <v>0</v>
      </c>
      <c r="Z137" s="84" t="n">
        <f aca="false">+Z139+Z145</f>
        <v>0</v>
      </c>
      <c r="AA137" s="84" t="n">
        <f aca="false">+AA139+AA145</f>
        <v>0</v>
      </c>
      <c r="AB137" s="84" t="n">
        <f aca="false">+AB139+AB145</f>
        <v>0</v>
      </c>
      <c r="AC137" s="84" t="n">
        <f aca="false">+AC139+AC145</f>
        <v>0</v>
      </c>
      <c r="AD137" s="84" t="n">
        <f aca="false">+AD139+AD145</f>
        <v>0</v>
      </c>
      <c r="AE137" s="84" t="n">
        <f aca="false">+AE139+AE145</f>
        <v>0</v>
      </c>
      <c r="AF137" s="84" t="n">
        <f aca="false">+AF139+AF145</f>
        <v>300000</v>
      </c>
      <c r="AG137" s="84" t="n">
        <f aca="false">+AG139+AG145</f>
        <v>0</v>
      </c>
      <c r="AH137" s="84" t="n">
        <f aca="false">+AH139+AH145</f>
        <v>0</v>
      </c>
      <c r="AI137" s="84" t="n">
        <f aca="false">+AI139+AI145</f>
        <v>0</v>
      </c>
      <c r="AJ137" s="84" t="n">
        <f aca="false">+AJ139+AJ145</f>
        <v>0</v>
      </c>
      <c r="AK137" s="84" t="n">
        <f aca="false">+AK139+AK145</f>
        <v>0</v>
      </c>
      <c r="AL137" s="84" t="n">
        <f aca="false">+AL139+AL145</f>
        <v>0</v>
      </c>
      <c r="AM137" s="84" t="n">
        <f aca="false">+AM139+AM145</f>
        <v>0</v>
      </c>
      <c r="AN137" s="84" t="n">
        <f aca="false">+AN139+AN145</f>
        <v>80000</v>
      </c>
      <c r="AO137" s="84" t="n">
        <f aca="false">+AO139+AO145</f>
        <v>0</v>
      </c>
      <c r="AP137" s="84" t="n">
        <f aca="false">+AP139+AP145</f>
        <v>80000</v>
      </c>
      <c r="AQ137" s="84" t="n">
        <f aca="false">+AQ139+AQ145</f>
        <v>60000</v>
      </c>
      <c r="AR137" s="84" t="n">
        <f aca="false">+AR139+AR145</f>
        <v>0</v>
      </c>
      <c r="AS137" s="84" t="n">
        <f aca="false">+AS139+AS145</f>
        <v>0</v>
      </c>
      <c r="AT137" s="84" t="n">
        <f aca="false">+AT139+AT145</f>
        <v>0</v>
      </c>
      <c r="AU137" s="84" t="n">
        <f aca="false">+AU139+AU145</f>
        <v>0</v>
      </c>
      <c r="AV137" s="84" t="n">
        <f aca="false">+AV139+AV145</f>
        <v>0</v>
      </c>
      <c r="AW137" s="84" t="n">
        <f aca="false">+AW139+AW145</f>
        <v>0</v>
      </c>
      <c r="AX137" s="84" t="n">
        <f aca="false">+AX139+AX145</f>
        <v>0</v>
      </c>
      <c r="AY137" s="84" t="n">
        <f aca="false">+AY139+AY145</f>
        <v>0</v>
      </c>
      <c r="AZ137" s="84" t="n">
        <f aca="false">+AZ139+AZ145</f>
        <v>0</v>
      </c>
      <c r="BA137" s="84" t="n">
        <f aca="false">+BA139+BA145</f>
        <v>0</v>
      </c>
      <c r="BB137" s="84" t="n">
        <f aca="false">+BB139+BB145</f>
        <v>0</v>
      </c>
      <c r="BC137" s="84" t="n">
        <f aca="false">+BC139+BC145</f>
        <v>0</v>
      </c>
      <c r="BD137" s="84" t="n">
        <f aca="false">+BD139+BD145</f>
        <v>0</v>
      </c>
      <c r="BE137" s="84" t="n">
        <f aca="false">+BE139+BE145</f>
        <v>0</v>
      </c>
      <c r="BF137" s="84" t="n">
        <f aca="false">+BF139+BF145</f>
        <v>0</v>
      </c>
      <c r="BG137" s="84" t="n">
        <f aca="false">+BG139+BG145</f>
        <v>300000</v>
      </c>
      <c r="BH137" s="84" t="n">
        <f aca="false">+BH139+BH145</f>
        <v>0</v>
      </c>
      <c r="BI137" s="84" t="n">
        <f aca="false">+BI139+BI145</f>
        <v>0</v>
      </c>
      <c r="BJ137" s="84" t="n">
        <f aca="false">+BJ139+BJ145</f>
        <v>0</v>
      </c>
      <c r="BK137" s="84" t="n">
        <f aca="false">+BK139+BK145</f>
        <v>0</v>
      </c>
      <c r="BL137" s="84" t="n">
        <f aca="false">+BL139+BL145</f>
        <v>0</v>
      </c>
      <c r="BM137" s="84" t="n">
        <f aca="false">+BM139+BM145</f>
        <v>0</v>
      </c>
      <c r="BN137" s="84" t="n">
        <f aca="false">+BN139+BN145</f>
        <v>0</v>
      </c>
      <c r="BO137" s="84" t="n">
        <f aca="false">+BO139+BO145</f>
        <v>0</v>
      </c>
      <c r="BP137" s="84" t="n">
        <f aca="false">+BP139+BP145</f>
        <v>0</v>
      </c>
      <c r="BQ137" s="84" t="n">
        <f aca="false">+BQ139+BQ145</f>
        <v>0</v>
      </c>
      <c r="BR137" s="84" t="n">
        <f aca="false">+BR139+BR145</f>
        <v>0</v>
      </c>
      <c r="BS137" s="84" t="n">
        <f aca="false">+BS139+BS145</f>
        <v>0</v>
      </c>
      <c r="BT137" s="84" t="n">
        <f aca="false">+BT139+BT145</f>
        <v>0</v>
      </c>
      <c r="BU137" s="84" t="n">
        <f aca="false">+BU139+BU145</f>
        <v>0</v>
      </c>
      <c r="BV137" s="84" t="n">
        <f aca="false">+BV139+BV145</f>
        <v>0</v>
      </c>
      <c r="BW137" s="84" t="n">
        <f aca="false">+BW139+BW145</f>
        <v>0</v>
      </c>
      <c r="BX137" s="84" t="n">
        <f aca="false">+BX139+BX145</f>
        <v>0</v>
      </c>
      <c r="BY137" s="84" t="n">
        <f aca="false">+BY139+BY145</f>
        <v>0</v>
      </c>
      <c r="BZ137" s="84" t="n">
        <f aca="false">+BZ139+BZ145</f>
        <v>0</v>
      </c>
      <c r="CA137" s="84" t="n">
        <f aca="false">+CA139+CA145</f>
        <v>0</v>
      </c>
      <c r="CB137" s="84" t="n">
        <f aca="false">+CB139+CB145</f>
        <v>0</v>
      </c>
      <c r="CC137" s="84" t="n">
        <f aca="false">+CC139+CC145</f>
        <v>0</v>
      </c>
      <c r="CD137" s="84" t="n">
        <f aca="false">+CD139+CD145</f>
        <v>0</v>
      </c>
      <c r="CE137" s="84" t="n">
        <f aca="false">+CE139+CE145</f>
        <v>0</v>
      </c>
      <c r="CF137" s="84" t="n">
        <f aca="false">+CF139+CF145</f>
        <v>0</v>
      </c>
      <c r="CG137" s="84" t="n">
        <f aca="false">+CG139+CG145</f>
        <v>0</v>
      </c>
      <c r="CH137" s="84" t="n">
        <f aca="false">+CH139+CH145</f>
        <v>0</v>
      </c>
      <c r="CI137" s="84" t="n">
        <f aca="false">+CI139+CI145</f>
        <v>0</v>
      </c>
      <c r="CJ137" s="84" t="n">
        <f aca="false">+CJ139+CJ145</f>
        <v>0</v>
      </c>
      <c r="CK137" s="84" t="n">
        <f aca="false">+CK139+CK145</f>
        <v>0</v>
      </c>
      <c r="CL137" s="84" t="n">
        <f aca="false">+CL139+CL145</f>
        <v>0</v>
      </c>
      <c r="CM137" s="84" t="n">
        <f aca="false">+CM139+CM145</f>
        <v>0</v>
      </c>
      <c r="CN137" s="84" t="n">
        <f aca="false">+CN139+CN145</f>
        <v>0</v>
      </c>
      <c r="CO137" s="84" t="n">
        <f aca="false">+CO139+CO145</f>
        <v>0</v>
      </c>
      <c r="CP137" s="84" t="n">
        <f aca="false">+CP139+CP145</f>
        <v>0</v>
      </c>
      <c r="CQ137" s="84" t="n">
        <f aca="false">+CQ139+CQ145</f>
        <v>0</v>
      </c>
      <c r="CR137" s="84" t="n">
        <f aca="false">+CR139+CR145</f>
        <v>0</v>
      </c>
      <c r="CS137" s="84" t="n">
        <f aca="false">+CS139+CS145</f>
        <v>0</v>
      </c>
      <c r="CT137" s="84" t="n">
        <f aca="false">+CT139+CT145</f>
        <v>0</v>
      </c>
      <c r="CU137" s="84" t="n">
        <f aca="false">+CU139+CU145</f>
        <v>0</v>
      </c>
      <c r="CV137" s="84" t="n">
        <f aca="false">+CV139+CV145</f>
        <v>0</v>
      </c>
      <c r="CW137" s="84" t="n">
        <f aca="false">+CW139+CW145</f>
        <v>80000</v>
      </c>
      <c r="CX137" s="84" t="n">
        <f aca="false">+CX139+CX145</f>
        <v>0</v>
      </c>
      <c r="CY137" s="84" t="n">
        <f aca="false">+CY139+CY145</f>
        <v>650000</v>
      </c>
      <c r="CZ137" s="84" t="n">
        <f aca="false">+CZ139+CZ145</f>
        <v>0</v>
      </c>
      <c r="DA137" s="84" t="n">
        <f aca="false">+DA139+DA145</f>
        <v>0</v>
      </c>
      <c r="DB137" s="84" t="n">
        <f aca="false">+DB139+DB145</f>
        <v>0</v>
      </c>
      <c r="DC137" s="84" t="n">
        <f aca="false">+DC139+DC145</f>
        <v>0</v>
      </c>
      <c r="DD137" s="84" t="n">
        <f aca="false">+DD139+DD145</f>
        <v>0</v>
      </c>
      <c r="DE137" s="84" t="n">
        <f aca="false">+DE139+DE145</f>
        <v>0</v>
      </c>
      <c r="DF137" s="84" t="n">
        <f aca="false">+DF139+DF145</f>
        <v>0</v>
      </c>
      <c r="DG137" s="84" t="n">
        <f aca="false">+DG139+DG145</f>
        <v>0</v>
      </c>
      <c r="DH137" s="84" t="n">
        <f aca="false">+DH139+DH145</f>
        <v>280000</v>
      </c>
      <c r="DI137" s="84" t="n">
        <f aca="false">+DI139+DI145</f>
        <v>0</v>
      </c>
      <c r="DJ137" s="84" t="n">
        <f aca="false">+DJ139+DJ145</f>
        <v>0</v>
      </c>
      <c r="DK137" s="84" t="n">
        <f aca="false">+DK139+DK145</f>
        <v>120000</v>
      </c>
      <c r="DL137" s="84" t="n">
        <f aca="false">+DL139+DL145</f>
        <v>0</v>
      </c>
      <c r="DM137" s="84" t="n">
        <f aca="false">+DM139+DM145</f>
        <v>0</v>
      </c>
      <c r="DN137" s="84" t="n">
        <f aca="false">+DN139+DN145</f>
        <v>0</v>
      </c>
      <c r="DO137" s="84" t="n">
        <f aca="false">+DO139+DO145</f>
        <v>0</v>
      </c>
      <c r="DP137" s="84" t="n">
        <f aca="false">+DP139+DP145</f>
        <v>0</v>
      </c>
      <c r="DQ137" s="84" t="n">
        <f aca="false">+DQ139+DQ145</f>
        <v>0</v>
      </c>
      <c r="DR137" s="84" t="n">
        <f aca="false">+DR139+DR145</f>
        <v>0</v>
      </c>
      <c r="DS137" s="84" t="n">
        <f aca="false">+DS139+DS145</f>
        <v>0</v>
      </c>
      <c r="DT137" s="84" t="n">
        <f aca="false">+DT139+DT145</f>
        <v>0</v>
      </c>
      <c r="DU137" s="84" t="n">
        <f aca="false">+DU139+DU145</f>
        <v>0</v>
      </c>
      <c r="DV137" s="84" t="n">
        <f aca="false">+DV139+DV145</f>
        <v>0</v>
      </c>
      <c r="DW137" s="84" t="n">
        <f aca="false">+DW139+DW145</f>
        <v>0</v>
      </c>
      <c r="DX137" s="84" t="n">
        <f aca="false">+DX139+DX145</f>
        <v>0</v>
      </c>
      <c r="DY137" s="84" t="n">
        <f aca="false">+DY139+DY145</f>
        <v>0</v>
      </c>
      <c r="DZ137" s="84" t="n">
        <f aca="false">+DZ139+DZ145</f>
        <v>0</v>
      </c>
      <c r="EA137" s="84" t="n">
        <f aca="false">+EA139+EA145</f>
        <v>0</v>
      </c>
      <c r="EB137" s="84" t="n">
        <f aca="false">+EB139+EB145</f>
        <v>0</v>
      </c>
      <c r="EC137" s="84" t="n">
        <f aca="false">+EC139+EC145</f>
        <v>0</v>
      </c>
      <c r="ED137" s="84" t="n">
        <f aca="false">+ED139+ED145</f>
        <v>0</v>
      </c>
      <c r="EE137" s="84" t="n">
        <f aca="false">+EE139+EE145</f>
        <v>0</v>
      </c>
      <c r="EF137" s="84" t="n">
        <f aca="false">+EF139+EF145</f>
        <v>0</v>
      </c>
      <c r="EG137" s="84" t="n">
        <f aca="false">+EG139+EG145</f>
        <v>0</v>
      </c>
      <c r="EH137" s="84" t="n">
        <f aca="false">+EH139+EH145</f>
        <v>0</v>
      </c>
      <c r="EI137" s="84" t="n">
        <f aca="false">+EI139+EI145</f>
        <v>0</v>
      </c>
      <c r="EJ137" s="84" t="n">
        <f aca="false">+EJ139+EJ145</f>
        <v>0</v>
      </c>
      <c r="EK137" s="84" t="n">
        <f aca="false">+EK139+EK145</f>
        <v>0</v>
      </c>
      <c r="EL137" s="84" t="n">
        <f aca="false">+EL139+EL145</f>
        <v>0</v>
      </c>
      <c r="EM137" s="84" t="n">
        <f aca="false">+EM139+EM145</f>
        <v>0</v>
      </c>
      <c r="EN137" s="84"/>
    </row>
    <row r="138" s="64" customFormat="true" ht="33" hidden="false" customHeight="true" outlineLevel="0" collapsed="false">
      <c r="A138" s="81" t="n">
        <v>1</v>
      </c>
      <c r="B138" s="87" t="s">
        <v>432</v>
      </c>
      <c r="C138" s="66" t="n">
        <f aca="false">+C139</f>
        <v>1280000</v>
      </c>
      <c r="D138" s="66" t="n">
        <f aca="false">+C138-E138</f>
        <v>0</v>
      </c>
      <c r="E138" s="66" t="n">
        <f aca="false">SUM(J138:EM138)</f>
        <v>1280000</v>
      </c>
      <c r="F138" s="66"/>
      <c r="G138" s="66"/>
      <c r="H138" s="66"/>
      <c r="I138" s="66"/>
      <c r="J138" s="66" t="n">
        <f aca="false">+J139</f>
        <v>0</v>
      </c>
      <c r="K138" s="66" t="n">
        <f aca="false">+K139</f>
        <v>0</v>
      </c>
      <c r="L138" s="66" t="n">
        <f aca="false">+L139</f>
        <v>0</v>
      </c>
      <c r="M138" s="66" t="n">
        <f aca="false">+M139</f>
        <v>0</v>
      </c>
      <c r="N138" s="66" t="n">
        <f aca="false">+N139</f>
        <v>0</v>
      </c>
      <c r="O138" s="66" t="n">
        <f aca="false">+O139</f>
        <v>0</v>
      </c>
      <c r="P138" s="66" t="n">
        <f aca="false">+P139</f>
        <v>0</v>
      </c>
      <c r="Q138" s="66" t="n">
        <f aca="false">+Q139</f>
        <v>0</v>
      </c>
      <c r="R138" s="66" t="n">
        <f aca="false">+R139</f>
        <v>0</v>
      </c>
      <c r="S138" s="66" t="n">
        <f aca="false">+S139</f>
        <v>0</v>
      </c>
      <c r="T138" s="66" t="n">
        <f aca="false">+T139</f>
        <v>0</v>
      </c>
      <c r="U138" s="66" t="n">
        <f aca="false">+U139</f>
        <v>0</v>
      </c>
      <c r="V138" s="66" t="n">
        <f aca="false">+V139</f>
        <v>0</v>
      </c>
      <c r="W138" s="66" t="n">
        <f aca="false">+W139</f>
        <v>0</v>
      </c>
      <c r="X138" s="66" t="n">
        <f aca="false">+X139</f>
        <v>0</v>
      </c>
      <c r="Y138" s="66" t="n">
        <f aca="false">+Y139</f>
        <v>0</v>
      </c>
      <c r="Z138" s="66" t="n">
        <f aca="false">+Z139</f>
        <v>0</v>
      </c>
      <c r="AA138" s="66" t="n">
        <f aca="false">+AA139</f>
        <v>0</v>
      </c>
      <c r="AB138" s="66" t="n">
        <f aca="false">+AB139</f>
        <v>0</v>
      </c>
      <c r="AC138" s="66" t="n">
        <f aca="false">+AC139</f>
        <v>0</v>
      </c>
      <c r="AD138" s="66" t="n">
        <f aca="false">+AD139</f>
        <v>0</v>
      </c>
      <c r="AE138" s="66" t="n">
        <f aca="false">+AE139</f>
        <v>0</v>
      </c>
      <c r="AF138" s="66" t="n">
        <f aca="false">+AF139</f>
        <v>300000</v>
      </c>
      <c r="AG138" s="66" t="n">
        <f aca="false">+AG139</f>
        <v>0</v>
      </c>
      <c r="AH138" s="66" t="n">
        <f aca="false">+AH139</f>
        <v>0</v>
      </c>
      <c r="AI138" s="66" t="n">
        <f aca="false">+AI139</f>
        <v>0</v>
      </c>
      <c r="AJ138" s="66" t="n">
        <f aca="false">+AJ139</f>
        <v>0</v>
      </c>
      <c r="AK138" s="66" t="n">
        <f aca="false">+AK139</f>
        <v>0</v>
      </c>
      <c r="AL138" s="66" t="n">
        <f aca="false">+AL139</f>
        <v>0</v>
      </c>
      <c r="AM138" s="66" t="n">
        <f aca="false">+AM139</f>
        <v>0</v>
      </c>
      <c r="AN138" s="66" t="n">
        <f aca="false">+AN139</f>
        <v>80000</v>
      </c>
      <c r="AO138" s="66" t="n">
        <f aca="false">+AO139</f>
        <v>0</v>
      </c>
      <c r="AP138" s="66" t="n">
        <f aca="false">+AP139</f>
        <v>80000</v>
      </c>
      <c r="AQ138" s="66" t="n">
        <f aca="false">+AQ139</f>
        <v>60000</v>
      </c>
      <c r="AR138" s="66" t="n">
        <f aca="false">+AR139</f>
        <v>0</v>
      </c>
      <c r="AS138" s="66" t="n">
        <f aca="false">+AS139</f>
        <v>0</v>
      </c>
      <c r="AT138" s="66" t="n">
        <f aca="false">+AT139</f>
        <v>0</v>
      </c>
      <c r="AU138" s="66" t="n">
        <f aca="false">+AU139</f>
        <v>0</v>
      </c>
      <c r="AV138" s="66" t="n">
        <f aca="false">+AV139</f>
        <v>0</v>
      </c>
      <c r="AW138" s="66" t="n">
        <f aca="false">+AW139</f>
        <v>0</v>
      </c>
      <c r="AX138" s="66" t="n">
        <f aca="false">+AX139</f>
        <v>0</v>
      </c>
      <c r="AY138" s="66" t="n">
        <f aca="false">+AY139</f>
        <v>0</v>
      </c>
      <c r="AZ138" s="66" t="n">
        <f aca="false">+AZ139</f>
        <v>0</v>
      </c>
      <c r="BA138" s="66" t="n">
        <f aca="false">+BA139</f>
        <v>0</v>
      </c>
      <c r="BB138" s="66" t="n">
        <f aca="false">+BB139</f>
        <v>0</v>
      </c>
      <c r="BC138" s="66" t="n">
        <f aca="false">+BC139</f>
        <v>0</v>
      </c>
      <c r="BD138" s="66" t="n">
        <f aca="false">+BD139</f>
        <v>0</v>
      </c>
      <c r="BE138" s="66" t="n">
        <f aca="false">+BE139</f>
        <v>0</v>
      </c>
      <c r="BF138" s="66" t="n">
        <f aca="false">+BF139</f>
        <v>0</v>
      </c>
      <c r="BG138" s="66" t="n">
        <f aca="false">+BG139</f>
        <v>0</v>
      </c>
      <c r="BH138" s="66" t="n">
        <f aca="false">+BH139</f>
        <v>0</v>
      </c>
      <c r="BI138" s="66" t="n">
        <f aca="false">+BI139</f>
        <v>0</v>
      </c>
      <c r="BJ138" s="66" t="n">
        <f aca="false">+BJ139</f>
        <v>0</v>
      </c>
      <c r="BK138" s="66" t="n">
        <f aca="false">+BK139</f>
        <v>0</v>
      </c>
      <c r="BL138" s="66" t="n">
        <f aca="false">+BL139</f>
        <v>0</v>
      </c>
      <c r="BM138" s="66" t="n">
        <f aca="false">+BM139</f>
        <v>0</v>
      </c>
      <c r="BN138" s="66" t="n">
        <f aca="false">+BN139</f>
        <v>0</v>
      </c>
      <c r="BO138" s="66" t="n">
        <f aca="false">+BO139</f>
        <v>0</v>
      </c>
      <c r="BP138" s="66" t="n">
        <f aca="false">+BP139</f>
        <v>0</v>
      </c>
      <c r="BQ138" s="66" t="n">
        <f aca="false">+BQ139</f>
        <v>0</v>
      </c>
      <c r="BR138" s="66" t="n">
        <f aca="false">+BR139</f>
        <v>0</v>
      </c>
      <c r="BS138" s="66" t="n">
        <f aca="false">+BS139</f>
        <v>0</v>
      </c>
      <c r="BT138" s="66" t="n">
        <f aca="false">+BT139</f>
        <v>0</v>
      </c>
      <c r="BU138" s="66" t="n">
        <f aca="false">+BU139</f>
        <v>0</v>
      </c>
      <c r="BV138" s="66" t="n">
        <f aca="false">+BV139</f>
        <v>0</v>
      </c>
      <c r="BW138" s="66" t="n">
        <f aca="false">+BW139</f>
        <v>0</v>
      </c>
      <c r="BX138" s="66" t="n">
        <f aca="false">+BX139</f>
        <v>0</v>
      </c>
      <c r="BY138" s="66" t="n">
        <f aca="false">+BY139</f>
        <v>0</v>
      </c>
      <c r="BZ138" s="66" t="n">
        <f aca="false">+BZ139</f>
        <v>0</v>
      </c>
      <c r="CA138" s="66" t="n">
        <f aca="false">+CA139</f>
        <v>0</v>
      </c>
      <c r="CB138" s="66" t="n">
        <f aca="false">+CB139</f>
        <v>0</v>
      </c>
      <c r="CC138" s="66" t="n">
        <f aca="false">+CC139</f>
        <v>0</v>
      </c>
      <c r="CD138" s="66" t="n">
        <f aca="false">+CD139</f>
        <v>0</v>
      </c>
      <c r="CE138" s="66" t="n">
        <f aca="false">+CE139</f>
        <v>0</v>
      </c>
      <c r="CF138" s="66" t="n">
        <f aca="false">+CF139</f>
        <v>0</v>
      </c>
      <c r="CG138" s="66" t="n">
        <f aca="false">+CG139</f>
        <v>0</v>
      </c>
      <c r="CH138" s="66" t="n">
        <f aca="false">+CH139</f>
        <v>0</v>
      </c>
      <c r="CI138" s="66" t="n">
        <f aca="false">+CI139</f>
        <v>0</v>
      </c>
      <c r="CJ138" s="66" t="n">
        <f aca="false">+CJ139</f>
        <v>0</v>
      </c>
      <c r="CK138" s="66" t="n">
        <f aca="false">+CK139</f>
        <v>0</v>
      </c>
      <c r="CL138" s="66" t="n">
        <f aca="false">+CL139</f>
        <v>0</v>
      </c>
      <c r="CM138" s="66" t="n">
        <f aca="false">+CM139</f>
        <v>0</v>
      </c>
      <c r="CN138" s="66" t="n">
        <f aca="false">+CN139</f>
        <v>0</v>
      </c>
      <c r="CO138" s="66" t="n">
        <f aca="false">+CO139</f>
        <v>0</v>
      </c>
      <c r="CP138" s="66" t="n">
        <f aca="false">+CP139</f>
        <v>0</v>
      </c>
      <c r="CQ138" s="66" t="n">
        <f aca="false">+CQ139</f>
        <v>0</v>
      </c>
      <c r="CR138" s="66" t="n">
        <f aca="false">+CR139</f>
        <v>0</v>
      </c>
      <c r="CS138" s="66" t="n">
        <f aca="false">+CS139</f>
        <v>0</v>
      </c>
      <c r="CT138" s="66" t="n">
        <f aca="false">+CT139</f>
        <v>0</v>
      </c>
      <c r="CU138" s="66" t="n">
        <f aca="false">+CU139</f>
        <v>0</v>
      </c>
      <c r="CV138" s="66" t="n">
        <f aca="false">+CV139</f>
        <v>0</v>
      </c>
      <c r="CW138" s="66" t="n">
        <f aca="false">+CW139</f>
        <v>80000</v>
      </c>
      <c r="CX138" s="66" t="n">
        <f aca="false">+CX139</f>
        <v>0</v>
      </c>
      <c r="CY138" s="66" t="n">
        <f aca="false">+CY139</f>
        <v>280000</v>
      </c>
      <c r="CZ138" s="66" t="n">
        <f aca="false">+CZ139</f>
        <v>0</v>
      </c>
      <c r="DA138" s="66" t="n">
        <f aca="false">+DA139</f>
        <v>0</v>
      </c>
      <c r="DB138" s="66" t="n">
        <f aca="false">+DB139</f>
        <v>0</v>
      </c>
      <c r="DC138" s="66" t="n">
        <f aca="false">+DC139</f>
        <v>0</v>
      </c>
      <c r="DD138" s="66" t="n">
        <f aca="false">+DD139</f>
        <v>0</v>
      </c>
      <c r="DE138" s="66" t="n">
        <f aca="false">+DE139</f>
        <v>0</v>
      </c>
      <c r="DF138" s="66" t="n">
        <f aca="false">+DF139</f>
        <v>0</v>
      </c>
      <c r="DG138" s="66" t="n">
        <f aca="false">+DG139</f>
        <v>0</v>
      </c>
      <c r="DH138" s="66" t="n">
        <f aca="false">+DH139</f>
        <v>280000</v>
      </c>
      <c r="DI138" s="66" t="n">
        <f aca="false">+DI139</f>
        <v>0</v>
      </c>
      <c r="DJ138" s="66" t="n">
        <f aca="false">+DJ139</f>
        <v>0</v>
      </c>
      <c r="DK138" s="66" t="n">
        <f aca="false">+DK139</f>
        <v>120000</v>
      </c>
      <c r="DL138" s="66" t="n">
        <f aca="false">+DL139</f>
        <v>0</v>
      </c>
      <c r="DM138" s="66" t="n">
        <f aca="false">+DM139</f>
        <v>0</v>
      </c>
      <c r="DN138" s="66" t="n">
        <f aca="false">+DN139</f>
        <v>0</v>
      </c>
      <c r="DO138" s="66" t="n">
        <f aca="false">+DO139</f>
        <v>0</v>
      </c>
      <c r="DP138" s="66" t="n">
        <f aca="false">+DP139</f>
        <v>0</v>
      </c>
      <c r="DQ138" s="66" t="n">
        <f aca="false">+DQ139</f>
        <v>0</v>
      </c>
      <c r="DR138" s="66" t="n">
        <f aca="false">+DR139</f>
        <v>0</v>
      </c>
      <c r="DS138" s="66" t="n">
        <f aca="false">+DS139</f>
        <v>0</v>
      </c>
      <c r="DT138" s="66" t="n">
        <f aca="false">+DT139</f>
        <v>0</v>
      </c>
      <c r="DU138" s="66" t="n">
        <f aca="false">+DU139</f>
        <v>0</v>
      </c>
      <c r="DV138" s="66" t="n">
        <f aca="false">+DV139</f>
        <v>0</v>
      </c>
      <c r="DW138" s="66" t="n">
        <f aca="false">+DW139</f>
        <v>0</v>
      </c>
      <c r="DX138" s="66" t="n">
        <f aca="false">+DX139</f>
        <v>0</v>
      </c>
      <c r="DY138" s="66" t="n">
        <f aca="false">+DY139</f>
        <v>0</v>
      </c>
      <c r="DZ138" s="66" t="n">
        <f aca="false">+DZ139</f>
        <v>0</v>
      </c>
      <c r="EA138" s="66" t="n">
        <f aca="false">+EA139</f>
        <v>0</v>
      </c>
      <c r="EB138" s="66" t="n">
        <f aca="false">+EB139</f>
        <v>0</v>
      </c>
      <c r="EC138" s="66" t="n">
        <f aca="false">+EC139</f>
        <v>0</v>
      </c>
      <c r="ED138" s="66" t="n">
        <f aca="false">+ED139</f>
        <v>0</v>
      </c>
      <c r="EE138" s="66" t="n">
        <f aca="false">+EE139</f>
        <v>0</v>
      </c>
      <c r="EF138" s="66" t="n">
        <f aca="false">+EF139</f>
        <v>0</v>
      </c>
      <c r="EG138" s="66" t="n">
        <f aca="false">+EG139</f>
        <v>0</v>
      </c>
      <c r="EH138" s="66" t="n">
        <f aca="false">+EH139</f>
        <v>0</v>
      </c>
      <c r="EI138" s="66" t="n">
        <f aca="false">+EI139</f>
        <v>0</v>
      </c>
      <c r="EJ138" s="66" t="n">
        <f aca="false">+EJ139</f>
        <v>0</v>
      </c>
      <c r="EK138" s="66" t="n">
        <f aca="false">+EK139</f>
        <v>0</v>
      </c>
      <c r="EL138" s="66" t="n">
        <f aca="false">+EL139</f>
        <v>0</v>
      </c>
      <c r="EM138" s="66" t="n">
        <f aca="false">+EM139</f>
        <v>0</v>
      </c>
      <c r="EN138" s="84"/>
    </row>
    <row r="139" s="64" customFormat="true" ht="21.75" hidden="false" customHeight="true" outlineLevel="0" collapsed="false">
      <c r="A139" s="88"/>
      <c r="B139" s="83" t="s">
        <v>361</v>
      </c>
      <c r="C139" s="84" t="n">
        <f aca="false">+C141+C143</f>
        <v>1280000</v>
      </c>
      <c r="D139" s="83"/>
      <c r="E139" s="84" t="n">
        <f aca="false">SUM(J139:EM139)</f>
        <v>1280000</v>
      </c>
      <c r="F139" s="83"/>
      <c r="G139" s="83"/>
      <c r="H139" s="83"/>
      <c r="I139" s="83"/>
      <c r="J139" s="84" t="n">
        <f aca="false">+J141+J143</f>
        <v>0</v>
      </c>
      <c r="K139" s="84" t="n">
        <f aca="false">+K141+K143</f>
        <v>0</v>
      </c>
      <c r="L139" s="84" t="n">
        <f aca="false">+L141+L143</f>
        <v>0</v>
      </c>
      <c r="M139" s="84" t="n">
        <f aca="false">+M141+M143</f>
        <v>0</v>
      </c>
      <c r="N139" s="84" t="n">
        <f aca="false">+N141+N143</f>
        <v>0</v>
      </c>
      <c r="O139" s="84" t="n">
        <f aca="false">+O141+O143</f>
        <v>0</v>
      </c>
      <c r="P139" s="84" t="n">
        <f aca="false">+P141+P143</f>
        <v>0</v>
      </c>
      <c r="Q139" s="84" t="n">
        <f aca="false">+Q141+Q143</f>
        <v>0</v>
      </c>
      <c r="R139" s="84" t="n">
        <f aca="false">+R141+R143</f>
        <v>0</v>
      </c>
      <c r="S139" s="84" t="n">
        <f aca="false">+S141+S143</f>
        <v>0</v>
      </c>
      <c r="T139" s="84" t="n">
        <f aca="false">+T141+T143</f>
        <v>0</v>
      </c>
      <c r="U139" s="84" t="n">
        <f aca="false">+U141+U143</f>
        <v>0</v>
      </c>
      <c r="V139" s="84" t="n">
        <f aca="false">+V141+V143</f>
        <v>0</v>
      </c>
      <c r="W139" s="84" t="n">
        <f aca="false">+W141+W143</f>
        <v>0</v>
      </c>
      <c r="X139" s="84" t="n">
        <f aca="false">+X141+X143</f>
        <v>0</v>
      </c>
      <c r="Y139" s="84" t="n">
        <f aca="false">+Y141+Y143</f>
        <v>0</v>
      </c>
      <c r="Z139" s="84" t="n">
        <f aca="false">+Z141+Z143</f>
        <v>0</v>
      </c>
      <c r="AA139" s="84" t="n">
        <f aca="false">+AA141+AA143</f>
        <v>0</v>
      </c>
      <c r="AB139" s="84" t="n">
        <f aca="false">+AB141+AB143</f>
        <v>0</v>
      </c>
      <c r="AC139" s="84" t="n">
        <f aca="false">+AC141+AC143</f>
        <v>0</v>
      </c>
      <c r="AD139" s="84" t="n">
        <f aca="false">+AD141+AD143</f>
        <v>0</v>
      </c>
      <c r="AE139" s="84" t="n">
        <f aca="false">+AE141+AE143</f>
        <v>0</v>
      </c>
      <c r="AF139" s="84" t="n">
        <f aca="false">+AF141+AF143</f>
        <v>300000</v>
      </c>
      <c r="AG139" s="84" t="n">
        <f aca="false">+AG141+AG143</f>
        <v>0</v>
      </c>
      <c r="AH139" s="84" t="n">
        <f aca="false">+AH141+AH143</f>
        <v>0</v>
      </c>
      <c r="AI139" s="84" t="n">
        <f aca="false">+AI141+AI143</f>
        <v>0</v>
      </c>
      <c r="AJ139" s="84" t="n">
        <f aca="false">+AJ141+AJ143</f>
        <v>0</v>
      </c>
      <c r="AK139" s="84" t="n">
        <f aca="false">+AK141+AK143</f>
        <v>0</v>
      </c>
      <c r="AL139" s="84" t="n">
        <f aca="false">+AL141+AL143</f>
        <v>0</v>
      </c>
      <c r="AM139" s="84" t="n">
        <f aca="false">+AM141+AM143</f>
        <v>0</v>
      </c>
      <c r="AN139" s="84" t="n">
        <f aca="false">+AN141+AN143</f>
        <v>80000</v>
      </c>
      <c r="AO139" s="84" t="n">
        <f aca="false">+AO141+AO143</f>
        <v>0</v>
      </c>
      <c r="AP139" s="84" t="n">
        <f aca="false">+AP141+AP143</f>
        <v>80000</v>
      </c>
      <c r="AQ139" s="84" t="n">
        <f aca="false">+AQ141+AQ143</f>
        <v>60000</v>
      </c>
      <c r="AR139" s="84" t="n">
        <f aca="false">+AR141+AR143</f>
        <v>0</v>
      </c>
      <c r="AS139" s="84" t="n">
        <f aca="false">+AS141+AS143</f>
        <v>0</v>
      </c>
      <c r="AT139" s="84" t="n">
        <f aca="false">+AT141+AT143</f>
        <v>0</v>
      </c>
      <c r="AU139" s="84" t="n">
        <f aca="false">+AU141+AU143</f>
        <v>0</v>
      </c>
      <c r="AV139" s="84" t="n">
        <f aca="false">+AV141+AV143</f>
        <v>0</v>
      </c>
      <c r="AW139" s="84" t="n">
        <f aca="false">+AW141+AW143</f>
        <v>0</v>
      </c>
      <c r="AX139" s="84" t="n">
        <f aca="false">+AX141+AX143</f>
        <v>0</v>
      </c>
      <c r="AY139" s="84" t="n">
        <f aca="false">+AY141+AY143</f>
        <v>0</v>
      </c>
      <c r="AZ139" s="84" t="n">
        <f aca="false">+AZ141+AZ143</f>
        <v>0</v>
      </c>
      <c r="BA139" s="84" t="n">
        <f aca="false">+BA141+BA143</f>
        <v>0</v>
      </c>
      <c r="BB139" s="84" t="n">
        <f aca="false">+BB141+BB143</f>
        <v>0</v>
      </c>
      <c r="BC139" s="84" t="n">
        <f aca="false">+BC141+BC143</f>
        <v>0</v>
      </c>
      <c r="BD139" s="84" t="n">
        <f aca="false">+BD141+BD143</f>
        <v>0</v>
      </c>
      <c r="BE139" s="84" t="n">
        <f aca="false">+BE141+BE143</f>
        <v>0</v>
      </c>
      <c r="BF139" s="84" t="n">
        <f aca="false">+BF141+BF143</f>
        <v>0</v>
      </c>
      <c r="BG139" s="84" t="n">
        <f aca="false">+BG141+BG143</f>
        <v>0</v>
      </c>
      <c r="BH139" s="84" t="n">
        <f aca="false">+BH141+BH143</f>
        <v>0</v>
      </c>
      <c r="BI139" s="84" t="n">
        <f aca="false">+BI141+BI143</f>
        <v>0</v>
      </c>
      <c r="BJ139" s="84" t="n">
        <f aca="false">+BJ141+BJ143</f>
        <v>0</v>
      </c>
      <c r="BK139" s="84" t="n">
        <f aca="false">+BK141+BK143</f>
        <v>0</v>
      </c>
      <c r="BL139" s="84" t="n">
        <f aca="false">+BL141+BL143</f>
        <v>0</v>
      </c>
      <c r="BM139" s="84" t="n">
        <f aca="false">+BM141+BM143</f>
        <v>0</v>
      </c>
      <c r="BN139" s="84" t="n">
        <f aca="false">+BN141+BN143</f>
        <v>0</v>
      </c>
      <c r="BO139" s="84" t="n">
        <f aca="false">+BO141+BO143</f>
        <v>0</v>
      </c>
      <c r="BP139" s="84" t="n">
        <f aca="false">+BP141+BP143</f>
        <v>0</v>
      </c>
      <c r="BQ139" s="84" t="n">
        <f aca="false">+BQ141+BQ143</f>
        <v>0</v>
      </c>
      <c r="BR139" s="84" t="n">
        <f aca="false">+BR141+BR143</f>
        <v>0</v>
      </c>
      <c r="BS139" s="84" t="n">
        <f aca="false">+BS141+BS143</f>
        <v>0</v>
      </c>
      <c r="BT139" s="84" t="n">
        <f aca="false">+BT141+BT143</f>
        <v>0</v>
      </c>
      <c r="BU139" s="84" t="n">
        <f aca="false">+BU141+BU143</f>
        <v>0</v>
      </c>
      <c r="BV139" s="84" t="n">
        <f aca="false">+BV141+BV143</f>
        <v>0</v>
      </c>
      <c r="BW139" s="84" t="n">
        <f aca="false">+BW141+BW143</f>
        <v>0</v>
      </c>
      <c r="BX139" s="84" t="n">
        <f aca="false">+BX141+BX143</f>
        <v>0</v>
      </c>
      <c r="BY139" s="84" t="n">
        <f aca="false">+BY141+BY143</f>
        <v>0</v>
      </c>
      <c r="BZ139" s="84" t="n">
        <f aca="false">+BZ141+BZ143</f>
        <v>0</v>
      </c>
      <c r="CA139" s="84" t="n">
        <f aca="false">+CA141+CA143</f>
        <v>0</v>
      </c>
      <c r="CB139" s="84" t="n">
        <f aca="false">+CB141+CB143</f>
        <v>0</v>
      </c>
      <c r="CC139" s="84" t="n">
        <f aca="false">+CC141+CC143</f>
        <v>0</v>
      </c>
      <c r="CD139" s="84" t="n">
        <f aca="false">+CD141+CD143</f>
        <v>0</v>
      </c>
      <c r="CE139" s="84" t="n">
        <f aca="false">+CE141+CE143</f>
        <v>0</v>
      </c>
      <c r="CF139" s="84" t="n">
        <f aca="false">+CF141+CF143</f>
        <v>0</v>
      </c>
      <c r="CG139" s="84" t="n">
        <f aca="false">+CG141+CG143</f>
        <v>0</v>
      </c>
      <c r="CH139" s="84" t="n">
        <f aca="false">+CH141+CH143</f>
        <v>0</v>
      </c>
      <c r="CI139" s="84" t="n">
        <f aca="false">+CI141+CI143</f>
        <v>0</v>
      </c>
      <c r="CJ139" s="84" t="n">
        <f aca="false">+CJ141+CJ143</f>
        <v>0</v>
      </c>
      <c r="CK139" s="84" t="n">
        <f aca="false">+CK141+CK143</f>
        <v>0</v>
      </c>
      <c r="CL139" s="84" t="n">
        <f aca="false">+CL141+CL143</f>
        <v>0</v>
      </c>
      <c r="CM139" s="84" t="n">
        <f aca="false">+CM141+CM143</f>
        <v>0</v>
      </c>
      <c r="CN139" s="84" t="n">
        <f aca="false">+CN141+CN143</f>
        <v>0</v>
      </c>
      <c r="CO139" s="84" t="n">
        <f aca="false">+CO141+CO143</f>
        <v>0</v>
      </c>
      <c r="CP139" s="84" t="n">
        <f aca="false">+CP141+CP143</f>
        <v>0</v>
      </c>
      <c r="CQ139" s="84" t="n">
        <f aca="false">+CQ141+CQ143</f>
        <v>0</v>
      </c>
      <c r="CR139" s="84" t="n">
        <f aca="false">+CR141+CR143</f>
        <v>0</v>
      </c>
      <c r="CS139" s="84" t="n">
        <f aca="false">+CS141+CS143</f>
        <v>0</v>
      </c>
      <c r="CT139" s="84" t="n">
        <f aca="false">+CT141+CT143</f>
        <v>0</v>
      </c>
      <c r="CU139" s="84" t="n">
        <f aca="false">+CU141+CU143</f>
        <v>0</v>
      </c>
      <c r="CV139" s="84" t="n">
        <f aca="false">+CV141+CV143</f>
        <v>0</v>
      </c>
      <c r="CW139" s="84" t="n">
        <f aca="false">+CW141+CW143</f>
        <v>80000</v>
      </c>
      <c r="CX139" s="84" t="n">
        <f aca="false">+CX141+CX143</f>
        <v>0</v>
      </c>
      <c r="CY139" s="84" t="n">
        <f aca="false">+CY141+CY143</f>
        <v>280000</v>
      </c>
      <c r="CZ139" s="84" t="n">
        <f aca="false">+CZ141+CZ143</f>
        <v>0</v>
      </c>
      <c r="DA139" s="84" t="n">
        <f aca="false">+DA141+DA143</f>
        <v>0</v>
      </c>
      <c r="DB139" s="84" t="n">
        <f aca="false">+DB141+DB143</f>
        <v>0</v>
      </c>
      <c r="DC139" s="84" t="n">
        <f aca="false">+DC141+DC143</f>
        <v>0</v>
      </c>
      <c r="DD139" s="84" t="n">
        <f aca="false">+DD141+DD143</f>
        <v>0</v>
      </c>
      <c r="DE139" s="84" t="n">
        <f aca="false">+DE141+DE143</f>
        <v>0</v>
      </c>
      <c r="DF139" s="84" t="n">
        <f aca="false">+DF141+DF143</f>
        <v>0</v>
      </c>
      <c r="DG139" s="84" t="n">
        <f aca="false">+DG141+DG143</f>
        <v>0</v>
      </c>
      <c r="DH139" s="84" t="n">
        <f aca="false">+DH141+DH143</f>
        <v>280000</v>
      </c>
      <c r="DI139" s="84" t="n">
        <f aca="false">+DI141+DI143</f>
        <v>0</v>
      </c>
      <c r="DJ139" s="84" t="n">
        <f aca="false">+DJ141+DJ143</f>
        <v>0</v>
      </c>
      <c r="DK139" s="84" t="n">
        <f aca="false">+DK141+DK143</f>
        <v>120000</v>
      </c>
      <c r="DL139" s="84" t="n">
        <f aca="false">+DL141+DL143</f>
        <v>0</v>
      </c>
      <c r="DM139" s="84" t="n">
        <f aca="false">+DM141+DM143</f>
        <v>0</v>
      </c>
      <c r="DN139" s="84" t="n">
        <f aca="false">+DN141+DN143</f>
        <v>0</v>
      </c>
      <c r="DO139" s="84" t="n">
        <f aca="false">+DO141+DO143</f>
        <v>0</v>
      </c>
      <c r="DP139" s="84" t="n">
        <f aca="false">+DP141+DP143</f>
        <v>0</v>
      </c>
      <c r="DQ139" s="84" t="n">
        <f aca="false">+DQ141+DQ143</f>
        <v>0</v>
      </c>
      <c r="DR139" s="84" t="n">
        <f aca="false">+DR141+DR143</f>
        <v>0</v>
      </c>
      <c r="DS139" s="84" t="n">
        <f aca="false">+DS141+DS143</f>
        <v>0</v>
      </c>
      <c r="DT139" s="84" t="n">
        <f aca="false">+DT141+DT143</f>
        <v>0</v>
      </c>
      <c r="DU139" s="84" t="n">
        <f aca="false">+DU141+DU143</f>
        <v>0</v>
      </c>
      <c r="DV139" s="84" t="n">
        <f aca="false">+DV141+DV143</f>
        <v>0</v>
      </c>
      <c r="DW139" s="84" t="n">
        <f aca="false">+DW141+DW143</f>
        <v>0</v>
      </c>
      <c r="DX139" s="84" t="n">
        <f aca="false">+DX141+DX143</f>
        <v>0</v>
      </c>
      <c r="DY139" s="84" t="n">
        <f aca="false">+DY141+DY143</f>
        <v>0</v>
      </c>
      <c r="DZ139" s="84" t="n">
        <f aca="false">+DZ141+DZ143</f>
        <v>0</v>
      </c>
      <c r="EA139" s="84" t="n">
        <f aca="false">+EA141+EA143</f>
        <v>0</v>
      </c>
      <c r="EB139" s="84" t="n">
        <f aca="false">+EB141+EB143</f>
        <v>0</v>
      </c>
      <c r="EC139" s="84" t="n">
        <f aca="false">+EC141+EC143</f>
        <v>0</v>
      </c>
      <c r="ED139" s="84" t="n">
        <f aca="false">+ED141+ED143</f>
        <v>0</v>
      </c>
      <c r="EE139" s="84" t="n">
        <f aca="false">+EE141+EE143</f>
        <v>0</v>
      </c>
      <c r="EF139" s="84" t="n">
        <f aca="false">+EF141+EF143</f>
        <v>0</v>
      </c>
      <c r="EG139" s="84" t="n">
        <f aca="false">+EG141+EG143</f>
        <v>0</v>
      </c>
      <c r="EH139" s="84" t="n">
        <f aca="false">+EH141+EH143</f>
        <v>0</v>
      </c>
      <c r="EI139" s="84" t="n">
        <f aca="false">+EI141+EI143</f>
        <v>0</v>
      </c>
      <c r="EJ139" s="84" t="n">
        <f aca="false">+EJ141+EJ143</f>
        <v>0</v>
      </c>
      <c r="EK139" s="84" t="n">
        <f aca="false">+EK141+EK143</f>
        <v>0</v>
      </c>
      <c r="EL139" s="84" t="n">
        <f aca="false">+EL141+EL143</f>
        <v>0</v>
      </c>
      <c r="EM139" s="84" t="n">
        <f aca="false">+EM141+EM143</f>
        <v>0</v>
      </c>
      <c r="EN139" s="69"/>
    </row>
    <row r="140" s="64" customFormat="true" ht="41.25" hidden="false" customHeight="true" outlineLevel="0" collapsed="false">
      <c r="A140" s="81" t="s">
        <v>363</v>
      </c>
      <c r="B140" s="87" t="s">
        <v>433</v>
      </c>
      <c r="C140" s="66" t="n">
        <f aca="false">+C141</f>
        <v>1000000</v>
      </c>
      <c r="D140" s="66" t="n">
        <f aca="false">+C140-E140</f>
        <v>0</v>
      </c>
      <c r="E140" s="66" t="n">
        <f aca="false">SUM(J140:EM140)</f>
        <v>1000000</v>
      </c>
      <c r="F140" s="66"/>
      <c r="G140" s="66"/>
      <c r="H140" s="66"/>
      <c r="I140" s="66"/>
      <c r="J140" s="66" t="n">
        <f aca="false">+J141</f>
        <v>0</v>
      </c>
      <c r="K140" s="66" t="n">
        <f aca="false">+K141</f>
        <v>0</v>
      </c>
      <c r="L140" s="66" t="n">
        <f aca="false">+L141</f>
        <v>0</v>
      </c>
      <c r="M140" s="66" t="n">
        <f aca="false">+M141</f>
        <v>0</v>
      </c>
      <c r="N140" s="66" t="n">
        <f aca="false">+N141</f>
        <v>0</v>
      </c>
      <c r="O140" s="66" t="n">
        <f aca="false">+O141</f>
        <v>0</v>
      </c>
      <c r="P140" s="66" t="n">
        <f aca="false">+P141</f>
        <v>0</v>
      </c>
      <c r="Q140" s="66" t="n">
        <f aca="false">+Q141</f>
        <v>0</v>
      </c>
      <c r="R140" s="66" t="n">
        <f aca="false">+R141</f>
        <v>0</v>
      </c>
      <c r="S140" s="66" t="n">
        <f aca="false">+S141</f>
        <v>0</v>
      </c>
      <c r="T140" s="66" t="n">
        <f aca="false">+T141</f>
        <v>0</v>
      </c>
      <c r="U140" s="66" t="n">
        <f aca="false">+U141</f>
        <v>0</v>
      </c>
      <c r="V140" s="66" t="n">
        <f aca="false">+V141</f>
        <v>0</v>
      </c>
      <c r="W140" s="66" t="n">
        <f aca="false">+W141</f>
        <v>0</v>
      </c>
      <c r="X140" s="66" t="n">
        <f aca="false">+X141</f>
        <v>0</v>
      </c>
      <c r="Y140" s="66" t="n">
        <f aca="false">+Y141</f>
        <v>0</v>
      </c>
      <c r="Z140" s="66" t="n">
        <f aca="false">+Z141</f>
        <v>0</v>
      </c>
      <c r="AA140" s="66" t="n">
        <f aca="false">+AA141</f>
        <v>0</v>
      </c>
      <c r="AB140" s="66" t="n">
        <f aca="false">+AB141</f>
        <v>0</v>
      </c>
      <c r="AC140" s="66" t="n">
        <f aca="false">+AC141</f>
        <v>0</v>
      </c>
      <c r="AD140" s="66" t="n">
        <f aca="false">+AD141</f>
        <v>0</v>
      </c>
      <c r="AE140" s="66" t="n">
        <f aca="false">+AE141</f>
        <v>0</v>
      </c>
      <c r="AF140" s="66" t="n">
        <f aca="false">+AF141</f>
        <v>300000</v>
      </c>
      <c r="AG140" s="66" t="n">
        <f aca="false">+AG141</f>
        <v>0</v>
      </c>
      <c r="AH140" s="66" t="n">
        <f aca="false">+AH141</f>
        <v>0</v>
      </c>
      <c r="AI140" s="66" t="n">
        <f aca="false">+AI141</f>
        <v>0</v>
      </c>
      <c r="AJ140" s="66" t="n">
        <f aca="false">+AJ141</f>
        <v>0</v>
      </c>
      <c r="AK140" s="66" t="n">
        <f aca="false">+AK141</f>
        <v>0</v>
      </c>
      <c r="AL140" s="66" t="n">
        <f aca="false">+AL141</f>
        <v>0</v>
      </c>
      <c r="AM140" s="66" t="n">
        <f aca="false">+AM141</f>
        <v>0</v>
      </c>
      <c r="AN140" s="66" t="n">
        <f aca="false">+AN141</f>
        <v>80000</v>
      </c>
      <c r="AO140" s="66" t="n">
        <f aca="false">+AO141</f>
        <v>0</v>
      </c>
      <c r="AP140" s="66" t="n">
        <f aca="false">+AP141</f>
        <v>80000</v>
      </c>
      <c r="AQ140" s="66" t="n">
        <f aca="false">+AQ141</f>
        <v>60000</v>
      </c>
      <c r="AR140" s="66" t="n">
        <f aca="false">+AR141</f>
        <v>0</v>
      </c>
      <c r="AS140" s="66" t="n">
        <f aca="false">+AS141</f>
        <v>0</v>
      </c>
      <c r="AT140" s="66" t="n">
        <f aca="false">+AT141</f>
        <v>0</v>
      </c>
      <c r="AU140" s="66" t="n">
        <f aca="false">+AU141</f>
        <v>0</v>
      </c>
      <c r="AV140" s="66" t="n">
        <f aca="false">+AV141</f>
        <v>0</v>
      </c>
      <c r="AW140" s="66" t="n">
        <f aca="false">+AW141</f>
        <v>0</v>
      </c>
      <c r="AX140" s="66" t="n">
        <f aca="false">+AX141</f>
        <v>0</v>
      </c>
      <c r="AY140" s="66" t="n">
        <f aca="false">+AY141</f>
        <v>0</v>
      </c>
      <c r="AZ140" s="66" t="n">
        <f aca="false">+AZ141</f>
        <v>0</v>
      </c>
      <c r="BA140" s="66" t="n">
        <f aca="false">+BA141</f>
        <v>0</v>
      </c>
      <c r="BB140" s="66" t="n">
        <f aca="false">+BB141</f>
        <v>0</v>
      </c>
      <c r="BC140" s="66" t="n">
        <f aca="false">+BC141</f>
        <v>0</v>
      </c>
      <c r="BD140" s="66" t="n">
        <f aca="false">+BD141</f>
        <v>0</v>
      </c>
      <c r="BE140" s="66" t="n">
        <f aca="false">+BE141</f>
        <v>0</v>
      </c>
      <c r="BF140" s="66" t="n">
        <f aca="false">+BF141</f>
        <v>0</v>
      </c>
      <c r="BG140" s="66" t="n">
        <f aca="false">+BG141</f>
        <v>0</v>
      </c>
      <c r="BH140" s="66" t="n">
        <f aca="false">+BH141</f>
        <v>0</v>
      </c>
      <c r="BI140" s="66" t="n">
        <f aca="false">+BI141</f>
        <v>0</v>
      </c>
      <c r="BJ140" s="66" t="n">
        <f aca="false">+BJ141</f>
        <v>0</v>
      </c>
      <c r="BK140" s="66" t="n">
        <f aca="false">+BK141</f>
        <v>0</v>
      </c>
      <c r="BL140" s="66" t="n">
        <f aca="false">+BL141</f>
        <v>0</v>
      </c>
      <c r="BM140" s="66" t="n">
        <f aca="false">+BM141</f>
        <v>0</v>
      </c>
      <c r="BN140" s="66" t="n">
        <f aca="false">+BN141</f>
        <v>0</v>
      </c>
      <c r="BO140" s="66" t="n">
        <f aca="false">+BO141</f>
        <v>0</v>
      </c>
      <c r="BP140" s="66" t="n">
        <f aca="false">+BP141</f>
        <v>0</v>
      </c>
      <c r="BQ140" s="66" t="n">
        <f aca="false">+BQ141</f>
        <v>0</v>
      </c>
      <c r="BR140" s="66" t="n">
        <f aca="false">+BR141</f>
        <v>0</v>
      </c>
      <c r="BS140" s="66" t="n">
        <f aca="false">+BS141</f>
        <v>0</v>
      </c>
      <c r="BT140" s="66" t="n">
        <f aca="false">+BT141</f>
        <v>0</v>
      </c>
      <c r="BU140" s="66" t="n">
        <f aca="false">+BU141</f>
        <v>0</v>
      </c>
      <c r="BV140" s="66" t="n">
        <f aca="false">+BV141</f>
        <v>0</v>
      </c>
      <c r="BW140" s="66" t="n">
        <f aca="false">+BW141</f>
        <v>0</v>
      </c>
      <c r="BX140" s="66" t="n">
        <f aca="false">+BX141</f>
        <v>0</v>
      </c>
      <c r="BY140" s="66" t="n">
        <f aca="false">+BY141</f>
        <v>0</v>
      </c>
      <c r="BZ140" s="66" t="n">
        <f aca="false">+BZ141</f>
        <v>0</v>
      </c>
      <c r="CA140" s="66" t="n">
        <f aca="false">+CA141</f>
        <v>0</v>
      </c>
      <c r="CB140" s="66" t="n">
        <f aca="false">+CB141</f>
        <v>0</v>
      </c>
      <c r="CC140" s="66" t="n">
        <f aca="false">+CC141</f>
        <v>0</v>
      </c>
      <c r="CD140" s="66" t="n">
        <f aca="false">+CD141</f>
        <v>0</v>
      </c>
      <c r="CE140" s="66" t="n">
        <f aca="false">+CE141</f>
        <v>0</v>
      </c>
      <c r="CF140" s="66" t="n">
        <f aca="false">+CF141</f>
        <v>0</v>
      </c>
      <c r="CG140" s="66" t="n">
        <f aca="false">+CG141</f>
        <v>0</v>
      </c>
      <c r="CH140" s="66" t="n">
        <f aca="false">+CH141</f>
        <v>0</v>
      </c>
      <c r="CI140" s="66" t="n">
        <f aca="false">+CI141</f>
        <v>0</v>
      </c>
      <c r="CJ140" s="66" t="n">
        <f aca="false">+CJ141</f>
        <v>0</v>
      </c>
      <c r="CK140" s="66" t="n">
        <f aca="false">+CK141</f>
        <v>0</v>
      </c>
      <c r="CL140" s="66" t="n">
        <f aca="false">+CL141</f>
        <v>0</v>
      </c>
      <c r="CM140" s="66" t="n">
        <f aca="false">+CM141</f>
        <v>0</v>
      </c>
      <c r="CN140" s="66" t="n">
        <f aca="false">+CN141</f>
        <v>0</v>
      </c>
      <c r="CO140" s="66" t="n">
        <f aca="false">+CO141</f>
        <v>0</v>
      </c>
      <c r="CP140" s="66" t="n">
        <f aca="false">+CP141</f>
        <v>0</v>
      </c>
      <c r="CQ140" s="66" t="n">
        <f aca="false">+CQ141</f>
        <v>0</v>
      </c>
      <c r="CR140" s="66" t="n">
        <f aca="false">+CR141</f>
        <v>0</v>
      </c>
      <c r="CS140" s="66" t="n">
        <f aca="false">+CS141</f>
        <v>0</v>
      </c>
      <c r="CT140" s="66" t="n">
        <f aca="false">+CT141</f>
        <v>0</v>
      </c>
      <c r="CU140" s="66" t="n">
        <f aca="false">+CU141</f>
        <v>0</v>
      </c>
      <c r="CV140" s="66" t="n">
        <f aca="false">+CV141</f>
        <v>0</v>
      </c>
      <c r="CW140" s="66" t="n">
        <f aca="false">+CW141</f>
        <v>80000</v>
      </c>
      <c r="CX140" s="66" t="n">
        <f aca="false">+CX141</f>
        <v>0</v>
      </c>
      <c r="CY140" s="66" t="n">
        <f aca="false">+CY141</f>
        <v>280000</v>
      </c>
      <c r="CZ140" s="66" t="n">
        <f aca="false">+CZ141</f>
        <v>0</v>
      </c>
      <c r="DA140" s="66" t="n">
        <f aca="false">+DA141</f>
        <v>0</v>
      </c>
      <c r="DB140" s="66" t="n">
        <f aca="false">+DB141</f>
        <v>0</v>
      </c>
      <c r="DC140" s="66" t="n">
        <f aca="false">+DC141</f>
        <v>0</v>
      </c>
      <c r="DD140" s="66" t="n">
        <f aca="false">+DD141</f>
        <v>0</v>
      </c>
      <c r="DE140" s="66" t="n">
        <f aca="false">+DE141</f>
        <v>0</v>
      </c>
      <c r="DF140" s="66" t="n">
        <f aca="false">+DF141</f>
        <v>0</v>
      </c>
      <c r="DG140" s="66" t="n">
        <f aca="false">+DG141</f>
        <v>0</v>
      </c>
      <c r="DH140" s="66" t="n">
        <f aca="false">+DH141</f>
        <v>0</v>
      </c>
      <c r="DI140" s="66" t="n">
        <f aca="false">+DI141</f>
        <v>0</v>
      </c>
      <c r="DJ140" s="66" t="n">
        <f aca="false">+DJ141</f>
        <v>0</v>
      </c>
      <c r="DK140" s="66" t="n">
        <f aca="false">+DK141</f>
        <v>120000</v>
      </c>
      <c r="DL140" s="66" t="n">
        <f aca="false">+DL141</f>
        <v>0</v>
      </c>
      <c r="DM140" s="66" t="n">
        <f aca="false">+DM141</f>
        <v>0</v>
      </c>
      <c r="DN140" s="66" t="n">
        <f aca="false">+DN141</f>
        <v>0</v>
      </c>
      <c r="DO140" s="66" t="n">
        <f aca="false">+DO141</f>
        <v>0</v>
      </c>
      <c r="DP140" s="66" t="n">
        <f aca="false">+DP141</f>
        <v>0</v>
      </c>
      <c r="DQ140" s="66" t="n">
        <f aca="false">+DQ141</f>
        <v>0</v>
      </c>
      <c r="DR140" s="66" t="n">
        <f aca="false">+DR141</f>
        <v>0</v>
      </c>
      <c r="DS140" s="66" t="n">
        <f aca="false">+DS141</f>
        <v>0</v>
      </c>
      <c r="DT140" s="66" t="n">
        <f aca="false">+DT141</f>
        <v>0</v>
      </c>
      <c r="DU140" s="66" t="n">
        <f aca="false">+DU141</f>
        <v>0</v>
      </c>
      <c r="DV140" s="66" t="n">
        <f aca="false">+DV141</f>
        <v>0</v>
      </c>
      <c r="DW140" s="66" t="n">
        <f aca="false">+DW141</f>
        <v>0</v>
      </c>
      <c r="DX140" s="66" t="n">
        <f aca="false">+DX141</f>
        <v>0</v>
      </c>
      <c r="DY140" s="66" t="n">
        <f aca="false">+DY141</f>
        <v>0</v>
      </c>
      <c r="DZ140" s="66" t="n">
        <f aca="false">+DZ141</f>
        <v>0</v>
      </c>
      <c r="EA140" s="66" t="n">
        <f aca="false">+EA141</f>
        <v>0</v>
      </c>
      <c r="EB140" s="66" t="n">
        <f aca="false">+EB141</f>
        <v>0</v>
      </c>
      <c r="EC140" s="66" t="n">
        <f aca="false">+EC141</f>
        <v>0</v>
      </c>
      <c r="ED140" s="66" t="n">
        <f aca="false">+ED141</f>
        <v>0</v>
      </c>
      <c r="EE140" s="66" t="n">
        <f aca="false">+EE141</f>
        <v>0</v>
      </c>
      <c r="EF140" s="66" t="n">
        <f aca="false">+EF141</f>
        <v>0</v>
      </c>
      <c r="EG140" s="66" t="n">
        <f aca="false">+EG141</f>
        <v>0</v>
      </c>
      <c r="EH140" s="66" t="n">
        <f aca="false">+EH141</f>
        <v>0</v>
      </c>
      <c r="EI140" s="66" t="n">
        <f aca="false">+EI141</f>
        <v>0</v>
      </c>
      <c r="EJ140" s="66" t="n">
        <f aca="false">+EJ141</f>
        <v>0</v>
      </c>
      <c r="EK140" s="66" t="n">
        <f aca="false">+EK141</f>
        <v>0</v>
      </c>
      <c r="EL140" s="66" t="n">
        <f aca="false">+EL141</f>
        <v>0</v>
      </c>
      <c r="EM140" s="66" t="n">
        <f aca="false">+EM141</f>
        <v>0</v>
      </c>
      <c r="EN140" s="69"/>
    </row>
    <row r="141" s="64" customFormat="true" ht="22.5" hidden="false" customHeight="true" outlineLevel="0" collapsed="false">
      <c r="A141" s="88"/>
      <c r="B141" s="83" t="s">
        <v>361</v>
      </c>
      <c r="C141" s="84" t="n">
        <v>1000000</v>
      </c>
      <c r="D141" s="83"/>
      <c r="E141" s="84" t="n">
        <f aca="false">SUM(J141:EM141)</f>
        <v>1000000</v>
      </c>
      <c r="F141" s="83"/>
      <c r="G141" s="83"/>
      <c r="H141" s="83"/>
      <c r="I141" s="83"/>
      <c r="J141" s="84" t="n">
        <f aca="false">+'[1]Giao (lan 5) dieu chinh'!J141+'[1]Giao (lan 4) Bo sung'!J141+'[1]Giao (lan 3) Bo sung'!J141+'[1]Giao (lan 2) '!J141+'[1]Giao (lan 1)'!J141</f>
        <v>0</v>
      </c>
      <c r="K141" s="84" t="n">
        <f aca="false">+'[1]Giao (lan 5) dieu chinh'!K141+'[1]Giao (lan 4) Bo sung'!K141+'[1]Giao (lan 3) Bo sung'!K141+'[1]Giao (lan 2) '!K141+'[1]Giao (lan 1)'!K141</f>
        <v>0</v>
      </c>
      <c r="L141" s="84" t="n">
        <f aca="false">+'[1]Giao (lan 5) dieu chinh'!L141+'[1]Giao (lan 4) Bo sung'!L141+'[1]Giao (lan 3) Bo sung'!L141+'[1]Giao (lan 2) '!L141+'[1]Giao (lan 1)'!L141</f>
        <v>0</v>
      </c>
      <c r="M141" s="84" t="n">
        <f aca="false">+'[1]Giao (lan 5) dieu chinh'!M141+'[1]Giao (lan 4) Bo sung'!M141+'[1]Giao (lan 3) Bo sung'!M141+'[1]Giao (lan 2) '!M141+'[1]Giao (lan 1)'!M141</f>
        <v>0</v>
      </c>
      <c r="N141" s="84" t="n">
        <f aca="false">+'[1]Giao (lan 5) dieu chinh'!N141+'[1]Giao (lan 4) Bo sung'!N141+'[1]Giao (lan 3) Bo sung'!N141+'[1]Giao (lan 2) '!N141+'[1]Giao (lan 1)'!N141</f>
        <v>0</v>
      </c>
      <c r="O141" s="84" t="n">
        <f aca="false">+'[1]Giao (lan 5) dieu chinh'!O141+'[1]Giao (lan 4) Bo sung'!O141+'[1]Giao (lan 3) Bo sung'!O141+'[1]Giao (lan 2) '!O141+'[1]Giao (lan 1)'!O141</f>
        <v>0</v>
      </c>
      <c r="P141" s="84" t="n">
        <f aca="false">+'[1]Giao (lan 5) dieu chinh'!P141+'[1]Giao (lan 4) Bo sung'!P141+'[1]Giao (lan 3) Bo sung'!P141+'[1]Giao (lan 2) '!P141+'[1]Giao (lan 1)'!P141</f>
        <v>0</v>
      </c>
      <c r="Q141" s="84" t="n">
        <f aca="false">+'[1]Giao (lan 5) dieu chinh'!Q141+'[1]Giao (lan 4) Bo sung'!Q141+'[1]Giao (lan 3) Bo sung'!Q141+'[1]Giao (lan 2) '!Q141+'[1]Giao (lan 1)'!Q141</f>
        <v>0</v>
      </c>
      <c r="R141" s="84" t="n">
        <f aca="false">+'[1]Giao (lan 5) dieu chinh'!R141+'[1]Giao (lan 4) Bo sung'!R141+'[1]Giao (lan 3) Bo sung'!R141+'[1]Giao (lan 2) '!R141+'[1]Giao (lan 1)'!R141</f>
        <v>0</v>
      </c>
      <c r="S141" s="84" t="n">
        <f aca="false">+'[1]Giao (lan 5) dieu chinh'!S141+'[1]Giao (lan 4) Bo sung'!S141+'[1]Giao (lan 3) Bo sung'!S141+'[1]Giao (lan 2) '!S141+'[1]Giao (lan 1)'!S141</f>
        <v>0</v>
      </c>
      <c r="T141" s="84" t="n">
        <f aca="false">+'[1]Giao (lan 5) dieu chinh'!T141+'[1]Giao (lan 4) Bo sung'!T141+'[1]Giao (lan 3) Bo sung'!T141+'[1]Giao (lan 2) '!T141+'[1]Giao (lan 1)'!T141</f>
        <v>0</v>
      </c>
      <c r="U141" s="84" t="n">
        <f aca="false">+'[1]Giao (lan 5) dieu chinh'!U141+'[1]Giao (lan 4) Bo sung'!U141+'[1]Giao (lan 3) Bo sung'!U141+'[1]Giao (lan 2) '!U141+'[1]Giao (lan 1)'!U141</f>
        <v>0</v>
      </c>
      <c r="V141" s="84" t="n">
        <f aca="false">+'[1]Giao (lan 5) dieu chinh'!V141+'[1]Giao (lan 4) Bo sung'!V141+'[1]Giao (lan 3) Bo sung'!V141+'[1]Giao (lan 2) '!V141+'[1]Giao (lan 1)'!V141</f>
        <v>0</v>
      </c>
      <c r="W141" s="84" t="n">
        <f aca="false">+'[1]Giao (lan 5) dieu chinh'!W141+'[1]Giao (lan 4) Bo sung'!W141+'[1]Giao (lan 3) Bo sung'!W141+'[1]Giao (lan 2) '!W141+'[1]Giao (lan 1)'!W141</f>
        <v>0</v>
      </c>
      <c r="X141" s="84" t="n">
        <f aca="false">+'[1]Giao (lan 5) dieu chinh'!X141+'[1]Giao (lan 4) Bo sung'!X141+'[1]Giao (lan 3) Bo sung'!X141+'[1]Giao (lan 2) '!X141+'[1]Giao (lan 1)'!X141</f>
        <v>0</v>
      </c>
      <c r="Y141" s="84" t="n">
        <f aca="false">+'[1]Giao (lan 5) dieu chinh'!Y141+'[1]Giao (lan 4) Bo sung'!Y141+'[1]Giao (lan 3) Bo sung'!Y141+'[1]Giao (lan 2) '!Y141+'[1]Giao (lan 1)'!Y141</f>
        <v>0</v>
      </c>
      <c r="Z141" s="84" t="n">
        <f aca="false">+'[1]Giao (lan 5) dieu chinh'!Z141+'[1]Giao (lan 4) Bo sung'!Z141+'[1]Giao (lan 3) Bo sung'!Z141+'[1]Giao (lan 2) '!Z141+'[1]Giao (lan 1)'!Z141</f>
        <v>0</v>
      </c>
      <c r="AA141" s="84" t="n">
        <f aca="false">+'[1]Giao (lan 5) dieu chinh'!AA141+'[1]Giao (lan 4) Bo sung'!AA141+'[1]Giao (lan 3) Bo sung'!AA141+'[1]Giao (lan 2) '!AA141+'[1]Giao (lan 1)'!AA141</f>
        <v>0</v>
      </c>
      <c r="AB141" s="84" t="n">
        <f aca="false">+'[1]Giao (lan 5) dieu chinh'!AB141+'[1]Giao (lan 4) Bo sung'!AB141+'[1]Giao (lan 3) Bo sung'!AB141+'[1]Giao (lan 2) '!AB141+'[1]Giao (lan 1)'!AB141</f>
        <v>0</v>
      </c>
      <c r="AC141" s="84" t="n">
        <f aca="false">+'[1]Giao (lan 5) dieu chinh'!AC141+'[1]Giao (lan 4) Bo sung'!AC141+'[1]Giao (lan 3) Bo sung'!AC141+'[1]Giao (lan 2) '!AC141+'[1]Giao (lan 1)'!AC141</f>
        <v>0</v>
      </c>
      <c r="AD141" s="84" t="n">
        <f aca="false">+'[1]Giao (lan 5) dieu chinh'!AD141+'[1]Giao (lan 4) Bo sung'!AD141+'[1]Giao (lan 3) Bo sung'!AD141+'[1]Giao (lan 2) '!AD141+'[1]Giao (lan 1)'!AD141</f>
        <v>0</v>
      </c>
      <c r="AE141" s="84" t="n">
        <f aca="false">+'[1]Giao (lan 5) dieu chinh'!AE141+'[1]Giao (lan 4) Bo sung'!AE141+'[1]Giao (lan 3) Bo sung'!AE141+'[1]Giao (lan 2) '!AE141+'[1]Giao (lan 1)'!AE141</f>
        <v>0</v>
      </c>
      <c r="AF141" s="84" t="n">
        <f aca="false">+'[1]Giao (lan 5) dieu chinh'!AF141+'[1]Giao (lan 4) Bo sung'!AF141+'[1]Giao (lan 3) Bo sung'!AF141+'[1]Giao (lan 2) '!AF141+'[1]Giao (lan 1)'!AF141</f>
        <v>300000</v>
      </c>
      <c r="AG141" s="84" t="n">
        <f aca="false">+'[1]Giao (lan 5) dieu chinh'!AG141+'[1]Giao (lan 4) Bo sung'!AG141+'[1]Giao (lan 3) Bo sung'!AG141+'[1]Giao (lan 2) '!AG141+'[1]Giao (lan 1)'!AG141</f>
        <v>0</v>
      </c>
      <c r="AH141" s="84" t="n">
        <f aca="false">+'[1]Giao (lan 5) dieu chinh'!AH141+'[1]Giao (lan 4) Bo sung'!AH141+'[1]Giao (lan 3) Bo sung'!AH141+'[1]Giao (lan 2) '!AH141+'[1]Giao (lan 1)'!AH141</f>
        <v>0</v>
      </c>
      <c r="AI141" s="84" t="n">
        <f aca="false">+'[1]Giao (lan 5) dieu chinh'!AI141+'[1]Giao (lan 4) Bo sung'!AI141+'[1]Giao (lan 3) Bo sung'!AI141+'[1]Giao (lan 2) '!AI141+'[1]Giao (lan 1)'!AI141</f>
        <v>0</v>
      </c>
      <c r="AJ141" s="84" t="n">
        <f aca="false">+'[1]Giao (lan 5) dieu chinh'!AJ141+'[1]Giao (lan 4) Bo sung'!AJ141+'[1]Giao (lan 3) Bo sung'!AJ141+'[1]Giao (lan 2) '!AJ141+'[1]Giao (lan 1)'!AJ141</f>
        <v>0</v>
      </c>
      <c r="AK141" s="84" t="n">
        <f aca="false">+'[1]Giao (lan 5) dieu chinh'!AK141+'[1]Giao (lan 4) Bo sung'!AK141+'[1]Giao (lan 3) Bo sung'!AK141+'[1]Giao (lan 2) '!AK141+'[1]Giao (lan 1)'!AK141</f>
        <v>0</v>
      </c>
      <c r="AL141" s="84" t="n">
        <f aca="false">+'[1]Giao (lan 5) dieu chinh'!AL141+'[1]Giao (lan 4) Bo sung'!AL141+'[1]Giao (lan 3) Bo sung'!AL141+'[1]Giao (lan 2) '!AL141+'[1]Giao (lan 1)'!AL141</f>
        <v>0</v>
      </c>
      <c r="AM141" s="84" t="n">
        <f aca="false">+'[1]Giao (lan 5) dieu chinh'!AM141+'[1]Giao (lan 4) Bo sung'!AM141+'[1]Giao (lan 3) Bo sung'!AM141+'[1]Giao (lan 2) '!AM141+'[1]Giao (lan 1)'!AM141</f>
        <v>0</v>
      </c>
      <c r="AN141" s="84" t="n">
        <f aca="false">+'[1]Giao (lan 5) dieu chinh'!AN141+'[1]Giao (lan 4) Bo sung'!AN141+'[1]Giao (lan 3) Bo sung'!AN141+'[1]Giao (lan 2) '!AN141+'[1]Giao (lan 1)'!AN141</f>
        <v>80000</v>
      </c>
      <c r="AO141" s="84" t="n">
        <f aca="false">+'[1]Giao (lan 5) dieu chinh'!AO141+'[1]Giao (lan 4) Bo sung'!AO141+'[1]Giao (lan 3) Bo sung'!AO141+'[1]Giao (lan 2) '!AO141+'[1]Giao (lan 1)'!AO141</f>
        <v>0</v>
      </c>
      <c r="AP141" s="84" t="n">
        <f aca="false">+'[1]Giao (lan 5) dieu chinh'!AP141+'[1]Giao (lan 4) Bo sung'!AP141+'[1]Giao (lan 3) Bo sung'!AP141+'[1]Giao (lan 2) '!AP141+'[1]Giao (lan 1)'!AP141</f>
        <v>80000</v>
      </c>
      <c r="AQ141" s="84" t="n">
        <f aca="false">+'[1]Giao (lan 5) dieu chinh'!AQ141+'[1]Giao (lan 4) Bo sung'!AQ141+'[1]Giao (lan 3) Bo sung'!AQ141+'[1]Giao (lan 2) '!AQ141+'[1]Giao (lan 1)'!AQ141</f>
        <v>60000</v>
      </c>
      <c r="AR141" s="84" t="n">
        <f aca="false">+'[1]Giao (lan 5) dieu chinh'!AR141+'[1]Giao (lan 4) Bo sung'!AR141+'[1]Giao (lan 3) Bo sung'!AR141+'[1]Giao (lan 2) '!AR141+'[1]Giao (lan 1)'!AR141</f>
        <v>0</v>
      </c>
      <c r="AS141" s="84" t="n">
        <f aca="false">+'[1]Giao (lan 5) dieu chinh'!AS141+'[1]Giao (lan 4) Bo sung'!AS141+'[1]Giao (lan 3) Bo sung'!AS141+'[1]Giao (lan 2) '!AS141+'[1]Giao (lan 1)'!AS141</f>
        <v>0</v>
      </c>
      <c r="AT141" s="84" t="n">
        <f aca="false">+'[1]Giao (lan 5) dieu chinh'!AT141+'[1]Giao (lan 4) Bo sung'!AT141+'[1]Giao (lan 3) Bo sung'!AT141+'[1]Giao (lan 2) '!AT141+'[1]Giao (lan 1)'!AT141</f>
        <v>0</v>
      </c>
      <c r="AU141" s="84" t="n">
        <f aca="false">+'[1]Giao (lan 5) dieu chinh'!AU141+'[1]Giao (lan 4) Bo sung'!AU141+'[1]Giao (lan 3) Bo sung'!AU141+'[1]Giao (lan 2) '!AU141+'[1]Giao (lan 1)'!AU141</f>
        <v>0</v>
      </c>
      <c r="AV141" s="84" t="n">
        <f aca="false">+'[1]Giao (lan 5) dieu chinh'!AV141+'[1]Giao (lan 4) Bo sung'!AV141+'[1]Giao (lan 3) Bo sung'!AV141+'[1]Giao (lan 2) '!AV141+'[1]Giao (lan 1)'!AV141</f>
        <v>0</v>
      </c>
      <c r="AW141" s="84" t="n">
        <f aca="false">+'[1]Giao (lan 5) dieu chinh'!AW141+'[1]Giao (lan 4) Bo sung'!AW141+'[1]Giao (lan 3) Bo sung'!AW141+'[1]Giao (lan 2) '!AW141+'[1]Giao (lan 1)'!AW141</f>
        <v>0</v>
      </c>
      <c r="AX141" s="84" t="n">
        <f aca="false">+'[1]Giao (lan 5) dieu chinh'!AX141+'[1]Giao (lan 4) Bo sung'!AX141+'[1]Giao (lan 3) Bo sung'!AX141+'[1]Giao (lan 2) '!AX141+'[1]Giao (lan 1)'!AX141</f>
        <v>0</v>
      </c>
      <c r="AY141" s="84" t="n">
        <f aca="false">+'[1]Giao (lan 5) dieu chinh'!AY141+'[1]Giao (lan 4) Bo sung'!AY141+'[1]Giao (lan 3) Bo sung'!AY141+'[1]Giao (lan 2) '!AY141+'[1]Giao (lan 1)'!AY141</f>
        <v>0</v>
      </c>
      <c r="AZ141" s="84" t="n">
        <f aca="false">+'[1]Giao (lan 5) dieu chinh'!AZ141+'[1]Giao (lan 4) Bo sung'!AZ141+'[1]Giao (lan 3) Bo sung'!AZ141+'[1]Giao (lan 2) '!AZ141+'[1]Giao (lan 1)'!AZ141</f>
        <v>0</v>
      </c>
      <c r="BA141" s="84" t="n">
        <f aca="false">+'[1]Giao (lan 5) dieu chinh'!BA141+'[1]Giao (lan 4) Bo sung'!BA141+'[1]Giao (lan 3) Bo sung'!BA141+'[1]Giao (lan 2) '!BA141+'[1]Giao (lan 1)'!BA141</f>
        <v>0</v>
      </c>
      <c r="BB141" s="84" t="n">
        <f aca="false">+'[1]Giao (lan 5) dieu chinh'!BB141+'[1]Giao (lan 4) Bo sung'!BB141+'[1]Giao (lan 3) Bo sung'!BB141+'[1]Giao (lan 2) '!BB141+'[1]Giao (lan 1)'!BB141</f>
        <v>0</v>
      </c>
      <c r="BC141" s="84" t="n">
        <f aca="false">+'[1]Giao (lan 5) dieu chinh'!BC141+'[1]Giao (lan 4) Bo sung'!BC141+'[1]Giao (lan 3) Bo sung'!BC141+'[1]Giao (lan 2) '!BC141+'[1]Giao (lan 1)'!BC141</f>
        <v>0</v>
      </c>
      <c r="BD141" s="84" t="n">
        <f aca="false">+'[1]Giao (lan 5) dieu chinh'!BD141+'[1]Giao (lan 4) Bo sung'!BD141+'[1]Giao (lan 3) Bo sung'!BD141+'[1]Giao (lan 2) '!BD141+'[1]Giao (lan 1)'!BD141</f>
        <v>0</v>
      </c>
      <c r="BE141" s="84" t="n">
        <f aca="false">+'[1]Giao (lan 5) dieu chinh'!BE141+'[1]Giao (lan 4) Bo sung'!BE141+'[1]Giao (lan 3) Bo sung'!BE141+'[1]Giao (lan 2) '!BE141+'[1]Giao (lan 1)'!BE141</f>
        <v>0</v>
      </c>
      <c r="BF141" s="84" t="n">
        <f aca="false">+'[1]Giao (lan 5) dieu chinh'!BF141+'[1]Giao (lan 4) Bo sung'!BF141+'[1]Giao (lan 3) Bo sung'!BF141+'[1]Giao (lan 2) '!BF141+'[1]Giao (lan 1)'!BF141</f>
        <v>0</v>
      </c>
      <c r="BG141" s="84" t="n">
        <f aca="false">+'[1]Giao (lan 5) dieu chinh'!BG141+'[1]Giao (lan 4) Bo sung'!BG141+'[1]Giao (lan 3) Bo sung'!BG141+'[1]Giao (lan 2) '!BG141+'[1]Giao (lan 1)'!BG141</f>
        <v>0</v>
      </c>
      <c r="BH141" s="84" t="n">
        <f aca="false">+'[1]Giao (lan 5) dieu chinh'!BH141+'[1]Giao (lan 4) Bo sung'!BH141+'[1]Giao (lan 3) Bo sung'!BH141+'[1]Giao (lan 2) '!BH141+'[1]Giao (lan 1)'!BH141</f>
        <v>0</v>
      </c>
      <c r="BI141" s="84" t="n">
        <f aca="false">+'[1]Giao (lan 5) dieu chinh'!BI141+'[1]Giao (lan 4) Bo sung'!BI141+'[1]Giao (lan 3) Bo sung'!BI141+'[1]Giao (lan 2) '!BI141+'[1]Giao (lan 1)'!BI141</f>
        <v>0</v>
      </c>
      <c r="BJ141" s="84" t="n">
        <f aca="false">+'[1]Giao (lan 5) dieu chinh'!BJ141+'[1]Giao (lan 4) Bo sung'!BJ141+'[1]Giao (lan 3) Bo sung'!BJ141+'[1]Giao (lan 2) '!BJ141+'[1]Giao (lan 1)'!BJ141</f>
        <v>0</v>
      </c>
      <c r="BK141" s="84" t="n">
        <f aca="false">+'[1]Giao (lan 5) dieu chinh'!BK141+'[1]Giao (lan 4) Bo sung'!BK141+'[1]Giao (lan 3) Bo sung'!BK141+'[1]Giao (lan 2) '!BK141+'[1]Giao (lan 1)'!BK141</f>
        <v>0</v>
      </c>
      <c r="BL141" s="84" t="n">
        <f aca="false">+'[1]Giao (lan 5) dieu chinh'!BL141+'[1]Giao (lan 4) Bo sung'!BL141+'[1]Giao (lan 3) Bo sung'!BL141+'[1]Giao (lan 2) '!BL141+'[1]Giao (lan 1)'!BL141</f>
        <v>0</v>
      </c>
      <c r="BM141" s="84" t="n">
        <f aca="false">+'[1]Giao (lan 5) dieu chinh'!BM141+'[1]Giao (lan 4) Bo sung'!BM141+'[1]Giao (lan 3) Bo sung'!BM141+'[1]Giao (lan 2) '!BM141+'[1]Giao (lan 1)'!BM141</f>
        <v>0</v>
      </c>
      <c r="BN141" s="84" t="n">
        <f aca="false">+'[1]Giao (lan 5) dieu chinh'!BN141+'[1]Giao (lan 4) Bo sung'!BN141+'[1]Giao (lan 3) Bo sung'!BN141+'[1]Giao (lan 2) '!BN141+'[1]Giao (lan 1)'!BN141</f>
        <v>0</v>
      </c>
      <c r="BO141" s="84" t="n">
        <f aca="false">+'[1]Giao (lan 5) dieu chinh'!BO141+'[1]Giao (lan 4) Bo sung'!BO141+'[1]Giao (lan 3) Bo sung'!BO141+'[1]Giao (lan 2) '!BO141+'[1]Giao (lan 1)'!BO141</f>
        <v>0</v>
      </c>
      <c r="BP141" s="84" t="n">
        <f aca="false">+'[1]Giao (lan 5) dieu chinh'!BP141+'[1]Giao (lan 4) Bo sung'!BP141+'[1]Giao (lan 3) Bo sung'!BP141+'[1]Giao (lan 2) '!BP141+'[1]Giao (lan 1)'!BP141</f>
        <v>0</v>
      </c>
      <c r="BQ141" s="84" t="n">
        <f aca="false">+'[1]Giao (lan 5) dieu chinh'!BQ141+'[1]Giao (lan 4) Bo sung'!BQ141+'[1]Giao (lan 3) Bo sung'!BQ141+'[1]Giao (lan 2) '!BQ141+'[1]Giao (lan 1)'!BQ141</f>
        <v>0</v>
      </c>
      <c r="BR141" s="84" t="n">
        <f aca="false">+'[1]Giao (lan 5) dieu chinh'!BR141+'[1]Giao (lan 4) Bo sung'!BR141+'[1]Giao (lan 3) Bo sung'!BR141+'[1]Giao (lan 2) '!BR141+'[1]Giao (lan 1)'!BR141</f>
        <v>0</v>
      </c>
      <c r="BS141" s="84" t="n">
        <f aca="false">+'[1]Giao (lan 5) dieu chinh'!BS141+'[1]Giao (lan 4) Bo sung'!BS141+'[1]Giao (lan 3) Bo sung'!BS141+'[1]Giao (lan 2) '!BS141+'[1]Giao (lan 1)'!BS141</f>
        <v>0</v>
      </c>
      <c r="BT141" s="84" t="n">
        <f aca="false">+'[1]Giao (lan 5) dieu chinh'!BT141+'[1]Giao (lan 4) Bo sung'!BT141+'[1]Giao (lan 3) Bo sung'!BT141+'[1]Giao (lan 2) '!BT141+'[1]Giao (lan 1)'!BT141</f>
        <v>0</v>
      </c>
      <c r="BU141" s="84" t="n">
        <f aca="false">+'[1]Giao (lan 5) dieu chinh'!BU141+'[1]Giao (lan 4) Bo sung'!BU141+'[1]Giao (lan 3) Bo sung'!BU141+'[1]Giao (lan 2) '!BU141+'[1]Giao (lan 1)'!BU141</f>
        <v>0</v>
      </c>
      <c r="BV141" s="84" t="n">
        <f aca="false">+'[1]Giao (lan 5) dieu chinh'!BV141+'[1]Giao (lan 4) Bo sung'!BV141+'[1]Giao (lan 3) Bo sung'!BV141+'[1]Giao (lan 2) '!BV141+'[1]Giao (lan 1)'!BV141</f>
        <v>0</v>
      </c>
      <c r="BW141" s="84" t="n">
        <f aca="false">+'[1]Giao (lan 5) dieu chinh'!BW141+'[1]Giao (lan 4) Bo sung'!BW141+'[1]Giao (lan 3) Bo sung'!BW141+'[1]Giao (lan 2) '!BW141+'[1]Giao (lan 1)'!BW141</f>
        <v>0</v>
      </c>
      <c r="BX141" s="84" t="n">
        <f aca="false">+'[1]Giao (lan 5) dieu chinh'!BX141+'[1]Giao (lan 4) Bo sung'!BX141+'[1]Giao (lan 3) Bo sung'!BX141+'[1]Giao (lan 2) '!BX141+'[1]Giao (lan 1)'!BX141</f>
        <v>0</v>
      </c>
      <c r="BY141" s="84" t="n">
        <f aca="false">+'[1]Giao (lan 5) dieu chinh'!BY141+'[1]Giao (lan 4) Bo sung'!BY141+'[1]Giao (lan 3) Bo sung'!BY141+'[1]Giao (lan 2) '!BY141+'[1]Giao (lan 1)'!BY141</f>
        <v>0</v>
      </c>
      <c r="BZ141" s="84" t="n">
        <f aca="false">+'[1]Giao (lan 5) dieu chinh'!BZ141+'[1]Giao (lan 4) Bo sung'!BZ141+'[1]Giao (lan 3) Bo sung'!BZ141+'[1]Giao (lan 2) '!BZ141+'[1]Giao (lan 1)'!BZ141</f>
        <v>0</v>
      </c>
      <c r="CA141" s="84" t="n">
        <f aca="false">+'[1]Giao (lan 5) dieu chinh'!CA141+'[1]Giao (lan 4) Bo sung'!CA141+'[1]Giao (lan 3) Bo sung'!CA141+'[1]Giao (lan 2) '!CA141+'[1]Giao (lan 1)'!CA141</f>
        <v>0</v>
      </c>
      <c r="CB141" s="84" t="n">
        <f aca="false">+'[1]Giao (lan 5) dieu chinh'!CB141+'[1]Giao (lan 4) Bo sung'!CB141+'[1]Giao (lan 3) Bo sung'!CB141+'[1]Giao (lan 2) '!CB141+'[1]Giao (lan 1)'!CB141</f>
        <v>0</v>
      </c>
      <c r="CC141" s="84" t="n">
        <f aca="false">+'[1]Giao (lan 5) dieu chinh'!CC141+'[1]Giao (lan 4) Bo sung'!CC141+'[1]Giao (lan 3) Bo sung'!CC141+'[1]Giao (lan 2) '!CC141+'[1]Giao (lan 1)'!CC141</f>
        <v>0</v>
      </c>
      <c r="CD141" s="84" t="n">
        <f aca="false">+'[1]Giao (lan 5) dieu chinh'!CD141+'[1]Giao (lan 4) Bo sung'!CD141+'[1]Giao (lan 3) Bo sung'!CD141+'[1]Giao (lan 2) '!CD141+'[1]Giao (lan 1)'!CD141</f>
        <v>0</v>
      </c>
      <c r="CE141" s="84" t="n">
        <f aca="false">+'[1]Giao (lan 5) dieu chinh'!CE141+'[1]Giao (lan 4) Bo sung'!CE141+'[1]Giao (lan 3) Bo sung'!CE141+'[1]Giao (lan 2) '!CE141+'[1]Giao (lan 1)'!CE141</f>
        <v>0</v>
      </c>
      <c r="CF141" s="84" t="n">
        <f aca="false">+'[1]Giao (lan 5) dieu chinh'!CF141+'[1]Giao (lan 4) Bo sung'!CF141+'[1]Giao (lan 3) Bo sung'!CF141+'[1]Giao (lan 2) '!CF141+'[1]Giao (lan 1)'!CF141</f>
        <v>0</v>
      </c>
      <c r="CG141" s="84" t="n">
        <f aca="false">+'[1]Giao (lan 5) dieu chinh'!CG141+'[1]Giao (lan 4) Bo sung'!CG141+'[1]Giao (lan 3) Bo sung'!CG141+'[1]Giao (lan 2) '!CG141+'[1]Giao (lan 1)'!CG141</f>
        <v>0</v>
      </c>
      <c r="CH141" s="84" t="n">
        <f aca="false">+'[1]Giao (lan 5) dieu chinh'!CH141+'[1]Giao (lan 4) Bo sung'!CH141+'[1]Giao (lan 3) Bo sung'!CH141+'[1]Giao (lan 2) '!CH141+'[1]Giao (lan 1)'!CH141</f>
        <v>0</v>
      </c>
      <c r="CI141" s="84" t="n">
        <f aca="false">+'[1]Giao (lan 5) dieu chinh'!CI141+'[1]Giao (lan 4) Bo sung'!CI141+'[1]Giao (lan 3) Bo sung'!CI141+'[1]Giao (lan 2) '!CI141+'[1]Giao (lan 1)'!CI141</f>
        <v>0</v>
      </c>
      <c r="CJ141" s="84" t="n">
        <f aca="false">+'[1]Giao (lan 5) dieu chinh'!CJ141+'[1]Giao (lan 4) Bo sung'!CJ141+'[1]Giao (lan 3) Bo sung'!CJ141+'[1]Giao (lan 2) '!CJ141+'[1]Giao (lan 1)'!CJ141</f>
        <v>0</v>
      </c>
      <c r="CK141" s="84" t="n">
        <f aca="false">+'[1]Giao (lan 5) dieu chinh'!CK141+'[1]Giao (lan 4) Bo sung'!CK141+'[1]Giao (lan 3) Bo sung'!CK141+'[1]Giao (lan 2) '!CK141+'[1]Giao (lan 1)'!CK141</f>
        <v>0</v>
      </c>
      <c r="CL141" s="84" t="n">
        <f aca="false">+'[1]Giao (lan 5) dieu chinh'!CL141+'[1]Giao (lan 4) Bo sung'!CL141+'[1]Giao (lan 3) Bo sung'!CL141+'[1]Giao (lan 2) '!CL141+'[1]Giao (lan 1)'!CL141</f>
        <v>0</v>
      </c>
      <c r="CM141" s="84" t="n">
        <f aca="false">+'[1]Giao (lan 5) dieu chinh'!CM141+'[1]Giao (lan 4) Bo sung'!CM141+'[1]Giao (lan 3) Bo sung'!CM141+'[1]Giao (lan 2) '!CM141+'[1]Giao (lan 1)'!CM141</f>
        <v>0</v>
      </c>
      <c r="CN141" s="84" t="n">
        <f aca="false">+'[1]Giao (lan 5) dieu chinh'!CN141+'[1]Giao (lan 4) Bo sung'!CN141+'[1]Giao (lan 3) Bo sung'!CN141+'[1]Giao (lan 2) '!CN141+'[1]Giao (lan 1)'!CN141</f>
        <v>0</v>
      </c>
      <c r="CO141" s="84" t="n">
        <f aca="false">+'[1]Giao (lan 5) dieu chinh'!CO141+'[1]Giao (lan 4) Bo sung'!CO141+'[1]Giao (lan 3) Bo sung'!CO141+'[1]Giao (lan 2) '!CO141+'[1]Giao (lan 1)'!CO141</f>
        <v>0</v>
      </c>
      <c r="CP141" s="84" t="n">
        <f aca="false">+'[1]Giao (lan 5) dieu chinh'!CP141+'[1]Giao (lan 4) Bo sung'!CP141+'[1]Giao (lan 3) Bo sung'!CP141+'[1]Giao (lan 2) '!CP141+'[1]Giao (lan 1)'!CP141</f>
        <v>0</v>
      </c>
      <c r="CQ141" s="84" t="n">
        <f aca="false">+'[1]Giao (lan 5) dieu chinh'!CQ141+'[1]Giao (lan 4) Bo sung'!CQ141+'[1]Giao (lan 3) Bo sung'!CQ141+'[1]Giao (lan 2) '!CQ141+'[1]Giao (lan 1)'!CQ141</f>
        <v>0</v>
      </c>
      <c r="CR141" s="84" t="n">
        <f aca="false">+'[1]Giao (lan 5) dieu chinh'!CR141+'[1]Giao (lan 4) Bo sung'!CR141+'[1]Giao (lan 3) Bo sung'!CR141+'[1]Giao (lan 2) '!CR141+'[1]Giao (lan 1)'!CR141</f>
        <v>0</v>
      </c>
      <c r="CS141" s="84" t="n">
        <f aca="false">+'[1]Giao (lan 5) dieu chinh'!CS141+'[1]Giao (lan 4) Bo sung'!CS141+'[1]Giao (lan 3) Bo sung'!CS141+'[1]Giao (lan 2) '!CS141+'[1]Giao (lan 1)'!CS141</f>
        <v>0</v>
      </c>
      <c r="CT141" s="84" t="n">
        <f aca="false">+'[1]Giao (lan 5) dieu chinh'!CT141+'[1]Giao (lan 4) Bo sung'!CT141+'[1]Giao (lan 3) Bo sung'!CT141+'[1]Giao (lan 2) '!CT141+'[1]Giao (lan 1)'!CT141</f>
        <v>0</v>
      </c>
      <c r="CU141" s="84" t="n">
        <f aca="false">+'[1]Giao (lan 5) dieu chinh'!CU141+'[1]Giao (lan 4) Bo sung'!CU141+'[1]Giao (lan 3) Bo sung'!CU141+'[1]Giao (lan 2) '!CU141+'[1]Giao (lan 1)'!CU141</f>
        <v>0</v>
      </c>
      <c r="CV141" s="84" t="n">
        <f aca="false">+'[1]Giao (lan 5) dieu chinh'!CV141+'[1]Giao (lan 4) Bo sung'!CV141+'[1]Giao (lan 3) Bo sung'!CV141+'[1]Giao (lan 2) '!CV141+'[1]Giao (lan 1)'!CV141</f>
        <v>0</v>
      </c>
      <c r="CW141" s="84" t="n">
        <f aca="false">+'[1]Giao (lan 5) dieu chinh'!CW141+'[1]Giao (lan 4) Bo sung'!CW141+'[1]Giao (lan 3) Bo sung'!CW141+'[1]Giao (lan 2) '!CW141+'[1]Giao (lan 1)'!CW141</f>
        <v>80000</v>
      </c>
      <c r="CX141" s="84" t="n">
        <f aca="false">+'[1]Giao (lan 5) dieu chinh'!CX141+'[1]Giao (lan 4) Bo sung'!CX141+'[1]Giao (lan 3) Bo sung'!CX141+'[1]Giao (lan 2) '!CX141+'[1]Giao (lan 1)'!CX141</f>
        <v>0</v>
      </c>
      <c r="CY141" s="84" t="n">
        <f aca="false">+'[1]Giao (lan 5) dieu chinh'!CY141+'[1]Giao (lan 4) Bo sung'!CY141+'[1]Giao (lan 3) Bo sung'!CY141+'[1]Giao (lan 2) '!CY141+'[1]Giao (lan 1)'!CY141</f>
        <v>280000</v>
      </c>
      <c r="CZ141" s="84" t="n">
        <f aca="false">+'[1]Giao (lan 5) dieu chinh'!CZ141+'[1]Giao (lan 4) Bo sung'!CZ141+'[1]Giao (lan 3) Bo sung'!CZ141+'[1]Giao (lan 2) '!CZ141+'[1]Giao (lan 1)'!CZ141</f>
        <v>0</v>
      </c>
      <c r="DA141" s="84" t="n">
        <f aca="false">+'[1]Giao (lan 5) dieu chinh'!DA141+'[1]Giao (lan 4) Bo sung'!DA141+'[1]Giao (lan 3) Bo sung'!DA141+'[1]Giao (lan 2) '!DA141+'[1]Giao (lan 1)'!DA141</f>
        <v>0</v>
      </c>
      <c r="DB141" s="84" t="n">
        <f aca="false">+'[1]Giao (lan 5) dieu chinh'!DB141+'[1]Giao (lan 4) Bo sung'!DB141+'[1]Giao (lan 3) Bo sung'!DB141+'[1]Giao (lan 2) '!DB141+'[1]Giao (lan 1)'!DB141</f>
        <v>0</v>
      </c>
      <c r="DC141" s="84" t="n">
        <f aca="false">+'[1]Giao (lan 5) dieu chinh'!DC141+'[1]Giao (lan 4) Bo sung'!DC141+'[1]Giao (lan 3) Bo sung'!DC141+'[1]Giao (lan 2) '!DC141+'[1]Giao (lan 1)'!DC141</f>
        <v>0</v>
      </c>
      <c r="DD141" s="84" t="n">
        <f aca="false">+'[1]Giao (lan 5) dieu chinh'!DD141+'[1]Giao (lan 4) Bo sung'!DD141+'[1]Giao (lan 3) Bo sung'!DD141+'[1]Giao (lan 2) '!DD141+'[1]Giao (lan 1)'!DD141</f>
        <v>0</v>
      </c>
      <c r="DE141" s="84" t="n">
        <f aca="false">+'[1]Giao (lan 5) dieu chinh'!DE141+'[1]Giao (lan 4) Bo sung'!DE141+'[1]Giao (lan 3) Bo sung'!DE141+'[1]Giao (lan 2) '!DE141+'[1]Giao (lan 1)'!DE141</f>
        <v>0</v>
      </c>
      <c r="DF141" s="84" t="n">
        <f aca="false">+'[1]Giao (lan 5) dieu chinh'!DF141+'[1]Giao (lan 4) Bo sung'!DF141+'[1]Giao (lan 3) Bo sung'!DF141+'[1]Giao (lan 2) '!DF141+'[1]Giao (lan 1)'!DF141</f>
        <v>0</v>
      </c>
      <c r="DG141" s="84" t="n">
        <f aca="false">+'[1]Giao (lan 5) dieu chinh'!DG141+'[1]Giao (lan 4) Bo sung'!DG141+'[1]Giao (lan 3) Bo sung'!DG141+'[1]Giao (lan 2) '!DG141+'[1]Giao (lan 1)'!DG141</f>
        <v>0</v>
      </c>
      <c r="DH141" s="84" t="n">
        <f aca="false">+'[1]Giao (lan 5) dieu chinh'!DH141+'[1]Giao (lan 4) Bo sung'!DH141+'[1]Giao (lan 3) Bo sung'!DH141+'[1]Giao (lan 2) '!DH141+'[1]Giao (lan 1)'!DH141</f>
        <v>0</v>
      </c>
      <c r="DI141" s="84" t="n">
        <f aca="false">+'[1]Giao (lan 5) dieu chinh'!DI141+'[1]Giao (lan 4) Bo sung'!DI141+'[1]Giao (lan 3) Bo sung'!DI141+'[1]Giao (lan 2) '!DI141+'[1]Giao (lan 1)'!DI141</f>
        <v>0</v>
      </c>
      <c r="DJ141" s="84" t="n">
        <f aca="false">+'[1]Giao (lan 5) dieu chinh'!DJ141+'[1]Giao (lan 4) Bo sung'!DJ141+'[1]Giao (lan 3) Bo sung'!DJ141+'[1]Giao (lan 2) '!DJ141+'[1]Giao (lan 1)'!DJ141</f>
        <v>0</v>
      </c>
      <c r="DK141" s="84" t="n">
        <f aca="false">+'[1]Giao (lan 5) dieu chinh'!DK141+'[1]Giao (lan 4) Bo sung'!DK141+'[1]Giao (lan 3) Bo sung'!DK141+'[1]Giao (lan 2) '!DK141+'[1]Giao (lan 1)'!DK141</f>
        <v>120000</v>
      </c>
      <c r="DL141" s="84" t="n">
        <f aca="false">+'[1]Giao (lan 5) dieu chinh'!DL141+'[1]Giao (lan 4) Bo sung'!DL141+'[1]Giao (lan 3) Bo sung'!DL141+'[1]Giao (lan 2) '!DL141+'[1]Giao (lan 1)'!DL141</f>
        <v>0</v>
      </c>
      <c r="DM141" s="84" t="n">
        <f aca="false">+'[1]Giao (lan 5) dieu chinh'!DM141+'[1]Giao (lan 4) Bo sung'!DM141+'[1]Giao (lan 3) Bo sung'!DM141+'[1]Giao (lan 2) '!DM141+'[1]Giao (lan 1)'!DM141</f>
        <v>0</v>
      </c>
      <c r="DN141" s="84" t="n">
        <f aca="false">+'[1]Giao (lan 5) dieu chinh'!DN141+'[1]Giao (lan 4) Bo sung'!DN141+'[1]Giao (lan 3) Bo sung'!DN141+'[1]Giao (lan 2) '!DN141+'[1]Giao (lan 1)'!DN141</f>
        <v>0</v>
      </c>
      <c r="DO141" s="84" t="n">
        <f aca="false">+'[1]Giao (lan 5) dieu chinh'!DO141+'[1]Giao (lan 4) Bo sung'!DO141+'[1]Giao (lan 3) Bo sung'!DO141+'[1]Giao (lan 2) '!DO141+'[1]Giao (lan 1)'!DO141</f>
        <v>0</v>
      </c>
      <c r="DP141" s="84" t="n">
        <f aca="false">+'[1]Giao (lan 5) dieu chinh'!DP141+'[1]Giao (lan 4) Bo sung'!DP141+'[1]Giao (lan 3) Bo sung'!DP141+'[1]Giao (lan 2) '!DP141+'[1]Giao (lan 1)'!DP141</f>
        <v>0</v>
      </c>
      <c r="DQ141" s="84" t="n">
        <f aca="false">+'[1]Giao (lan 5) dieu chinh'!DQ141+'[1]Giao (lan 4) Bo sung'!DQ141+'[1]Giao (lan 3) Bo sung'!DQ141+'[1]Giao (lan 2) '!DQ141+'[1]Giao (lan 1)'!DQ141</f>
        <v>0</v>
      </c>
      <c r="DR141" s="84" t="n">
        <f aca="false">+'[1]Giao (lan 5) dieu chinh'!DR141+'[1]Giao (lan 4) Bo sung'!DR141+'[1]Giao (lan 3) Bo sung'!DR141+'[1]Giao (lan 2) '!DR141+'[1]Giao (lan 1)'!DR141</f>
        <v>0</v>
      </c>
      <c r="DS141" s="84" t="n">
        <f aca="false">+'[1]Giao (lan 5) dieu chinh'!DS141+'[1]Giao (lan 4) Bo sung'!DS141+'[1]Giao (lan 3) Bo sung'!DS141+'[1]Giao (lan 2) '!DS141+'[1]Giao (lan 1)'!DS141</f>
        <v>0</v>
      </c>
      <c r="DT141" s="84" t="n">
        <f aca="false">+'[1]Giao (lan 5) dieu chinh'!DT141+'[1]Giao (lan 4) Bo sung'!DT141+'[1]Giao (lan 3) Bo sung'!DT141+'[1]Giao (lan 2) '!DT141+'[1]Giao (lan 1)'!DT141</f>
        <v>0</v>
      </c>
      <c r="DU141" s="84" t="n">
        <f aca="false">+'[1]Giao (lan 5) dieu chinh'!DU141+'[1]Giao (lan 4) Bo sung'!DU141+'[1]Giao (lan 3) Bo sung'!DU141+'[1]Giao (lan 2) '!DU141+'[1]Giao (lan 1)'!DU141</f>
        <v>0</v>
      </c>
      <c r="DV141" s="84" t="n">
        <f aca="false">+'[1]Giao (lan 5) dieu chinh'!DV141+'[1]Giao (lan 4) Bo sung'!DV141+'[1]Giao (lan 3) Bo sung'!DV141+'[1]Giao (lan 2) '!DV141+'[1]Giao (lan 1)'!DV141</f>
        <v>0</v>
      </c>
      <c r="DW141" s="84" t="n">
        <f aca="false">+'[1]Giao (lan 5) dieu chinh'!DW141+'[1]Giao (lan 4) Bo sung'!DW141+'[1]Giao (lan 3) Bo sung'!DW141+'[1]Giao (lan 2) '!DW141+'[1]Giao (lan 1)'!DW141</f>
        <v>0</v>
      </c>
      <c r="DX141" s="84" t="n">
        <f aca="false">+'[1]Giao (lan 5) dieu chinh'!DX141+'[1]Giao (lan 4) Bo sung'!DX141+'[1]Giao (lan 3) Bo sung'!DX141+'[1]Giao (lan 2) '!DX141+'[1]Giao (lan 1)'!DX141</f>
        <v>0</v>
      </c>
      <c r="DY141" s="84" t="n">
        <f aca="false">+'[1]Giao (lan 5) dieu chinh'!DY141+'[1]Giao (lan 4) Bo sung'!DY141+'[1]Giao (lan 3) Bo sung'!DY141+'[1]Giao (lan 2) '!DY141+'[1]Giao (lan 1)'!DY141</f>
        <v>0</v>
      </c>
      <c r="DZ141" s="84" t="n">
        <f aca="false">+'[1]Giao (lan 5) dieu chinh'!DZ141+'[1]Giao (lan 4) Bo sung'!DZ141+'[1]Giao (lan 3) Bo sung'!DZ141+'[1]Giao (lan 2) '!DZ141+'[1]Giao (lan 1)'!DZ141</f>
        <v>0</v>
      </c>
      <c r="EA141" s="84" t="n">
        <f aca="false">+'[1]Giao (lan 5) dieu chinh'!EA141+'[1]Giao (lan 4) Bo sung'!EA141+'[1]Giao (lan 3) Bo sung'!EA141+'[1]Giao (lan 2) '!EA141+'[1]Giao (lan 1)'!EA141</f>
        <v>0</v>
      </c>
      <c r="EB141" s="84" t="n">
        <f aca="false">+'[1]Giao (lan 5) dieu chinh'!EB141+'[1]Giao (lan 4) Bo sung'!EB141+'[1]Giao (lan 3) Bo sung'!EB141+'[1]Giao (lan 2) '!EB141+'[1]Giao (lan 1)'!EB141</f>
        <v>0</v>
      </c>
      <c r="EC141" s="84" t="n">
        <f aca="false">+'[1]Giao (lan 5) dieu chinh'!EC141+'[1]Giao (lan 4) Bo sung'!EC141+'[1]Giao (lan 3) Bo sung'!EC141+'[1]Giao (lan 2) '!EC141+'[1]Giao (lan 1)'!EC141</f>
        <v>0</v>
      </c>
      <c r="ED141" s="84" t="n">
        <f aca="false">+'[1]Giao (lan 5) dieu chinh'!ED141+'[1]Giao (lan 4) Bo sung'!ED141+'[1]Giao (lan 3) Bo sung'!ED141+'[1]Giao (lan 2) '!ED141+'[1]Giao (lan 1)'!ED141</f>
        <v>0</v>
      </c>
      <c r="EE141" s="84" t="n">
        <f aca="false">+'[1]Giao (lan 5) dieu chinh'!EE141+'[1]Giao (lan 4) Bo sung'!EE141+'[1]Giao (lan 3) Bo sung'!EE141+'[1]Giao (lan 2) '!EE141+'[1]Giao (lan 1)'!EE141</f>
        <v>0</v>
      </c>
      <c r="EF141" s="84" t="n">
        <f aca="false">+'[1]Giao (lan 5) dieu chinh'!EF141+'[1]Giao (lan 4) Bo sung'!EF141+'[1]Giao (lan 3) Bo sung'!EF141+'[1]Giao (lan 2) '!EF141+'[1]Giao (lan 1)'!EF141</f>
        <v>0</v>
      </c>
      <c r="EG141" s="84" t="n">
        <f aca="false">+'[1]Giao (lan 5) dieu chinh'!EG141+'[1]Giao (lan 4) Bo sung'!EG141+'[1]Giao (lan 3) Bo sung'!EG141+'[1]Giao (lan 2) '!EG141+'[1]Giao (lan 1)'!EG141</f>
        <v>0</v>
      </c>
      <c r="EH141" s="84" t="n">
        <f aca="false">+'[1]Giao (lan 5) dieu chinh'!EH141+'[1]Giao (lan 4) Bo sung'!EH141+'[1]Giao (lan 3) Bo sung'!EH141+'[1]Giao (lan 2) '!EH141+'[1]Giao (lan 1)'!EH141</f>
        <v>0</v>
      </c>
      <c r="EI141" s="84" t="n">
        <f aca="false">+'[1]Giao (lan 5) dieu chinh'!EI141+'[1]Giao (lan 4) Bo sung'!EI141+'[1]Giao (lan 3) Bo sung'!EI141+'[1]Giao (lan 2) '!EI141+'[1]Giao (lan 1)'!EI141</f>
        <v>0</v>
      </c>
      <c r="EJ141" s="84" t="n">
        <f aca="false">+'[1]Giao (lan 5) dieu chinh'!EJ141+'[1]Giao (lan 4) Bo sung'!EJ141+'[1]Giao (lan 3) Bo sung'!EJ141+'[1]Giao (lan 2) '!EJ141+'[1]Giao (lan 1)'!EJ141</f>
        <v>0</v>
      </c>
      <c r="EK141" s="84" t="n">
        <f aca="false">+'[1]Giao (lan 5) dieu chinh'!EK141+'[1]Giao (lan 4) Bo sung'!EK141+'[1]Giao (lan 3) Bo sung'!EK141+'[1]Giao (lan 2) '!EK141+'[1]Giao (lan 1)'!EK141</f>
        <v>0</v>
      </c>
      <c r="EL141" s="84" t="n">
        <f aca="false">+'[1]Giao (lan 5) dieu chinh'!EL141+'[1]Giao (lan 4) Bo sung'!EL141+'[1]Giao (lan 3) Bo sung'!EL141+'[1]Giao (lan 2) '!EL141+'[1]Giao (lan 1)'!EL141</f>
        <v>0</v>
      </c>
      <c r="EM141" s="84" t="n">
        <f aca="false">+'[1]Giao (lan 5) dieu chinh'!EM141+'[1]Giao (lan 4) Bo sung'!EM141+'[1]Giao (lan 3) Bo sung'!EM141+'[1]Giao (lan 2) '!EM141+'[1]Giao (lan 1)'!EM141</f>
        <v>0</v>
      </c>
      <c r="EN141" s="69"/>
    </row>
    <row r="142" s="64" customFormat="true" ht="56.25" hidden="false" customHeight="true" outlineLevel="0" collapsed="false">
      <c r="A142" s="81" t="s">
        <v>365</v>
      </c>
      <c r="B142" s="87" t="s">
        <v>434</v>
      </c>
      <c r="C142" s="66" t="n">
        <f aca="false">+C143</f>
        <v>280000</v>
      </c>
      <c r="D142" s="66" t="n">
        <f aca="false">+C142-E142</f>
        <v>0</v>
      </c>
      <c r="E142" s="66" t="n">
        <f aca="false">SUM(J142:EM142)</f>
        <v>280000</v>
      </c>
      <c r="F142" s="66"/>
      <c r="G142" s="66"/>
      <c r="H142" s="66"/>
      <c r="I142" s="66"/>
      <c r="J142" s="66" t="n">
        <f aca="false">+J143</f>
        <v>0</v>
      </c>
      <c r="K142" s="66" t="n">
        <f aca="false">+K143</f>
        <v>0</v>
      </c>
      <c r="L142" s="66" t="n">
        <f aca="false">+L143</f>
        <v>0</v>
      </c>
      <c r="M142" s="66" t="n">
        <f aca="false">+M143</f>
        <v>0</v>
      </c>
      <c r="N142" s="66" t="n">
        <f aca="false">+N143</f>
        <v>0</v>
      </c>
      <c r="O142" s="66" t="n">
        <f aca="false">+O143</f>
        <v>0</v>
      </c>
      <c r="P142" s="66" t="n">
        <f aca="false">+P143</f>
        <v>0</v>
      </c>
      <c r="Q142" s="66" t="n">
        <f aca="false">+Q143</f>
        <v>0</v>
      </c>
      <c r="R142" s="66" t="n">
        <f aca="false">+R143</f>
        <v>0</v>
      </c>
      <c r="S142" s="66" t="n">
        <f aca="false">+S143</f>
        <v>0</v>
      </c>
      <c r="T142" s="66" t="n">
        <f aca="false">+T143</f>
        <v>0</v>
      </c>
      <c r="U142" s="66" t="n">
        <f aca="false">+U143</f>
        <v>0</v>
      </c>
      <c r="V142" s="66" t="n">
        <f aca="false">+V143</f>
        <v>0</v>
      </c>
      <c r="W142" s="66" t="n">
        <f aca="false">+W143</f>
        <v>0</v>
      </c>
      <c r="X142" s="66" t="n">
        <f aca="false">+X143</f>
        <v>0</v>
      </c>
      <c r="Y142" s="66" t="n">
        <f aca="false">+Y143</f>
        <v>0</v>
      </c>
      <c r="Z142" s="66" t="n">
        <f aca="false">+Z143</f>
        <v>0</v>
      </c>
      <c r="AA142" s="66" t="n">
        <f aca="false">+AA143</f>
        <v>0</v>
      </c>
      <c r="AB142" s="66" t="n">
        <f aca="false">+AB143</f>
        <v>0</v>
      </c>
      <c r="AC142" s="66" t="n">
        <f aca="false">+AC143</f>
        <v>0</v>
      </c>
      <c r="AD142" s="66" t="n">
        <f aca="false">+AD143</f>
        <v>0</v>
      </c>
      <c r="AE142" s="66" t="n">
        <f aca="false">+AE143</f>
        <v>0</v>
      </c>
      <c r="AF142" s="66" t="n">
        <f aca="false">+AF143</f>
        <v>0</v>
      </c>
      <c r="AG142" s="66" t="n">
        <f aca="false">+AG143</f>
        <v>0</v>
      </c>
      <c r="AH142" s="66" t="n">
        <f aca="false">+AH143</f>
        <v>0</v>
      </c>
      <c r="AI142" s="66" t="n">
        <f aca="false">+AI143</f>
        <v>0</v>
      </c>
      <c r="AJ142" s="66" t="n">
        <f aca="false">+AJ143</f>
        <v>0</v>
      </c>
      <c r="AK142" s="66" t="n">
        <f aca="false">+AK143</f>
        <v>0</v>
      </c>
      <c r="AL142" s="66" t="n">
        <f aca="false">+AL143</f>
        <v>0</v>
      </c>
      <c r="AM142" s="66" t="n">
        <f aca="false">+AM143</f>
        <v>0</v>
      </c>
      <c r="AN142" s="66" t="n">
        <f aca="false">+AN143</f>
        <v>0</v>
      </c>
      <c r="AO142" s="66" t="n">
        <f aca="false">+AO143</f>
        <v>0</v>
      </c>
      <c r="AP142" s="66" t="n">
        <f aca="false">+AP143</f>
        <v>0</v>
      </c>
      <c r="AQ142" s="66" t="n">
        <f aca="false">+AQ143</f>
        <v>0</v>
      </c>
      <c r="AR142" s="66" t="n">
        <f aca="false">+AR143</f>
        <v>0</v>
      </c>
      <c r="AS142" s="66" t="n">
        <f aca="false">+AS143</f>
        <v>0</v>
      </c>
      <c r="AT142" s="66" t="n">
        <f aca="false">+AT143</f>
        <v>0</v>
      </c>
      <c r="AU142" s="66" t="n">
        <f aca="false">+AU143</f>
        <v>0</v>
      </c>
      <c r="AV142" s="66" t="n">
        <f aca="false">+AV143</f>
        <v>0</v>
      </c>
      <c r="AW142" s="66" t="n">
        <f aca="false">+AW143</f>
        <v>0</v>
      </c>
      <c r="AX142" s="66" t="n">
        <f aca="false">+AX143</f>
        <v>0</v>
      </c>
      <c r="AY142" s="66" t="n">
        <f aca="false">+AY143</f>
        <v>0</v>
      </c>
      <c r="AZ142" s="66" t="n">
        <f aca="false">+AZ143</f>
        <v>0</v>
      </c>
      <c r="BA142" s="66" t="n">
        <f aca="false">+BA143</f>
        <v>0</v>
      </c>
      <c r="BB142" s="66" t="n">
        <f aca="false">+BB143</f>
        <v>0</v>
      </c>
      <c r="BC142" s="66" t="n">
        <f aca="false">+BC143</f>
        <v>0</v>
      </c>
      <c r="BD142" s="66" t="n">
        <f aca="false">+BD143</f>
        <v>0</v>
      </c>
      <c r="BE142" s="66" t="n">
        <f aca="false">+BE143</f>
        <v>0</v>
      </c>
      <c r="BF142" s="66" t="n">
        <f aca="false">+BF143</f>
        <v>0</v>
      </c>
      <c r="BG142" s="66" t="n">
        <f aca="false">+BG143</f>
        <v>0</v>
      </c>
      <c r="BH142" s="66" t="n">
        <f aca="false">+BH143</f>
        <v>0</v>
      </c>
      <c r="BI142" s="66" t="n">
        <f aca="false">+BI143</f>
        <v>0</v>
      </c>
      <c r="BJ142" s="66" t="n">
        <f aca="false">+BJ143</f>
        <v>0</v>
      </c>
      <c r="BK142" s="66" t="n">
        <f aca="false">+BK143</f>
        <v>0</v>
      </c>
      <c r="BL142" s="66" t="n">
        <f aca="false">+BL143</f>
        <v>0</v>
      </c>
      <c r="BM142" s="66" t="n">
        <f aca="false">+BM143</f>
        <v>0</v>
      </c>
      <c r="BN142" s="66" t="n">
        <f aca="false">+BN143</f>
        <v>0</v>
      </c>
      <c r="BO142" s="66" t="n">
        <f aca="false">+BO143</f>
        <v>0</v>
      </c>
      <c r="BP142" s="66" t="n">
        <f aca="false">+BP143</f>
        <v>0</v>
      </c>
      <c r="BQ142" s="66" t="n">
        <f aca="false">+BQ143</f>
        <v>0</v>
      </c>
      <c r="BR142" s="66" t="n">
        <f aca="false">+BR143</f>
        <v>0</v>
      </c>
      <c r="BS142" s="66" t="n">
        <f aca="false">+BS143</f>
        <v>0</v>
      </c>
      <c r="BT142" s="66" t="n">
        <f aca="false">+BT143</f>
        <v>0</v>
      </c>
      <c r="BU142" s="66" t="n">
        <f aca="false">+BU143</f>
        <v>0</v>
      </c>
      <c r="BV142" s="66" t="n">
        <f aca="false">+BV143</f>
        <v>0</v>
      </c>
      <c r="BW142" s="66" t="n">
        <f aca="false">+BW143</f>
        <v>0</v>
      </c>
      <c r="BX142" s="66" t="n">
        <f aca="false">+BX143</f>
        <v>0</v>
      </c>
      <c r="BY142" s="66" t="n">
        <f aca="false">+BY143</f>
        <v>0</v>
      </c>
      <c r="BZ142" s="66" t="n">
        <f aca="false">+BZ143</f>
        <v>0</v>
      </c>
      <c r="CA142" s="66" t="n">
        <f aca="false">+CA143</f>
        <v>0</v>
      </c>
      <c r="CB142" s="66" t="n">
        <f aca="false">+CB143</f>
        <v>0</v>
      </c>
      <c r="CC142" s="66" t="n">
        <f aca="false">+CC143</f>
        <v>0</v>
      </c>
      <c r="CD142" s="66" t="n">
        <f aca="false">+CD143</f>
        <v>0</v>
      </c>
      <c r="CE142" s="66" t="n">
        <f aca="false">+CE143</f>
        <v>0</v>
      </c>
      <c r="CF142" s="66" t="n">
        <f aca="false">+CF143</f>
        <v>0</v>
      </c>
      <c r="CG142" s="66" t="n">
        <f aca="false">+CG143</f>
        <v>0</v>
      </c>
      <c r="CH142" s="66" t="n">
        <f aca="false">+CH143</f>
        <v>0</v>
      </c>
      <c r="CI142" s="66" t="n">
        <f aca="false">+CI143</f>
        <v>0</v>
      </c>
      <c r="CJ142" s="66" t="n">
        <f aca="false">+CJ143</f>
        <v>0</v>
      </c>
      <c r="CK142" s="66" t="n">
        <f aca="false">+CK143</f>
        <v>0</v>
      </c>
      <c r="CL142" s="66" t="n">
        <f aca="false">+CL143</f>
        <v>0</v>
      </c>
      <c r="CM142" s="66" t="n">
        <f aca="false">+CM143</f>
        <v>0</v>
      </c>
      <c r="CN142" s="66" t="n">
        <f aca="false">+CN143</f>
        <v>0</v>
      </c>
      <c r="CO142" s="66" t="n">
        <f aca="false">+CO143</f>
        <v>0</v>
      </c>
      <c r="CP142" s="66" t="n">
        <f aca="false">+CP143</f>
        <v>0</v>
      </c>
      <c r="CQ142" s="66" t="n">
        <f aca="false">+CQ143</f>
        <v>0</v>
      </c>
      <c r="CR142" s="66" t="n">
        <f aca="false">+CR143</f>
        <v>0</v>
      </c>
      <c r="CS142" s="66" t="n">
        <f aca="false">+CS143</f>
        <v>0</v>
      </c>
      <c r="CT142" s="66" t="n">
        <f aca="false">+CT143</f>
        <v>0</v>
      </c>
      <c r="CU142" s="66" t="n">
        <f aca="false">+CU143</f>
        <v>0</v>
      </c>
      <c r="CV142" s="66" t="n">
        <f aca="false">+CV143</f>
        <v>0</v>
      </c>
      <c r="CW142" s="66" t="n">
        <f aca="false">+CW143</f>
        <v>0</v>
      </c>
      <c r="CX142" s="66" t="n">
        <f aca="false">+CX143</f>
        <v>0</v>
      </c>
      <c r="CY142" s="66" t="n">
        <f aca="false">+CY143</f>
        <v>0</v>
      </c>
      <c r="CZ142" s="66" t="n">
        <f aca="false">+CZ143</f>
        <v>0</v>
      </c>
      <c r="DA142" s="66" t="n">
        <f aca="false">+DA143</f>
        <v>0</v>
      </c>
      <c r="DB142" s="66" t="n">
        <f aca="false">+DB143</f>
        <v>0</v>
      </c>
      <c r="DC142" s="66" t="n">
        <f aca="false">+DC143</f>
        <v>0</v>
      </c>
      <c r="DD142" s="66" t="n">
        <f aca="false">+DD143</f>
        <v>0</v>
      </c>
      <c r="DE142" s="66" t="n">
        <f aca="false">+DE143</f>
        <v>0</v>
      </c>
      <c r="DF142" s="66" t="n">
        <f aca="false">+DF143</f>
        <v>0</v>
      </c>
      <c r="DG142" s="66" t="n">
        <f aca="false">+DG143</f>
        <v>0</v>
      </c>
      <c r="DH142" s="66" t="n">
        <f aca="false">+DH143</f>
        <v>280000</v>
      </c>
      <c r="DI142" s="66" t="n">
        <f aca="false">+DI143</f>
        <v>0</v>
      </c>
      <c r="DJ142" s="66" t="n">
        <f aca="false">+DJ143</f>
        <v>0</v>
      </c>
      <c r="DK142" s="66" t="n">
        <f aca="false">+DK143</f>
        <v>0</v>
      </c>
      <c r="DL142" s="66" t="n">
        <f aca="false">+DL143</f>
        <v>0</v>
      </c>
      <c r="DM142" s="66" t="n">
        <f aca="false">+DM143</f>
        <v>0</v>
      </c>
      <c r="DN142" s="66" t="n">
        <f aca="false">+DN143</f>
        <v>0</v>
      </c>
      <c r="DO142" s="66" t="n">
        <f aca="false">+DO143</f>
        <v>0</v>
      </c>
      <c r="DP142" s="66" t="n">
        <f aca="false">+DP143</f>
        <v>0</v>
      </c>
      <c r="DQ142" s="66" t="n">
        <f aca="false">+DQ143</f>
        <v>0</v>
      </c>
      <c r="DR142" s="66" t="n">
        <f aca="false">+DR143</f>
        <v>0</v>
      </c>
      <c r="DS142" s="66" t="n">
        <f aca="false">+DS143</f>
        <v>0</v>
      </c>
      <c r="DT142" s="66" t="n">
        <f aca="false">+DT143</f>
        <v>0</v>
      </c>
      <c r="DU142" s="66" t="n">
        <f aca="false">+DU143</f>
        <v>0</v>
      </c>
      <c r="DV142" s="66" t="n">
        <f aca="false">+DV143</f>
        <v>0</v>
      </c>
      <c r="DW142" s="66" t="n">
        <f aca="false">+DW143</f>
        <v>0</v>
      </c>
      <c r="DX142" s="66" t="n">
        <f aca="false">+DX143</f>
        <v>0</v>
      </c>
      <c r="DY142" s="66" t="n">
        <f aca="false">+DY143</f>
        <v>0</v>
      </c>
      <c r="DZ142" s="66" t="n">
        <f aca="false">+DZ143</f>
        <v>0</v>
      </c>
      <c r="EA142" s="66" t="n">
        <f aca="false">+EA143</f>
        <v>0</v>
      </c>
      <c r="EB142" s="66" t="n">
        <f aca="false">+EB143</f>
        <v>0</v>
      </c>
      <c r="EC142" s="66" t="n">
        <f aca="false">+EC143</f>
        <v>0</v>
      </c>
      <c r="ED142" s="66" t="n">
        <f aca="false">+ED143</f>
        <v>0</v>
      </c>
      <c r="EE142" s="66" t="n">
        <f aca="false">+EE143</f>
        <v>0</v>
      </c>
      <c r="EF142" s="66" t="n">
        <f aca="false">+EF143</f>
        <v>0</v>
      </c>
      <c r="EG142" s="66" t="n">
        <f aca="false">+EG143</f>
        <v>0</v>
      </c>
      <c r="EH142" s="66" t="n">
        <f aca="false">+EH143</f>
        <v>0</v>
      </c>
      <c r="EI142" s="66" t="n">
        <f aca="false">+EI143</f>
        <v>0</v>
      </c>
      <c r="EJ142" s="66" t="n">
        <f aca="false">+EJ143</f>
        <v>0</v>
      </c>
      <c r="EK142" s="66" t="n">
        <f aca="false">+EK143</f>
        <v>0</v>
      </c>
      <c r="EL142" s="66" t="n">
        <f aca="false">+EL143</f>
        <v>0</v>
      </c>
      <c r="EM142" s="66" t="n">
        <f aca="false">+EM143</f>
        <v>0</v>
      </c>
      <c r="EN142" s="69"/>
    </row>
    <row r="143" s="64" customFormat="true" ht="24" hidden="false" customHeight="true" outlineLevel="0" collapsed="false">
      <c r="A143" s="88"/>
      <c r="B143" s="83" t="s">
        <v>361</v>
      </c>
      <c r="C143" s="84" t="n">
        <v>280000</v>
      </c>
      <c r="D143" s="83"/>
      <c r="E143" s="84" t="n">
        <f aca="false">SUM(J143:EM143)</f>
        <v>280000</v>
      </c>
      <c r="F143" s="83"/>
      <c r="G143" s="83"/>
      <c r="H143" s="83"/>
      <c r="I143" s="83"/>
      <c r="J143" s="84" t="n">
        <f aca="false">+'[1]Giao (lan 5) dieu chinh'!J143+'[1]Giao (lan 4) Bo sung'!J143+'[1]Giao (lan 3) Bo sung'!J143+'[1]Giao (lan 2) '!J143+'[1]Giao (lan 1)'!J143</f>
        <v>0</v>
      </c>
      <c r="K143" s="84" t="n">
        <f aca="false">+'[1]Giao (lan 5) dieu chinh'!K143+'[1]Giao (lan 4) Bo sung'!K143+'[1]Giao (lan 3) Bo sung'!K143+'[1]Giao (lan 2) '!K143+'[1]Giao (lan 1)'!K143</f>
        <v>0</v>
      </c>
      <c r="L143" s="84" t="n">
        <f aca="false">+'[1]Giao (lan 5) dieu chinh'!L143+'[1]Giao (lan 4) Bo sung'!L143+'[1]Giao (lan 3) Bo sung'!L143+'[1]Giao (lan 2) '!L143+'[1]Giao (lan 1)'!L143</f>
        <v>0</v>
      </c>
      <c r="M143" s="84" t="n">
        <f aca="false">+'[1]Giao (lan 5) dieu chinh'!M143+'[1]Giao (lan 4) Bo sung'!M143+'[1]Giao (lan 3) Bo sung'!M143+'[1]Giao (lan 2) '!M143+'[1]Giao (lan 1)'!M143</f>
        <v>0</v>
      </c>
      <c r="N143" s="84" t="n">
        <f aca="false">+'[1]Giao (lan 5) dieu chinh'!N143+'[1]Giao (lan 4) Bo sung'!N143+'[1]Giao (lan 3) Bo sung'!N143+'[1]Giao (lan 2) '!N143+'[1]Giao (lan 1)'!N143</f>
        <v>0</v>
      </c>
      <c r="O143" s="84" t="n">
        <f aca="false">+'[1]Giao (lan 5) dieu chinh'!O143+'[1]Giao (lan 4) Bo sung'!O143+'[1]Giao (lan 3) Bo sung'!O143+'[1]Giao (lan 2) '!O143+'[1]Giao (lan 1)'!O143</f>
        <v>0</v>
      </c>
      <c r="P143" s="84" t="n">
        <f aca="false">+'[1]Giao (lan 5) dieu chinh'!P143+'[1]Giao (lan 4) Bo sung'!P143+'[1]Giao (lan 3) Bo sung'!P143+'[1]Giao (lan 2) '!P143+'[1]Giao (lan 1)'!P143</f>
        <v>0</v>
      </c>
      <c r="Q143" s="84" t="n">
        <f aca="false">+'[1]Giao (lan 5) dieu chinh'!Q143+'[1]Giao (lan 4) Bo sung'!Q143+'[1]Giao (lan 3) Bo sung'!Q143+'[1]Giao (lan 2) '!Q143+'[1]Giao (lan 1)'!Q143</f>
        <v>0</v>
      </c>
      <c r="R143" s="84" t="n">
        <f aca="false">+'[1]Giao (lan 5) dieu chinh'!R143+'[1]Giao (lan 4) Bo sung'!R143+'[1]Giao (lan 3) Bo sung'!R143+'[1]Giao (lan 2) '!R143+'[1]Giao (lan 1)'!R143</f>
        <v>0</v>
      </c>
      <c r="S143" s="84" t="n">
        <f aca="false">+'[1]Giao (lan 5) dieu chinh'!S143+'[1]Giao (lan 4) Bo sung'!S143+'[1]Giao (lan 3) Bo sung'!S143+'[1]Giao (lan 2) '!S143+'[1]Giao (lan 1)'!S143</f>
        <v>0</v>
      </c>
      <c r="T143" s="84" t="n">
        <f aca="false">+'[1]Giao (lan 5) dieu chinh'!T143+'[1]Giao (lan 4) Bo sung'!T143+'[1]Giao (lan 3) Bo sung'!T143+'[1]Giao (lan 2) '!T143+'[1]Giao (lan 1)'!T143</f>
        <v>0</v>
      </c>
      <c r="U143" s="84" t="n">
        <f aca="false">+'[1]Giao (lan 5) dieu chinh'!U143+'[1]Giao (lan 4) Bo sung'!U143+'[1]Giao (lan 3) Bo sung'!U143+'[1]Giao (lan 2) '!U143+'[1]Giao (lan 1)'!U143</f>
        <v>0</v>
      </c>
      <c r="V143" s="84" t="n">
        <f aca="false">+'[1]Giao (lan 5) dieu chinh'!V143+'[1]Giao (lan 4) Bo sung'!V143+'[1]Giao (lan 3) Bo sung'!V143+'[1]Giao (lan 2) '!V143+'[1]Giao (lan 1)'!V143</f>
        <v>0</v>
      </c>
      <c r="W143" s="84" t="n">
        <f aca="false">+'[1]Giao (lan 5) dieu chinh'!W143+'[1]Giao (lan 4) Bo sung'!W143+'[1]Giao (lan 3) Bo sung'!W143+'[1]Giao (lan 2) '!W143+'[1]Giao (lan 1)'!W143</f>
        <v>0</v>
      </c>
      <c r="X143" s="84" t="n">
        <f aca="false">+'[1]Giao (lan 5) dieu chinh'!X143+'[1]Giao (lan 4) Bo sung'!X143+'[1]Giao (lan 3) Bo sung'!X143+'[1]Giao (lan 2) '!X143+'[1]Giao (lan 1)'!X143</f>
        <v>0</v>
      </c>
      <c r="Y143" s="84" t="n">
        <f aca="false">+'[1]Giao (lan 5) dieu chinh'!Y143+'[1]Giao (lan 4) Bo sung'!Y143+'[1]Giao (lan 3) Bo sung'!Y143+'[1]Giao (lan 2) '!Y143+'[1]Giao (lan 1)'!Y143</f>
        <v>0</v>
      </c>
      <c r="Z143" s="84" t="n">
        <f aca="false">+'[1]Giao (lan 5) dieu chinh'!Z143+'[1]Giao (lan 4) Bo sung'!Z143+'[1]Giao (lan 3) Bo sung'!Z143+'[1]Giao (lan 2) '!Z143+'[1]Giao (lan 1)'!Z143</f>
        <v>0</v>
      </c>
      <c r="AA143" s="84" t="n">
        <f aca="false">+'[1]Giao (lan 5) dieu chinh'!AA143+'[1]Giao (lan 4) Bo sung'!AA143+'[1]Giao (lan 3) Bo sung'!AA143+'[1]Giao (lan 2) '!AA143+'[1]Giao (lan 1)'!AA143</f>
        <v>0</v>
      </c>
      <c r="AB143" s="84" t="n">
        <f aca="false">+'[1]Giao (lan 5) dieu chinh'!AB143+'[1]Giao (lan 4) Bo sung'!AB143+'[1]Giao (lan 3) Bo sung'!AB143+'[1]Giao (lan 2) '!AB143+'[1]Giao (lan 1)'!AB143</f>
        <v>0</v>
      </c>
      <c r="AC143" s="84" t="n">
        <f aca="false">+'[1]Giao (lan 5) dieu chinh'!AC143+'[1]Giao (lan 4) Bo sung'!AC143+'[1]Giao (lan 3) Bo sung'!AC143+'[1]Giao (lan 2) '!AC143+'[1]Giao (lan 1)'!AC143</f>
        <v>0</v>
      </c>
      <c r="AD143" s="84" t="n">
        <f aca="false">+'[1]Giao (lan 5) dieu chinh'!AD143+'[1]Giao (lan 4) Bo sung'!AD143+'[1]Giao (lan 3) Bo sung'!AD143+'[1]Giao (lan 2) '!AD143+'[1]Giao (lan 1)'!AD143</f>
        <v>0</v>
      </c>
      <c r="AE143" s="84" t="n">
        <f aca="false">+'[1]Giao (lan 5) dieu chinh'!AE143+'[1]Giao (lan 4) Bo sung'!AE143+'[1]Giao (lan 3) Bo sung'!AE143+'[1]Giao (lan 2) '!AE143+'[1]Giao (lan 1)'!AE143</f>
        <v>0</v>
      </c>
      <c r="AF143" s="84" t="n">
        <f aca="false">+'[1]Giao (lan 5) dieu chinh'!AF143+'[1]Giao (lan 4) Bo sung'!AF143+'[1]Giao (lan 3) Bo sung'!AF143+'[1]Giao (lan 2) '!AF143+'[1]Giao (lan 1)'!AF143</f>
        <v>0</v>
      </c>
      <c r="AG143" s="84" t="n">
        <f aca="false">+'[1]Giao (lan 5) dieu chinh'!AG143+'[1]Giao (lan 4) Bo sung'!AG143+'[1]Giao (lan 3) Bo sung'!AG143+'[1]Giao (lan 2) '!AG143+'[1]Giao (lan 1)'!AG143</f>
        <v>0</v>
      </c>
      <c r="AH143" s="84" t="n">
        <f aca="false">+'[1]Giao (lan 5) dieu chinh'!AH143+'[1]Giao (lan 4) Bo sung'!AH143+'[1]Giao (lan 3) Bo sung'!AH143+'[1]Giao (lan 2) '!AH143+'[1]Giao (lan 1)'!AH143</f>
        <v>0</v>
      </c>
      <c r="AI143" s="84" t="n">
        <f aca="false">+'[1]Giao (lan 5) dieu chinh'!AI143+'[1]Giao (lan 4) Bo sung'!AI143+'[1]Giao (lan 3) Bo sung'!AI143+'[1]Giao (lan 2) '!AI143+'[1]Giao (lan 1)'!AI143</f>
        <v>0</v>
      </c>
      <c r="AJ143" s="84" t="n">
        <f aca="false">+'[1]Giao (lan 5) dieu chinh'!AJ143+'[1]Giao (lan 4) Bo sung'!AJ143+'[1]Giao (lan 3) Bo sung'!AJ143+'[1]Giao (lan 2) '!AJ143+'[1]Giao (lan 1)'!AJ143</f>
        <v>0</v>
      </c>
      <c r="AK143" s="84" t="n">
        <f aca="false">+'[1]Giao (lan 5) dieu chinh'!AK143+'[1]Giao (lan 4) Bo sung'!AK143+'[1]Giao (lan 3) Bo sung'!AK143+'[1]Giao (lan 2) '!AK143+'[1]Giao (lan 1)'!AK143</f>
        <v>0</v>
      </c>
      <c r="AL143" s="84" t="n">
        <f aca="false">+'[1]Giao (lan 5) dieu chinh'!AL143+'[1]Giao (lan 4) Bo sung'!AL143+'[1]Giao (lan 3) Bo sung'!AL143+'[1]Giao (lan 2) '!AL143+'[1]Giao (lan 1)'!AL143</f>
        <v>0</v>
      </c>
      <c r="AM143" s="84" t="n">
        <f aca="false">+'[1]Giao (lan 5) dieu chinh'!AM143+'[1]Giao (lan 4) Bo sung'!AM143+'[1]Giao (lan 3) Bo sung'!AM143+'[1]Giao (lan 2) '!AM143+'[1]Giao (lan 1)'!AM143</f>
        <v>0</v>
      </c>
      <c r="AN143" s="84" t="n">
        <f aca="false">+'[1]Giao (lan 5) dieu chinh'!AN143+'[1]Giao (lan 4) Bo sung'!AN143+'[1]Giao (lan 3) Bo sung'!AN143+'[1]Giao (lan 2) '!AN143+'[1]Giao (lan 1)'!AN143</f>
        <v>0</v>
      </c>
      <c r="AO143" s="84" t="n">
        <f aca="false">+'[1]Giao (lan 5) dieu chinh'!AO143+'[1]Giao (lan 4) Bo sung'!AO143+'[1]Giao (lan 3) Bo sung'!AO143+'[1]Giao (lan 2) '!AO143+'[1]Giao (lan 1)'!AO143</f>
        <v>0</v>
      </c>
      <c r="AP143" s="84" t="n">
        <f aca="false">+'[1]Giao (lan 5) dieu chinh'!AP143+'[1]Giao (lan 4) Bo sung'!AP143+'[1]Giao (lan 3) Bo sung'!AP143+'[1]Giao (lan 2) '!AP143+'[1]Giao (lan 1)'!AP143</f>
        <v>0</v>
      </c>
      <c r="AQ143" s="84" t="n">
        <f aca="false">+'[1]Giao (lan 5) dieu chinh'!AQ143+'[1]Giao (lan 4) Bo sung'!AQ143+'[1]Giao (lan 3) Bo sung'!AQ143+'[1]Giao (lan 2) '!AQ143+'[1]Giao (lan 1)'!AQ143</f>
        <v>0</v>
      </c>
      <c r="AR143" s="84" t="n">
        <f aca="false">+'[1]Giao (lan 5) dieu chinh'!AR143+'[1]Giao (lan 4) Bo sung'!AR143+'[1]Giao (lan 3) Bo sung'!AR143+'[1]Giao (lan 2) '!AR143+'[1]Giao (lan 1)'!AR143</f>
        <v>0</v>
      </c>
      <c r="AS143" s="84" t="n">
        <f aca="false">+'[1]Giao (lan 5) dieu chinh'!AS143+'[1]Giao (lan 4) Bo sung'!AS143+'[1]Giao (lan 3) Bo sung'!AS143+'[1]Giao (lan 2) '!AS143+'[1]Giao (lan 1)'!AS143</f>
        <v>0</v>
      </c>
      <c r="AT143" s="84" t="n">
        <f aca="false">+'[1]Giao (lan 5) dieu chinh'!AT143+'[1]Giao (lan 4) Bo sung'!AT143+'[1]Giao (lan 3) Bo sung'!AT143+'[1]Giao (lan 2) '!AT143+'[1]Giao (lan 1)'!AT143</f>
        <v>0</v>
      </c>
      <c r="AU143" s="84" t="n">
        <f aca="false">+'[1]Giao (lan 5) dieu chinh'!AU143+'[1]Giao (lan 4) Bo sung'!AU143+'[1]Giao (lan 3) Bo sung'!AU143+'[1]Giao (lan 2) '!AU143+'[1]Giao (lan 1)'!AU143</f>
        <v>0</v>
      </c>
      <c r="AV143" s="84" t="n">
        <f aca="false">+'[1]Giao (lan 5) dieu chinh'!AV143+'[1]Giao (lan 4) Bo sung'!AV143+'[1]Giao (lan 3) Bo sung'!AV143+'[1]Giao (lan 2) '!AV143+'[1]Giao (lan 1)'!AV143</f>
        <v>0</v>
      </c>
      <c r="AW143" s="84" t="n">
        <f aca="false">+'[1]Giao (lan 5) dieu chinh'!AW143+'[1]Giao (lan 4) Bo sung'!AW143+'[1]Giao (lan 3) Bo sung'!AW143+'[1]Giao (lan 2) '!AW143+'[1]Giao (lan 1)'!AW143</f>
        <v>0</v>
      </c>
      <c r="AX143" s="84" t="n">
        <f aca="false">+'[1]Giao (lan 5) dieu chinh'!AX143+'[1]Giao (lan 4) Bo sung'!AX143+'[1]Giao (lan 3) Bo sung'!AX143+'[1]Giao (lan 2) '!AX143+'[1]Giao (lan 1)'!AX143</f>
        <v>0</v>
      </c>
      <c r="AY143" s="84" t="n">
        <f aca="false">+'[1]Giao (lan 5) dieu chinh'!AY143+'[1]Giao (lan 4) Bo sung'!AY143+'[1]Giao (lan 3) Bo sung'!AY143+'[1]Giao (lan 2) '!AY143+'[1]Giao (lan 1)'!AY143</f>
        <v>0</v>
      </c>
      <c r="AZ143" s="84" t="n">
        <f aca="false">+'[1]Giao (lan 5) dieu chinh'!AZ143+'[1]Giao (lan 4) Bo sung'!AZ143+'[1]Giao (lan 3) Bo sung'!AZ143+'[1]Giao (lan 2) '!AZ143+'[1]Giao (lan 1)'!AZ143</f>
        <v>0</v>
      </c>
      <c r="BA143" s="84" t="n">
        <f aca="false">+'[1]Giao (lan 5) dieu chinh'!BA143+'[1]Giao (lan 4) Bo sung'!BA143+'[1]Giao (lan 3) Bo sung'!BA143+'[1]Giao (lan 2) '!BA143+'[1]Giao (lan 1)'!BA143</f>
        <v>0</v>
      </c>
      <c r="BB143" s="84" t="n">
        <f aca="false">+'[1]Giao (lan 5) dieu chinh'!BB143+'[1]Giao (lan 4) Bo sung'!BB143+'[1]Giao (lan 3) Bo sung'!BB143+'[1]Giao (lan 2) '!BB143+'[1]Giao (lan 1)'!BB143</f>
        <v>0</v>
      </c>
      <c r="BC143" s="84" t="n">
        <f aca="false">+'[1]Giao (lan 5) dieu chinh'!BC143+'[1]Giao (lan 4) Bo sung'!BC143+'[1]Giao (lan 3) Bo sung'!BC143+'[1]Giao (lan 2) '!BC143+'[1]Giao (lan 1)'!BC143</f>
        <v>0</v>
      </c>
      <c r="BD143" s="84" t="n">
        <f aca="false">+'[1]Giao (lan 5) dieu chinh'!BD143+'[1]Giao (lan 4) Bo sung'!BD143+'[1]Giao (lan 3) Bo sung'!BD143+'[1]Giao (lan 2) '!BD143+'[1]Giao (lan 1)'!BD143</f>
        <v>0</v>
      </c>
      <c r="BE143" s="84" t="n">
        <f aca="false">+'[1]Giao (lan 5) dieu chinh'!BE143+'[1]Giao (lan 4) Bo sung'!BE143+'[1]Giao (lan 3) Bo sung'!BE143+'[1]Giao (lan 2) '!BE143+'[1]Giao (lan 1)'!BE143</f>
        <v>0</v>
      </c>
      <c r="BF143" s="84" t="n">
        <f aca="false">+'[1]Giao (lan 5) dieu chinh'!BF143+'[1]Giao (lan 4) Bo sung'!BF143+'[1]Giao (lan 3) Bo sung'!BF143+'[1]Giao (lan 2) '!BF143+'[1]Giao (lan 1)'!BF143</f>
        <v>0</v>
      </c>
      <c r="BG143" s="84" t="n">
        <f aca="false">+'[1]Giao (lan 5) dieu chinh'!BG143+'[1]Giao (lan 4) Bo sung'!BG143+'[1]Giao (lan 3) Bo sung'!BG143+'[1]Giao (lan 2) '!BG143+'[1]Giao (lan 1)'!BG143</f>
        <v>0</v>
      </c>
      <c r="BH143" s="84" t="n">
        <f aca="false">+'[1]Giao (lan 5) dieu chinh'!BH143+'[1]Giao (lan 4) Bo sung'!BH143+'[1]Giao (lan 3) Bo sung'!BH143+'[1]Giao (lan 2) '!BH143+'[1]Giao (lan 1)'!BH143</f>
        <v>0</v>
      </c>
      <c r="BI143" s="84" t="n">
        <f aca="false">+'[1]Giao (lan 5) dieu chinh'!BI143+'[1]Giao (lan 4) Bo sung'!BI143+'[1]Giao (lan 3) Bo sung'!BI143+'[1]Giao (lan 2) '!BI143+'[1]Giao (lan 1)'!BI143</f>
        <v>0</v>
      </c>
      <c r="BJ143" s="84" t="n">
        <f aca="false">+'[1]Giao (lan 5) dieu chinh'!BJ143+'[1]Giao (lan 4) Bo sung'!BJ143+'[1]Giao (lan 3) Bo sung'!BJ143+'[1]Giao (lan 2) '!BJ143+'[1]Giao (lan 1)'!BJ143</f>
        <v>0</v>
      </c>
      <c r="BK143" s="84" t="n">
        <f aca="false">+'[1]Giao (lan 5) dieu chinh'!BK143+'[1]Giao (lan 4) Bo sung'!BK143+'[1]Giao (lan 3) Bo sung'!BK143+'[1]Giao (lan 2) '!BK143+'[1]Giao (lan 1)'!BK143</f>
        <v>0</v>
      </c>
      <c r="BL143" s="84" t="n">
        <f aca="false">+'[1]Giao (lan 5) dieu chinh'!BL143+'[1]Giao (lan 4) Bo sung'!BL143+'[1]Giao (lan 3) Bo sung'!BL143+'[1]Giao (lan 2) '!BL143+'[1]Giao (lan 1)'!BL143</f>
        <v>0</v>
      </c>
      <c r="BM143" s="84" t="n">
        <f aca="false">+'[1]Giao (lan 5) dieu chinh'!BM143+'[1]Giao (lan 4) Bo sung'!BM143+'[1]Giao (lan 3) Bo sung'!BM143+'[1]Giao (lan 2) '!BM143+'[1]Giao (lan 1)'!BM143</f>
        <v>0</v>
      </c>
      <c r="BN143" s="84" t="n">
        <f aca="false">+'[1]Giao (lan 5) dieu chinh'!BN143+'[1]Giao (lan 4) Bo sung'!BN143+'[1]Giao (lan 3) Bo sung'!BN143+'[1]Giao (lan 2) '!BN143+'[1]Giao (lan 1)'!BN143</f>
        <v>0</v>
      </c>
      <c r="BO143" s="84" t="n">
        <f aca="false">+'[1]Giao (lan 5) dieu chinh'!BO143+'[1]Giao (lan 4) Bo sung'!BO143+'[1]Giao (lan 3) Bo sung'!BO143+'[1]Giao (lan 2) '!BO143+'[1]Giao (lan 1)'!BO143</f>
        <v>0</v>
      </c>
      <c r="BP143" s="84" t="n">
        <f aca="false">+'[1]Giao (lan 5) dieu chinh'!BP143+'[1]Giao (lan 4) Bo sung'!BP143+'[1]Giao (lan 3) Bo sung'!BP143+'[1]Giao (lan 2) '!BP143+'[1]Giao (lan 1)'!BP143</f>
        <v>0</v>
      </c>
      <c r="BQ143" s="84" t="n">
        <f aca="false">+'[1]Giao (lan 5) dieu chinh'!BQ143+'[1]Giao (lan 4) Bo sung'!BQ143+'[1]Giao (lan 3) Bo sung'!BQ143+'[1]Giao (lan 2) '!BQ143+'[1]Giao (lan 1)'!BQ143</f>
        <v>0</v>
      </c>
      <c r="BR143" s="84" t="n">
        <f aca="false">+'[1]Giao (lan 5) dieu chinh'!BR143+'[1]Giao (lan 4) Bo sung'!BR143+'[1]Giao (lan 3) Bo sung'!BR143+'[1]Giao (lan 2) '!BR143+'[1]Giao (lan 1)'!BR143</f>
        <v>0</v>
      </c>
      <c r="BS143" s="84" t="n">
        <f aca="false">+'[1]Giao (lan 5) dieu chinh'!BS143+'[1]Giao (lan 4) Bo sung'!BS143+'[1]Giao (lan 3) Bo sung'!BS143+'[1]Giao (lan 2) '!BS143+'[1]Giao (lan 1)'!BS143</f>
        <v>0</v>
      </c>
      <c r="BT143" s="84" t="n">
        <f aca="false">+'[1]Giao (lan 5) dieu chinh'!BT143+'[1]Giao (lan 4) Bo sung'!BT143+'[1]Giao (lan 3) Bo sung'!BT143+'[1]Giao (lan 2) '!BT143+'[1]Giao (lan 1)'!BT143</f>
        <v>0</v>
      </c>
      <c r="BU143" s="84" t="n">
        <f aca="false">+'[1]Giao (lan 5) dieu chinh'!BU143+'[1]Giao (lan 4) Bo sung'!BU143+'[1]Giao (lan 3) Bo sung'!BU143+'[1]Giao (lan 2) '!BU143+'[1]Giao (lan 1)'!BU143</f>
        <v>0</v>
      </c>
      <c r="BV143" s="84" t="n">
        <f aca="false">+'[1]Giao (lan 5) dieu chinh'!BV143+'[1]Giao (lan 4) Bo sung'!BV143+'[1]Giao (lan 3) Bo sung'!BV143+'[1]Giao (lan 2) '!BV143+'[1]Giao (lan 1)'!BV143</f>
        <v>0</v>
      </c>
      <c r="BW143" s="84" t="n">
        <f aca="false">+'[1]Giao (lan 5) dieu chinh'!BW143+'[1]Giao (lan 4) Bo sung'!BW143+'[1]Giao (lan 3) Bo sung'!BW143+'[1]Giao (lan 2) '!BW143+'[1]Giao (lan 1)'!BW143</f>
        <v>0</v>
      </c>
      <c r="BX143" s="84" t="n">
        <f aca="false">+'[1]Giao (lan 5) dieu chinh'!BX143+'[1]Giao (lan 4) Bo sung'!BX143+'[1]Giao (lan 3) Bo sung'!BX143+'[1]Giao (lan 2) '!BX143+'[1]Giao (lan 1)'!BX143</f>
        <v>0</v>
      </c>
      <c r="BY143" s="84" t="n">
        <f aca="false">+'[1]Giao (lan 5) dieu chinh'!BY143+'[1]Giao (lan 4) Bo sung'!BY143+'[1]Giao (lan 3) Bo sung'!BY143+'[1]Giao (lan 2) '!BY143+'[1]Giao (lan 1)'!BY143</f>
        <v>0</v>
      </c>
      <c r="BZ143" s="84" t="n">
        <f aca="false">+'[1]Giao (lan 5) dieu chinh'!BZ143+'[1]Giao (lan 4) Bo sung'!BZ143+'[1]Giao (lan 3) Bo sung'!BZ143+'[1]Giao (lan 2) '!BZ143+'[1]Giao (lan 1)'!BZ143</f>
        <v>0</v>
      </c>
      <c r="CA143" s="84" t="n">
        <f aca="false">+'[1]Giao (lan 5) dieu chinh'!CA143+'[1]Giao (lan 4) Bo sung'!CA143+'[1]Giao (lan 3) Bo sung'!CA143+'[1]Giao (lan 2) '!CA143+'[1]Giao (lan 1)'!CA143</f>
        <v>0</v>
      </c>
      <c r="CB143" s="84" t="n">
        <f aca="false">+'[1]Giao (lan 5) dieu chinh'!CB143+'[1]Giao (lan 4) Bo sung'!CB143+'[1]Giao (lan 3) Bo sung'!CB143+'[1]Giao (lan 2) '!CB143+'[1]Giao (lan 1)'!CB143</f>
        <v>0</v>
      </c>
      <c r="CC143" s="84" t="n">
        <f aca="false">+'[1]Giao (lan 5) dieu chinh'!CC143+'[1]Giao (lan 4) Bo sung'!CC143+'[1]Giao (lan 3) Bo sung'!CC143+'[1]Giao (lan 2) '!CC143+'[1]Giao (lan 1)'!CC143</f>
        <v>0</v>
      </c>
      <c r="CD143" s="84" t="n">
        <f aca="false">+'[1]Giao (lan 5) dieu chinh'!CD143+'[1]Giao (lan 4) Bo sung'!CD143+'[1]Giao (lan 3) Bo sung'!CD143+'[1]Giao (lan 2) '!CD143+'[1]Giao (lan 1)'!CD143</f>
        <v>0</v>
      </c>
      <c r="CE143" s="84" t="n">
        <f aca="false">+'[1]Giao (lan 5) dieu chinh'!CE143+'[1]Giao (lan 4) Bo sung'!CE143+'[1]Giao (lan 3) Bo sung'!CE143+'[1]Giao (lan 2) '!CE143+'[1]Giao (lan 1)'!CE143</f>
        <v>0</v>
      </c>
      <c r="CF143" s="84" t="n">
        <f aca="false">+'[1]Giao (lan 5) dieu chinh'!CF143+'[1]Giao (lan 4) Bo sung'!CF143+'[1]Giao (lan 3) Bo sung'!CF143+'[1]Giao (lan 2) '!CF143+'[1]Giao (lan 1)'!CF143</f>
        <v>0</v>
      </c>
      <c r="CG143" s="84" t="n">
        <f aca="false">+'[1]Giao (lan 5) dieu chinh'!CG143+'[1]Giao (lan 4) Bo sung'!CG143+'[1]Giao (lan 3) Bo sung'!CG143+'[1]Giao (lan 2) '!CG143+'[1]Giao (lan 1)'!CG143</f>
        <v>0</v>
      </c>
      <c r="CH143" s="84" t="n">
        <f aca="false">+'[1]Giao (lan 5) dieu chinh'!CH143+'[1]Giao (lan 4) Bo sung'!CH143+'[1]Giao (lan 3) Bo sung'!CH143+'[1]Giao (lan 2) '!CH143+'[1]Giao (lan 1)'!CH143</f>
        <v>0</v>
      </c>
      <c r="CI143" s="84" t="n">
        <f aca="false">+'[1]Giao (lan 5) dieu chinh'!CI143+'[1]Giao (lan 4) Bo sung'!CI143+'[1]Giao (lan 3) Bo sung'!CI143+'[1]Giao (lan 2) '!CI143+'[1]Giao (lan 1)'!CI143</f>
        <v>0</v>
      </c>
      <c r="CJ143" s="84" t="n">
        <f aca="false">+'[1]Giao (lan 5) dieu chinh'!CJ143+'[1]Giao (lan 4) Bo sung'!CJ143+'[1]Giao (lan 3) Bo sung'!CJ143+'[1]Giao (lan 2) '!CJ143+'[1]Giao (lan 1)'!CJ143</f>
        <v>0</v>
      </c>
      <c r="CK143" s="84" t="n">
        <f aca="false">+'[1]Giao (lan 5) dieu chinh'!CK143+'[1]Giao (lan 4) Bo sung'!CK143+'[1]Giao (lan 3) Bo sung'!CK143+'[1]Giao (lan 2) '!CK143+'[1]Giao (lan 1)'!CK143</f>
        <v>0</v>
      </c>
      <c r="CL143" s="84" t="n">
        <f aca="false">+'[1]Giao (lan 5) dieu chinh'!CL143+'[1]Giao (lan 4) Bo sung'!CL143+'[1]Giao (lan 3) Bo sung'!CL143+'[1]Giao (lan 2) '!CL143+'[1]Giao (lan 1)'!CL143</f>
        <v>0</v>
      </c>
      <c r="CM143" s="84" t="n">
        <f aca="false">+'[1]Giao (lan 5) dieu chinh'!CM143+'[1]Giao (lan 4) Bo sung'!CM143+'[1]Giao (lan 3) Bo sung'!CM143+'[1]Giao (lan 2) '!CM143+'[1]Giao (lan 1)'!CM143</f>
        <v>0</v>
      </c>
      <c r="CN143" s="84" t="n">
        <f aca="false">+'[1]Giao (lan 5) dieu chinh'!CN143+'[1]Giao (lan 4) Bo sung'!CN143+'[1]Giao (lan 3) Bo sung'!CN143+'[1]Giao (lan 2) '!CN143+'[1]Giao (lan 1)'!CN143</f>
        <v>0</v>
      </c>
      <c r="CO143" s="84" t="n">
        <f aca="false">+'[1]Giao (lan 5) dieu chinh'!CO143+'[1]Giao (lan 4) Bo sung'!CO143+'[1]Giao (lan 3) Bo sung'!CO143+'[1]Giao (lan 2) '!CO143+'[1]Giao (lan 1)'!CO143</f>
        <v>0</v>
      </c>
      <c r="CP143" s="84" t="n">
        <f aca="false">+'[1]Giao (lan 5) dieu chinh'!CP143+'[1]Giao (lan 4) Bo sung'!CP143+'[1]Giao (lan 3) Bo sung'!CP143+'[1]Giao (lan 2) '!CP143+'[1]Giao (lan 1)'!CP143</f>
        <v>0</v>
      </c>
      <c r="CQ143" s="84" t="n">
        <f aca="false">+'[1]Giao (lan 5) dieu chinh'!CQ143+'[1]Giao (lan 4) Bo sung'!CQ143+'[1]Giao (lan 3) Bo sung'!CQ143+'[1]Giao (lan 2) '!CQ143+'[1]Giao (lan 1)'!CQ143</f>
        <v>0</v>
      </c>
      <c r="CR143" s="84" t="n">
        <f aca="false">+'[1]Giao (lan 5) dieu chinh'!CR143+'[1]Giao (lan 4) Bo sung'!CR143+'[1]Giao (lan 3) Bo sung'!CR143+'[1]Giao (lan 2) '!CR143+'[1]Giao (lan 1)'!CR143</f>
        <v>0</v>
      </c>
      <c r="CS143" s="84" t="n">
        <f aca="false">+'[1]Giao (lan 5) dieu chinh'!CS143+'[1]Giao (lan 4) Bo sung'!CS143+'[1]Giao (lan 3) Bo sung'!CS143+'[1]Giao (lan 2) '!CS143+'[1]Giao (lan 1)'!CS143</f>
        <v>0</v>
      </c>
      <c r="CT143" s="84" t="n">
        <f aca="false">+'[1]Giao (lan 5) dieu chinh'!CT143+'[1]Giao (lan 4) Bo sung'!CT143+'[1]Giao (lan 3) Bo sung'!CT143+'[1]Giao (lan 2) '!CT143+'[1]Giao (lan 1)'!CT143</f>
        <v>0</v>
      </c>
      <c r="CU143" s="84" t="n">
        <f aca="false">+'[1]Giao (lan 5) dieu chinh'!CU143+'[1]Giao (lan 4) Bo sung'!CU143+'[1]Giao (lan 3) Bo sung'!CU143+'[1]Giao (lan 2) '!CU143+'[1]Giao (lan 1)'!CU143</f>
        <v>0</v>
      </c>
      <c r="CV143" s="84" t="n">
        <f aca="false">+'[1]Giao (lan 5) dieu chinh'!CV143+'[1]Giao (lan 4) Bo sung'!CV143+'[1]Giao (lan 3) Bo sung'!CV143+'[1]Giao (lan 2) '!CV143+'[1]Giao (lan 1)'!CV143</f>
        <v>0</v>
      </c>
      <c r="CW143" s="84" t="n">
        <f aca="false">+'[1]Giao (lan 5) dieu chinh'!CW143+'[1]Giao (lan 4) Bo sung'!CW143+'[1]Giao (lan 3) Bo sung'!CW143+'[1]Giao (lan 2) '!CW143+'[1]Giao (lan 1)'!CW143</f>
        <v>0</v>
      </c>
      <c r="CX143" s="84" t="n">
        <f aca="false">+'[1]Giao (lan 5) dieu chinh'!CX143+'[1]Giao (lan 4) Bo sung'!CX143+'[1]Giao (lan 3) Bo sung'!CX143+'[1]Giao (lan 2) '!CX143+'[1]Giao (lan 1)'!CX143</f>
        <v>0</v>
      </c>
      <c r="CY143" s="84" t="n">
        <f aca="false">+'[1]Giao (lan 5) dieu chinh'!CY143+'[1]Giao (lan 4) Bo sung'!CY143+'[1]Giao (lan 3) Bo sung'!CY143+'[1]Giao (lan 2) '!CY143+'[1]Giao (lan 1)'!CY143</f>
        <v>0</v>
      </c>
      <c r="CZ143" s="84" t="n">
        <f aca="false">+'[1]Giao (lan 5) dieu chinh'!CZ143+'[1]Giao (lan 4) Bo sung'!CZ143+'[1]Giao (lan 3) Bo sung'!CZ143+'[1]Giao (lan 2) '!CZ143+'[1]Giao (lan 1)'!CZ143</f>
        <v>0</v>
      </c>
      <c r="DA143" s="84" t="n">
        <f aca="false">+'[1]Giao (lan 5) dieu chinh'!DA143+'[1]Giao (lan 4) Bo sung'!DA143+'[1]Giao (lan 3) Bo sung'!DA143+'[1]Giao (lan 2) '!DA143+'[1]Giao (lan 1)'!DA143</f>
        <v>0</v>
      </c>
      <c r="DB143" s="84" t="n">
        <f aca="false">+'[1]Giao (lan 5) dieu chinh'!DB143+'[1]Giao (lan 4) Bo sung'!DB143+'[1]Giao (lan 3) Bo sung'!DB143+'[1]Giao (lan 2) '!DB143+'[1]Giao (lan 1)'!DB143</f>
        <v>0</v>
      </c>
      <c r="DC143" s="84" t="n">
        <f aca="false">+'[1]Giao (lan 5) dieu chinh'!DC143+'[1]Giao (lan 4) Bo sung'!DC143+'[1]Giao (lan 3) Bo sung'!DC143+'[1]Giao (lan 2) '!DC143+'[1]Giao (lan 1)'!DC143</f>
        <v>0</v>
      </c>
      <c r="DD143" s="84" t="n">
        <f aca="false">+'[1]Giao (lan 5) dieu chinh'!DD143+'[1]Giao (lan 4) Bo sung'!DD143+'[1]Giao (lan 3) Bo sung'!DD143+'[1]Giao (lan 2) '!DD143+'[1]Giao (lan 1)'!DD143</f>
        <v>0</v>
      </c>
      <c r="DE143" s="84" t="n">
        <f aca="false">+'[1]Giao (lan 5) dieu chinh'!DE143+'[1]Giao (lan 4) Bo sung'!DE143+'[1]Giao (lan 3) Bo sung'!DE143+'[1]Giao (lan 2) '!DE143+'[1]Giao (lan 1)'!DE143</f>
        <v>0</v>
      </c>
      <c r="DF143" s="84" t="n">
        <f aca="false">+'[1]Giao (lan 5) dieu chinh'!DF143+'[1]Giao (lan 4) Bo sung'!DF143+'[1]Giao (lan 3) Bo sung'!DF143+'[1]Giao (lan 2) '!DF143+'[1]Giao (lan 1)'!DF143</f>
        <v>0</v>
      </c>
      <c r="DG143" s="84" t="n">
        <f aca="false">+'[1]Giao (lan 5) dieu chinh'!DG143+'[1]Giao (lan 4) Bo sung'!DG143+'[1]Giao (lan 3) Bo sung'!DG143+'[1]Giao (lan 2) '!DG143+'[1]Giao (lan 1)'!DG143</f>
        <v>0</v>
      </c>
      <c r="DH143" s="84" t="n">
        <f aca="false">+'[1]Giao (lan 5) dieu chinh'!DH143+'[1]Giao (lan 4) Bo sung'!DH143+'[1]Giao (lan 3) Bo sung'!DH143+'[1]Giao (lan 2) '!DH143+'[1]Giao (lan 1)'!DH143</f>
        <v>280000</v>
      </c>
      <c r="DI143" s="84" t="n">
        <f aca="false">+'[1]Giao (lan 5) dieu chinh'!DI143+'[1]Giao (lan 4) Bo sung'!DI143+'[1]Giao (lan 3) Bo sung'!DI143+'[1]Giao (lan 2) '!DI143+'[1]Giao (lan 1)'!DI143</f>
        <v>0</v>
      </c>
      <c r="DJ143" s="84" t="n">
        <f aca="false">+'[1]Giao (lan 5) dieu chinh'!DJ143+'[1]Giao (lan 4) Bo sung'!DJ143+'[1]Giao (lan 3) Bo sung'!DJ143+'[1]Giao (lan 2) '!DJ143+'[1]Giao (lan 1)'!DJ143</f>
        <v>0</v>
      </c>
      <c r="DK143" s="84" t="n">
        <f aca="false">+'[1]Giao (lan 5) dieu chinh'!DK143+'[1]Giao (lan 4) Bo sung'!DK143+'[1]Giao (lan 3) Bo sung'!DK143+'[1]Giao (lan 2) '!DK143+'[1]Giao (lan 1)'!DK143</f>
        <v>0</v>
      </c>
      <c r="DL143" s="84" t="n">
        <f aca="false">+'[1]Giao (lan 5) dieu chinh'!DL143+'[1]Giao (lan 4) Bo sung'!DL143+'[1]Giao (lan 3) Bo sung'!DL143+'[1]Giao (lan 2) '!DL143+'[1]Giao (lan 1)'!DL143</f>
        <v>0</v>
      </c>
      <c r="DM143" s="84" t="n">
        <f aca="false">+'[1]Giao (lan 5) dieu chinh'!DM143+'[1]Giao (lan 4) Bo sung'!DM143+'[1]Giao (lan 3) Bo sung'!DM143+'[1]Giao (lan 2) '!DM143+'[1]Giao (lan 1)'!DM143</f>
        <v>0</v>
      </c>
      <c r="DN143" s="84" t="n">
        <f aca="false">+'[1]Giao (lan 5) dieu chinh'!DN143+'[1]Giao (lan 4) Bo sung'!DN143+'[1]Giao (lan 3) Bo sung'!DN143+'[1]Giao (lan 2) '!DN143+'[1]Giao (lan 1)'!DN143</f>
        <v>0</v>
      </c>
      <c r="DO143" s="84" t="n">
        <f aca="false">+'[1]Giao (lan 5) dieu chinh'!DO143+'[1]Giao (lan 4) Bo sung'!DO143+'[1]Giao (lan 3) Bo sung'!DO143+'[1]Giao (lan 2) '!DO143+'[1]Giao (lan 1)'!DO143</f>
        <v>0</v>
      </c>
      <c r="DP143" s="84" t="n">
        <f aca="false">+'[1]Giao (lan 5) dieu chinh'!DP143+'[1]Giao (lan 4) Bo sung'!DP143+'[1]Giao (lan 3) Bo sung'!DP143+'[1]Giao (lan 2) '!DP143+'[1]Giao (lan 1)'!DP143</f>
        <v>0</v>
      </c>
      <c r="DQ143" s="84" t="n">
        <f aca="false">+'[1]Giao (lan 5) dieu chinh'!DQ143+'[1]Giao (lan 4) Bo sung'!DQ143+'[1]Giao (lan 3) Bo sung'!DQ143+'[1]Giao (lan 2) '!DQ143+'[1]Giao (lan 1)'!DQ143</f>
        <v>0</v>
      </c>
      <c r="DR143" s="84" t="n">
        <f aca="false">+'[1]Giao (lan 5) dieu chinh'!DR143+'[1]Giao (lan 4) Bo sung'!DR143+'[1]Giao (lan 3) Bo sung'!DR143+'[1]Giao (lan 2) '!DR143+'[1]Giao (lan 1)'!DR143</f>
        <v>0</v>
      </c>
      <c r="DS143" s="84" t="n">
        <f aca="false">+'[1]Giao (lan 5) dieu chinh'!DS143+'[1]Giao (lan 4) Bo sung'!DS143+'[1]Giao (lan 3) Bo sung'!DS143+'[1]Giao (lan 2) '!DS143+'[1]Giao (lan 1)'!DS143</f>
        <v>0</v>
      </c>
      <c r="DT143" s="84" t="n">
        <f aca="false">+'[1]Giao (lan 5) dieu chinh'!DT143+'[1]Giao (lan 4) Bo sung'!DT143+'[1]Giao (lan 3) Bo sung'!DT143+'[1]Giao (lan 2) '!DT143+'[1]Giao (lan 1)'!DT143</f>
        <v>0</v>
      </c>
      <c r="DU143" s="84" t="n">
        <f aca="false">+'[1]Giao (lan 5) dieu chinh'!DU143+'[1]Giao (lan 4) Bo sung'!DU143+'[1]Giao (lan 3) Bo sung'!DU143+'[1]Giao (lan 2) '!DU143+'[1]Giao (lan 1)'!DU143</f>
        <v>0</v>
      </c>
      <c r="DV143" s="84" t="n">
        <f aca="false">+'[1]Giao (lan 5) dieu chinh'!DV143+'[1]Giao (lan 4) Bo sung'!DV143+'[1]Giao (lan 3) Bo sung'!DV143+'[1]Giao (lan 2) '!DV143+'[1]Giao (lan 1)'!DV143</f>
        <v>0</v>
      </c>
      <c r="DW143" s="84" t="n">
        <f aca="false">+'[1]Giao (lan 5) dieu chinh'!DW143+'[1]Giao (lan 4) Bo sung'!DW143+'[1]Giao (lan 3) Bo sung'!DW143+'[1]Giao (lan 2) '!DW143+'[1]Giao (lan 1)'!DW143</f>
        <v>0</v>
      </c>
      <c r="DX143" s="84" t="n">
        <f aca="false">+'[1]Giao (lan 5) dieu chinh'!DX143+'[1]Giao (lan 4) Bo sung'!DX143+'[1]Giao (lan 3) Bo sung'!DX143+'[1]Giao (lan 2) '!DX143+'[1]Giao (lan 1)'!DX143</f>
        <v>0</v>
      </c>
      <c r="DY143" s="84" t="n">
        <f aca="false">+'[1]Giao (lan 5) dieu chinh'!DY143+'[1]Giao (lan 4) Bo sung'!DY143+'[1]Giao (lan 3) Bo sung'!DY143+'[1]Giao (lan 2) '!DY143+'[1]Giao (lan 1)'!DY143</f>
        <v>0</v>
      </c>
      <c r="DZ143" s="84" t="n">
        <f aca="false">+'[1]Giao (lan 5) dieu chinh'!DZ143+'[1]Giao (lan 4) Bo sung'!DZ143+'[1]Giao (lan 3) Bo sung'!DZ143+'[1]Giao (lan 2) '!DZ143+'[1]Giao (lan 1)'!DZ143</f>
        <v>0</v>
      </c>
      <c r="EA143" s="84" t="n">
        <f aca="false">+'[1]Giao (lan 5) dieu chinh'!EA143+'[1]Giao (lan 4) Bo sung'!EA143+'[1]Giao (lan 3) Bo sung'!EA143+'[1]Giao (lan 2) '!EA143+'[1]Giao (lan 1)'!EA143</f>
        <v>0</v>
      </c>
      <c r="EB143" s="84" t="n">
        <f aca="false">+'[1]Giao (lan 5) dieu chinh'!EB143+'[1]Giao (lan 4) Bo sung'!EB143+'[1]Giao (lan 3) Bo sung'!EB143+'[1]Giao (lan 2) '!EB143+'[1]Giao (lan 1)'!EB143</f>
        <v>0</v>
      </c>
      <c r="EC143" s="84" t="n">
        <f aca="false">+'[1]Giao (lan 5) dieu chinh'!EC143+'[1]Giao (lan 4) Bo sung'!EC143+'[1]Giao (lan 3) Bo sung'!EC143+'[1]Giao (lan 2) '!EC143+'[1]Giao (lan 1)'!EC143</f>
        <v>0</v>
      </c>
      <c r="ED143" s="84" t="n">
        <f aca="false">+'[1]Giao (lan 5) dieu chinh'!ED143+'[1]Giao (lan 4) Bo sung'!ED143+'[1]Giao (lan 3) Bo sung'!ED143+'[1]Giao (lan 2) '!ED143+'[1]Giao (lan 1)'!ED143</f>
        <v>0</v>
      </c>
      <c r="EE143" s="84" t="n">
        <f aca="false">+'[1]Giao (lan 5) dieu chinh'!EE143+'[1]Giao (lan 4) Bo sung'!EE143+'[1]Giao (lan 3) Bo sung'!EE143+'[1]Giao (lan 2) '!EE143+'[1]Giao (lan 1)'!EE143</f>
        <v>0</v>
      </c>
      <c r="EF143" s="84" t="n">
        <f aca="false">+'[1]Giao (lan 5) dieu chinh'!EF143+'[1]Giao (lan 4) Bo sung'!EF143+'[1]Giao (lan 3) Bo sung'!EF143+'[1]Giao (lan 2) '!EF143+'[1]Giao (lan 1)'!EF143</f>
        <v>0</v>
      </c>
      <c r="EG143" s="84" t="n">
        <f aca="false">+'[1]Giao (lan 5) dieu chinh'!EG143+'[1]Giao (lan 4) Bo sung'!EG143+'[1]Giao (lan 3) Bo sung'!EG143+'[1]Giao (lan 2) '!EG143+'[1]Giao (lan 1)'!EG143</f>
        <v>0</v>
      </c>
      <c r="EH143" s="84" t="n">
        <f aca="false">+'[1]Giao (lan 5) dieu chinh'!EH143+'[1]Giao (lan 4) Bo sung'!EH143+'[1]Giao (lan 3) Bo sung'!EH143+'[1]Giao (lan 2) '!EH143+'[1]Giao (lan 1)'!EH143</f>
        <v>0</v>
      </c>
      <c r="EI143" s="84" t="n">
        <f aca="false">+'[1]Giao (lan 5) dieu chinh'!EI143+'[1]Giao (lan 4) Bo sung'!EI143+'[1]Giao (lan 3) Bo sung'!EI143+'[1]Giao (lan 2) '!EI143+'[1]Giao (lan 1)'!EI143</f>
        <v>0</v>
      </c>
      <c r="EJ143" s="84" t="n">
        <f aca="false">+'[1]Giao (lan 5) dieu chinh'!EJ143+'[1]Giao (lan 4) Bo sung'!EJ143+'[1]Giao (lan 3) Bo sung'!EJ143+'[1]Giao (lan 2) '!EJ143+'[1]Giao (lan 1)'!EJ143</f>
        <v>0</v>
      </c>
      <c r="EK143" s="84" t="n">
        <f aca="false">+'[1]Giao (lan 5) dieu chinh'!EK143+'[1]Giao (lan 4) Bo sung'!EK143+'[1]Giao (lan 3) Bo sung'!EK143+'[1]Giao (lan 2) '!EK143+'[1]Giao (lan 1)'!EK143</f>
        <v>0</v>
      </c>
      <c r="EL143" s="84" t="n">
        <f aca="false">+'[1]Giao (lan 5) dieu chinh'!EL143+'[1]Giao (lan 4) Bo sung'!EL143+'[1]Giao (lan 3) Bo sung'!EL143+'[1]Giao (lan 2) '!EL143+'[1]Giao (lan 1)'!EL143</f>
        <v>0</v>
      </c>
      <c r="EM143" s="84" t="n">
        <f aca="false">+'[1]Giao (lan 5) dieu chinh'!EM143+'[1]Giao (lan 4) Bo sung'!EM143+'[1]Giao (lan 3) Bo sung'!EM143+'[1]Giao (lan 2) '!EM143+'[1]Giao (lan 1)'!EM143</f>
        <v>0</v>
      </c>
      <c r="EN143" s="69"/>
    </row>
    <row r="144" s="64" customFormat="true" ht="54.75" hidden="false" customHeight="true" outlineLevel="0" collapsed="false">
      <c r="A144" s="81" t="n">
        <v>2</v>
      </c>
      <c r="B144" s="87" t="s">
        <v>435</v>
      </c>
      <c r="C144" s="66" t="n">
        <f aca="false">+C145</f>
        <v>670000</v>
      </c>
      <c r="D144" s="66" t="n">
        <f aca="false">+C144-E144</f>
        <v>0</v>
      </c>
      <c r="E144" s="66" t="n">
        <f aca="false">SUM(J144:EM144)</f>
        <v>670000</v>
      </c>
      <c r="F144" s="66"/>
      <c r="G144" s="66"/>
      <c r="H144" s="66"/>
      <c r="I144" s="66"/>
      <c r="J144" s="66" t="n">
        <f aca="false">+J145</f>
        <v>0</v>
      </c>
      <c r="K144" s="66" t="n">
        <f aca="false">+K145</f>
        <v>0</v>
      </c>
      <c r="L144" s="66" t="n">
        <f aca="false">+L145</f>
        <v>0</v>
      </c>
      <c r="M144" s="66" t="n">
        <f aca="false">+M145</f>
        <v>0</v>
      </c>
      <c r="N144" s="66" t="n">
        <f aca="false">+N145</f>
        <v>0</v>
      </c>
      <c r="O144" s="66" t="n">
        <f aca="false">+O145</f>
        <v>0</v>
      </c>
      <c r="P144" s="66" t="n">
        <f aca="false">+P145</f>
        <v>0</v>
      </c>
      <c r="Q144" s="66" t="n">
        <f aca="false">+Q145</f>
        <v>0</v>
      </c>
      <c r="R144" s="66" t="n">
        <f aca="false">+R145</f>
        <v>0</v>
      </c>
      <c r="S144" s="66" t="n">
        <f aca="false">+S145</f>
        <v>0</v>
      </c>
      <c r="T144" s="66" t="n">
        <f aca="false">+T145</f>
        <v>0</v>
      </c>
      <c r="U144" s="66" t="n">
        <f aca="false">+U145</f>
        <v>0</v>
      </c>
      <c r="V144" s="66" t="n">
        <f aca="false">+V145</f>
        <v>0</v>
      </c>
      <c r="W144" s="66" t="n">
        <f aca="false">+W145</f>
        <v>0</v>
      </c>
      <c r="X144" s="66" t="n">
        <f aca="false">+X145</f>
        <v>0</v>
      </c>
      <c r="Y144" s="66" t="n">
        <f aca="false">+Y145</f>
        <v>0</v>
      </c>
      <c r="Z144" s="66" t="n">
        <f aca="false">+Z145</f>
        <v>0</v>
      </c>
      <c r="AA144" s="66" t="n">
        <f aca="false">+AA145</f>
        <v>0</v>
      </c>
      <c r="AB144" s="66" t="n">
        <f aca="false">+AB145</f>
        <v>0</v>
      </c>
      <c r="AC144" s="66" t="n">
        <f aca="false">+AC145</f>
        <v>0</v>
      </c>
      <c r="AD144" s="66" t="n">
        <f aca="false">+AD145</f>
        <v>0</v>
      </c>
      <c r="AE144" s="66" t="n">
        <f aca="false">+AE145</f>
        <v>0</v>
      </c>
      <c r="AF144" s="66" t="n">
        <f aca="false">+AF145</f>
        <v>0</v>
      </c>
      <c r="AG144" s="66" t="n">
        <f aca="false">+AG145</f>
        <v>0</v>
      </c>
      <c r="AH144" s="66" t="n">
        <f aca="false">+AH145</f>
        <v>0</v>
      </c>
      <c r="AI144" s="66" t="n">
        <f aca="false">+AI145</f>
        <v>0</v>
      </c>
      <c r="AJ144" s="66" t="n">
        <f aca="false">+AJ145</f>
        <v>0</v>
      </c>
      <c r="AK144" s="66" t="n">
        <f aca="false">+AK145</f>
        <v>0</v>
      </c>
      <c r="AL144" s="66" t="n">
        <f aca="false">+AL145</f>
        <v>0</v>
      </c>
      <c r="AM144" s="66" t="n">
        <f aca="false">+AM145</f>
        <v>0</v>
      </c>
      <c r="AN144" s="66" t="n">
        <f aca="false">+AN145</f>
        <v>0</v>
      </c>
      <c r="AO144" s="66" t="n">
        <f aca="false">+AO145</f>
        <v>0</v>
      </c>
      <c r="AP144" s="66" t="n">
        <f aca="false">+AP145</f>
        <v>0</v>
      </c>
      <c r="AQ144" s="66" t="n">
        <f aca="false">+AQ145</f>
        <v>0</v>
      </c>
      <c r="AR144" s="66" t="n">
        <f aca="false">+AR145</f>
        <v>0</v>
      </c>
      <c r="AS144" s="66" t="n">
        <f aca="false">+AS145</f>
        <v>0</v>
      </c>
      <c r="AT144" s="66" t="n">
        <f aca="false">+AT145</f>
        <v>0</v>
      </c>
      <c r="AU144" s="66" t="n">
        <f aca="false">+AU145</f>
        <v>0</v>
      </c>
      <c r="AV144" s="66" t="n">
        <f aca="false">+AV145</f>
        <v>0</v>
      </c>
      <c r="AW144" s="66" t="n">
        <f aca="false">+AW145</f>
        <v>0</v>
      </c>
      <c r="AX144" s="66" t="n">
        <f aca="false">+AX145</f>
        <v>0</v>
      </c>
      <c r="AY144" s="66" t="n">
        <f aca="false">+AY145</f>
        <v>0</v>
      </c>
      <c r="AZ144" s="66" t="n">
        <f aca="false">+AZ145</f>
        <v>0</v>
      </c>
      <c r="BA144" s="66" t="n">
        <f aca="false">+BA145</f>
        <v>0</v>
      </c>
      <c r="BB144" s="66" t="n">
        <f aca="false">+BB145</f>
        <v>0</v>
      </c>
      <c r="BC144" s="66" t="n">
        <f aca="false">+BC145</f>
        <v>0</v>
      </c>
      <c r="BD144" s="66" t="n">
        <f aca="false">+BD145</f>
        <v>0</v>
      </c>
      <c r="BE144" s="66" t="n">
        <f aca="false">+BE145</f>
        <v>0</v>
      </c>
      <c r="BF144" s="66" t="n">
        <f aca="false">+BF145</f>
        <v>0</v>
      </c>
      <c r="BG144" s="66" t="n">
        <f aca="false">+BG145</f>
        <v>300000</v>
      </c>
      <c r="BH144" s="66" t="n">
        <f aca="false">+BH145</f>
        <v>0</v>
      </c>
      <c r="BI144" s="66" t="n">
        <f aca="false">+BI145</f>
        <v>0</v>
      </c>
      <c r="BJ144" s="66" t="n">
        <f aca="false">+BJ145</f>
        <v>0</v>
      </c>
      <c r="BK144" s="66" t="n">
        <f aca="false">+BK145</f>
        <v>0</v>
      </c>
      <c r="BL144" s="66" t="n">
        <f aca="false">+BL145</f>
        <v>0</v>
      </c>
      <c r="BM144" s="66" t="n">
        <f aca="false">+BM145</f>
        <v>0</v>
      </c>
      <c r="BN144" s="66" t="n">
        <f aca="false">+BN145</f>
        <v>0</v>
      </c>
      <c r="BO144" s="66" t="n">
        <f aca="false">+BO145</f>
        <v>0</v>
      </c>
      <c r="BP144" s="66" t="n">
        <f aca="false">+BP145</f>
        <v>0</v>
      </c>
      <c r="BQ144" s="66" t="n">
        <f aca="false">+BQ145</f>
        <v>0</v>
      </c>
      <c r="BR144" s="66" t="n">
        <f aca="false">+BR145</f>
        <v>0</v>
      </c>
      <c r="BS144" s="66" t="n">
        <f aca="false">+BS145</f>
        <v>0</v>
      </c>
      <c r="BT144" s="66" t="n">
        <f aca="false">+BT145</f>
        <v>0</v>
      </c>
      <c r="BU144" s="66" t="n">
        <f aca="false">+BU145</f>
        <v>0</v>
      </c>
      <c r="BV144" s="66" t="n">
        <f aca="false">+BV145</f>
        <v>0</v>
      </c>
      <c r="BW144" s="66" t="n">
        <f aca="false">+BW145</f>
        <v>0</v>
      </c>
      <c r="BX144" s="66" t="n">
        <f aca="false">+BX145</f>
        <v>0</v>
      </c>
      <c r="BY144" s="66" t="n">
        <f aca="false">+BY145</f>
        <v>0</v>
      </c>
      <c r="BZ144" s="66" t="n">
        <f aca="false">+BZ145</f>
        <v>0</v>
      </c>
      <c r="CA144" s="66" t="n">
        <f aca="false">+CA145</f>
        <v>0</v>
      </c>
      <c r="CB144" s="66" t="n">
        <f aca="false">+CB145</f>
        <v>0</v>
      </c>
      <c r="CC144" s="66" t="n">
        <f aca="false">+CC145</f>
        <v>0</v>
      </c>
      <c r="CD144" s="66" t="n">
        <f aca="false">+CD145</f>
        <v>0</v>
      </c>
      <c r="CE144" s="66" t="n">
        <f aca="false">+CE145</f>
        <v>0</v>
      </c>
      <c r="CF144" s="66" t="n">
        <f aca="false">+CF145</f>
        <v>0</v>
      </c>
      <c r="CG144" s="66" t="n">
        <f aca="false">+CG145</f>
        <v>0</v>
      </c>
      <c r="CH144" s="66" t="n">
        <f aca="false">+CH145</f>
        <v>0</v>
      </c>
      <c r="CI144" s="66" t="n">
        <f aca="false">+CI145</f>
        <v>0</v>
      </c>
      <c r="CJ144" s="66" t="n">
        <f aca="false">+CJ145</f>
        <v>0</v>
      </c>
      <c r="CK144" s="66" t="n">
        <f aca="false">+CK145</f>
        <v>0</v>
      </c>
      <c r="CL144" s="66" t="n">
        <f aca="false">+CL145</f>
        <v>0</v>
      </c>
      <c r="CM144" s="66" t="n">
        <f aca="false">+CM145</f>
        <v>0</v>
      </c>
      <c r="CN144" s="66" t="n">
        <f aca="false">+CN145</f>
        <v>0</v>
      </c>
      <c r="CO144" s="66" t="n">
        <f aca="false">+CO145</f>
        <v>0</v>
      </c>
      <c r="CP144" s="66" t="n">
        <f aca="false">+CP145</f>
        <v>0</v>
      </c>
      <c r="CQ144" s="66" t="n">
        <f aca="false">+CQ145</f>
        <v>0</v>
      </c>
      <c r="CR144" s="66" t="n">
        <f aca="false">+CR145</f>
        <v>0</v>
      </c>
      <c r="CS144" s="66" t="n">
        <f aca="false">+CS145</f>
        <v>0</v>
      </c>
      <c r="CT144" s="66" t="n">
        <f aca="false">+CT145</f>
        <v>0</v>
      </c>
      <c r="CU144" s="66" t="n">
        <f aca="false">+CU145</f>
        <v>0</v>
      </c>
      <c r="CV144" s="66" t="n">
        <f aca="false">+CV145</f>
        <v>0</v>
      </c>
      <c r="CW144" s="66" t="n">
        <f aca="false">+CW145</f>
        <v>0</v>
      </c>
      <c r="CX144" s="66" t="n">
        <f aca="false">+CX145</f>
        <v>0</v>
      </c>
      <c r="CY144" s="66" t="n">
        <f aca="false">+CY145</f>
        <v>370000</v>
      </c>
      <c r="CZ144" s="66" t="n">
        <f aca="false">+CZ145</f>
        <v>0</v>
      </c>
      <c r="DA144" s="66" t="n">
        <f aca="false">+DA145</f>
        <v>0</v>
      </c>
      <c r="DB144" s="66" t="n">
        <f aca="false">+DB145</f>
        <v>0</v>
      </c>
      <c r="DC144" s="66" t="n">
        <f aca="false">+DC145</f>
        <v>0</v>
      </c>
      <c r="DD144" s="66" t="n">
        <f aca="false">+DD145</f>
        <v>0</v>
      </c>
      <c r="DE144" s="66" t="n">
        <f aca="false">+DE145</f>
        <v>0</v>
      </c>
      <c r="DF144" s="66" t="n">
        <f aca="false">+DF145</f>
        <v>0</v>
      </c>
      <c r="DG144" s="66" t="n">
        <f aca="false">+DG145</f>
        <v>0</v>
      </c>
      <c r="DH144" s="66" t="n">
        <f aca="false">+DH145</f>
        <v>0</v>
      </c>
      <c r="DI144" s="66" t="n">
        <f aca="false">+DI145</f>
        <v>0</v>
      </c>
      <c r="DJ144" s="66" t="n">
        <f aca="false">+DJ145</f>
        <v>0</v>
      </c>
      <c r="DK144" s="66" t="n">
        <f aca="false">+DK145</f>
        <v>0</v>
      </c>
      <c r="DL144" s="66" t="n">
        <f aca="false">+DL145</f>
        <v>0</v>
      </c>
      <c r="DM144" s="66" t="n">
        <f aca="false">+DM145</f>
        <v>0</v>
      </c>
      <c r="DN144" s="66" t="n">
        <f aca="false">+DN145</f>
        <v>0</v>
      </c>
      <c r="DO144" s="66" t="n">
        <f aca="false">+DO145</f>
        <v>0</v>
      </c>
      <c r="DP144" s="66" t="n">
        <f aca="false">+DP145</f>
        <v>0</v>
      </c>
      <c r="DQ144" s="66" t="n">
        <f aca="false">+DQ145</f>
        <v>0</v>
      </c>
      <c r="DR144" s="66" t="n">
        <f aca="false">+DR145</f>
        <v>0</v>
      </c>
      <c r="DS144" s="66" t="n">
        <f aca="false">+DS145</f>
        <v>0</v>
      </c>
      <c r="DT144" s="66" t="n">
        <f aca="false">+DT145</f>
        <v>0</v>
      </c>
      <c r="DU144" s="66" t="n">
        <f aca="false">+DU145</f>
        <v>0</v>
      </c>
      <c r="DV144" s="66" t="n">
        <f aca="false">+DV145</f>
        <v>0</v>
      </c>
      <c r="DW144" s="66" t="n">
        <f aca="false">+DW145</f>
        <v>0</v>
      </c>
      <c r="DX144" s="66" t="n">
        <f aca="false">+DX145</f>
        <v>0</v>
      </c>
      <c r="DY144" s="66" t="n">
        <f aca="false">+DY145</f>
        <v>0</v>
      </c>
      <c r="DZ144" s="66" t="n">
        <f aca="false">+DZ145</f>
        <v>0</v>
      </c>
      <c r="EA144" s="66" t="n">
        <f aca="false">+EA145</f>
        <v>0</v>
      </c>
      <c r="EB144" s="66" t="n">
        <f aca="false">+EB145</f>
        <v>0</v>
      </c>
      <c r="EC144" s="66" t="n">
        <f aca="false">+EC145</f>
        <v>0</v>
      </c>
      <c r="ED144" s="66" t="n">
        <f aca="false">+ED145</f>
        <v>0</v>
      </c>
      <c r="EE144" s="66" t="n">
        <f aca="false">+EE145</f>
        <v>0</v>
      </c>
      <c r="EF144" s="66" t="n">
        <f aca="false">+EF145</f>
        <v>0</v>
      </c>
      <c r="EG144" s="66" t="n">
        <f aca="false">+EG145</f>
        <v>0</v>
      </c>
      <c r="EH144" s="66" t="n">
        <f aca="false">+EH145</f>
        <v>0</v>
      </c>
      <c r="EI144" s="66" t="n">
        <f aca="false">+EI145</f>
        <v>0</v>
      </c>
      <c r="EJ144" s="66" t="n">
        <f aca="false">+EJ145</f>
        <v>0</v>
      </c>
      <c r="EK144" s="66" t="n">
        <f aca="false">+EK145</f>
        <v>0</v>
      </c>
      <c r="EL144" s="66" t="n">
        <f aca="false">+EL145</f>
        <v>0</v>
      </c>
      <c r="EM144" s="66" t="n">
        <f aca="false">+EM145</f>
        <v>0</v>
      </c>
      <c r="EN144" s="69"/>
    </row>
    <row r="145" s="64" customFormat="true" ht="24" hidden="false" customHeight="true" outlineLevel="0" collapsed="false">
      <c r="A145" s="88"/>
      <c r="B145" s="83" t="s">
        <v>361</v>
      </c>
      <c r="C145" s="84" t="n">
        <v>670000</v>
      </c>
      <c r="D145" s="83"/>
      <c r="E145" s="84" t="n">
        <f aca="false">SUM(J145:EM145)</f>
        <v>670000</v>
      </c>
      <c r="F145" s="83"/>
      <c r="G145" s="83"/>
      <c r="H145" s="83"/>
      <c r="I145" s="83"/>
      <c r="J145" s="84" t="n">
        <f aca="false">+'[1]Giao (lan 5) dieu chinh'!J145+'[1]Giao (lan 4) Bo sung'!J145+'[1]Giao (lan 3) Bo sung'!J145+'[1]Giao (lan 2) '!J145+'[1]Giao (lan 1)'!J145</f>
        <v>0</v>
      </c>
      <c r="K145" s="84" t="n">
        <f aca="false">+'[1]Giao (lan 5) dieu chinh'!K145+'[1]Giao (lan 4) Bo sung'!K145+'[1]Giao (lan 3) Bo sung'!K145+'[1]Giao (lan 2) '!K145+'[1]Giao (lan 1)'!K145</f>
        <v>0</v>
      </c>
      <c r="L145" s="84" t="n">
        <f aca="false">+'[1]Giao (lan 5) dieu chinh'!L145+'[1]Giao (lan 4) Bo sung'!L145+'[1]Giao (lan 3) Bo sung'!L145+'[1]Giao (lan 2) '!L145+'[1]Giao (lan 1)'!L145</f>
        <v>0</v>
      </c>
      <c r="M145" s="84" t="n">
        <f aca="false">+'[1]Giao (lan 5) dieu chinh'!M145+'[1]Giao (lan 4) Bo sung'!M145+'[1]Giao (lan 3) Bo sung'!M145+'[1]Giao (lan 2) '!M145+'[1]Giao (lan 1)'!M145</f>
        <v>0</v>
      </c>
      <c r="N145" s="84" t="n">
        <f aca="false">+'[1]Giao (lan 5) dieu chinh'!N145+'[1]Giao (lan 4) Bo sung'!N145+'[1]Giao (lan 3) Bo sung'!N145+'[1]Giao (lan 2) '!N145+'[1]Giao (lan 1)'!N145</f>
        <v>0</v>
      </c>
      <c r="O145" s="84" t="n">
        <f aca="false">+'[1]Giao (lan 5) dieu chinh'!O145+'[1]Giao (lan 4) Bo sung'!O145+'[1]Giao (lan 3) Bo sung'!O145+'[1]Giao (lan 2) '!O145+'[1]Giao (lan 1)'!O145</f>
        <v>0</v>
      </c>
      <c r="P145" s="84" t="n">
        <f aca="false">+'[1]Giao (lan 5) dieu chinh'!P145+'[1]Giao (lan 4) Bo sung'!P145+'[1]Giao (lan 3) Bo sung'!P145+'[1]Giao (lan 2) '!P145+'[1]Giao (lan 1)'!P145</f>
        <v>0</v>
      </c>
      <c r="Q145" s="84" t="n">
        <f aca="false">+'[1]Giao (lan 5) dieu chinh'!Q145+'[1]Giao (lan 4) Bo sung'!Q145+'[1]Giao (lan 3) Bo sung'!Q145+'[1]Giao (lan 2) '!Q145+'[1]Giao (lan 1)'!Q145</f>
        <v>0</v>
      </c>
      <c r="R145" s="84" t="n">
        <f aca="false">+'[1]Giao (lan 5) dieu chinh'!R145+'[1]Giao (lan 4) Bo sung'!R145+'[1]Giao (lan 3) Bo sung'!R145+'[1]Giao (lan 2) '!R145+'[1]Giao (lan 1)'!R145</f>
        <v>0</v>
      </c>
      <c r="S145" s="84" t="n">
        <f aca="false">+'[1]Giao (lan 5) dieu chinh'!S145+'[1]Giao (lan 4) Bo sung'!S145+'[1]Giao (lan 3) Bo sung'!S145+'[1]Giao (lan 2) '!S145+'[1]Giao (lan 1)'!S145</f>
        <v>0</v>
      </c>
      <c r="T145" s="84" t="n">
        <f aca="false">+'[1]Giao (lan 5) dieu chinh'!T145+'[1]Giao (lan 4) Bo sung'!T145+'[1]Giao (lan 3) Bo sung'!T145+'[1]Giao (lan 2) '!T145+'[1]Giao (lan 1)'!T145</f>
        <v>0</v>
      </c>
      <c r="U145" s="84" t="n">
        <f aca="false">+'[1]Giao (lan 5) dieu chinh'!U145+'[1]Giao (lan 4) Bo sung'!U145+'[1]Giao (lan 3) Bo sung'!U145+'[1]Giao (lan 2) '!U145+'[1]Giao (lan 1)'!U145</f>
        <v>0</v>
      </c>
      <c r="V145" s="84" t="n">
        <f aca="false">+'[1]Giao (lan 5) dieu chinh'!V145+'[1]Giao (lan 4) Bo sung'!V145+'[1]Giao (lan 3) Bo sung'!V145+'[1]Giao (lan 2) '!V145+'[1]Giao (lan 1)'!V145</f>
        <v>0</v>
      </c>
      <c r="W145" s="84" t="n">
        <f aca="false">+'[1]Giao (lan 5) dieu chinh'!W145+'[1]Giao (lan 4) Bo sung'!W145+'[1]Giao (lan 3) Bo sung'!W145+'[1]Giao (lan 2) '!W145+'[1]Giao (lan 1)'!W145</f>
        <v>0</v>
      </c>
      <c r="X145" s="84" t="n">
        <f aca="false">+'[1]Giao (lan 5) dieu chinh'!X145+'[1]Giao (lan 4) Bo sung'!X145+'[1]Giao (lan 3) Bo sung'!X145+'[1]Giao (lan 2) '!X145+'[1]Giao (lan 1)'!X145</f>
        <v>0</v>
      </c>
      <c r="Y145" s="84" t="n">
        <f aca="false">+'[1]Giao (lan 5) dieu chinh'!Y145+'[1]Giao (lan 4) Bo sung'!Y145+'[1]Giao (lan 3) Bo sung'!Y145+'[1]Giao (lan 2) '!Y145+'[1]Giao (lan 1)'!Y145</f>
        <v>0</v>
      </c>
      <c r="Z145" s="84" t="n">
        <f aca="false">+'[1]Giao (lan 5) dieu chinh'!Z145+'[1]Giao (lan 4) Bo sung'!Z145+'[1]Giao (lan 3) Bo sung'!Z145+'[1]Giao (lan 2) '!Z145+'[1]Giao (lan 1)'!Z145</f>
        <v>0</v>
      </c>
      <c r="AA145" s="84" t="n">
        <f aca="false">+'[1]Giao (lan 5) dieu chinh'!AA145+'[1]Giao (lan 4) Bo sung'!AA145+'[1]Giao (lan 3) Bo sung'!AA145+'[1]Giao (lan 2) '!AA145+'[1]Giao (lan 1)'!AA145</f>
        <v>0</v>
      </c>
      <c r="AB145" s="84" t="n">
        <f aca="false">+'[1]Giao (lan 5) dieu chinh'!AB145+'[1]Giao (lan 4) Bo sung'!AB145+'[1]Giao (lan 3) Bo sung'!AB145+'[1]Giao (lan 2) '!AB145+'[1]Giao (lan 1)'!AB145</f>
        <v>0</v>
      </c>
      <c r="AC145" s="84" t="n">
        <f aca="false">+'[1]Giao (lan 5) dieu chinh'!AC145+'[1]Giao (lan 4) Bo sung'!AC145+'[1]Giao (lan 3) Bo sung'!AC145+'[1]Giao (lan 2) '!AC145+'[1]Giao (lan 1)'!AC145</f>
        <v>0</v>
      </c>
      <c r="AD145" s="84" t="n">
        <f aca="false">+'[1]Giao (lan 5) dieu chinh'!AD145+'[1]Giao (lan 4) Bo sung'!AD145+'[1]Giao (lan 3) Bo sung'!AD145+'[1]Giao (lan 2) '!AD145+'[1]Giao (lan 1)'!AD145</f>
        <v>0</v>
      </c>
      <c r="AE145" s="84" t="n">
        <f aca="false">+'[1]Giao (lan 5) dieu chinh'!AE145+'[1]Giao (lan 4) Bo sung'!AE145+'[1]Giao (lan 3) Bo sung'!AE145+'[1]Giao (lan 2) '!AE145+'[1]Giao (lan 1)'!AE145</f>
        <v>0</v>
      </c>
      <c r="AF145" s="84" t="n">
        <f aca="false">+'[1]Giao (lan 5) dieu chinh'!AF145+'[1]Giao (lan 4) Bo sung'!AF145+'[1]Giao (lan 3) Bo sung'!AF145+'[1]Giao (lan 2) '!AF145+'[1]Giao (lan 1)'!AF145</f>
        <v>0</v>
      </c>
      <c r="AG145" s="84" t="n">
        <f aca="false">+'[1]Giao (lan 5) dieu chinh'!AG145+'[1]Giao (lan 4) Bo sung'!AG145+'[1]Giao (lan 3) Bo sung'!AG145+'[1]Giao (lan 2) '!AG145+'[1]Giao (lan 1)'!AG145</f>
        <v>0</v>
      </c>
      <c r="AH145" s="84" t="n">
        <f aca="false">+'[1]Giao (lan 5) dieu chinh'!AH145+'[1]Giao (lan 4) Bo sung'!AH145+'[1]Giao (lan 3) Bo sung'!AH145+'[1]Giao (lan 2) '!AH145+'[1]Giao (lan 1)'!AH145</f>
        <v>0</v>
      </c>
      <c r="AI145" s="84" t="n">
        <f aca="false">+'[1]Giao (lan 5) dieu chinh'!AI145+'[1]Giao (lan 4) Bo sung'!AI145+'[1]Giao (lan 3) Bo sung'!AI145+'[1]Giao (lan 2) '!AI145+'[1]Giao (lan 1)'!AI145</f>
        <v>0</v>
      </c>
      <c r="AJ145" s="84" t="n">
        <f aca="false">+'[1]Giao (lan 5) dieu chinh'!AJ145+'[1]Giao (lan 4) Bo sung'!AJ145+'[1]Giao (lan 3) Bo sung'!AJ145+'[1]Giao (lan 2) '!AJ145+'[1]Giao (lan 1)'!AJ145</f>
        <v>0</v>
      </c>
      <c r="AK145" s="84" t="n">
        <f aca="false">+'[1]Giao (lan 5) dieu chinh'!AK145+'[1]Giao (lan 4) Bo sung'!AK145+'[1]Giao (lan 3) Bo sung'!AK145+'[1]Giao (lan 2) '!AK145+'[1]Giao (lan 1)'!AK145</f>
        <v>0</v>
      </c>
      <c r="AL145" s="84" t="n">
        <f aca="false">+'[1]Giao (lan 5) dieu chinh'!AL145+'[1]Giao (lan 4) Bo sung'!AL145+'[1]Giao (lan 3) Bo sung'!AL145+'[1]Giao (lan 2) '!AL145+'[1]Giao (lan 1)'!AL145</f>
        <v>0</v>
      </c>
      <c r="AM145" s="84" t="n">
        <f aca="false">+'[1]Giao (lan 5) dieu chinh'!AM145+'[1]Giao (lan 4) Bo sung'!AM145+'[1]Giao (lan 3) Bo sung'!AM145+'[1]Giao (lan 2) '!AM145+'[1]Giao (lan 1)'!AM145</f>
        <v>0</v>
      </c>
      <c r="AN145" s="84" t="n">
        <f aca="false">+'[1]Giao (lan 5) dieu chinh'!AN145+'[1]Giao (lan 4) Bo sung'!AN145+'[1]Giao (lan 3) Bo sung'!AN145+'[1]Giao (lan 2) '!AN145+'[1]Giao (lan 1)'!AN145</f>
        <v>0</v>
      </c>
      <c r="AO145" s="84" t="n">
        <f aca="false">+'[1]Giao (lan 5) dieu chinh'!AO145+'[1]Giao (lan 4) Bo sung'!AO145+'[1]Giao (lan 3) Bo sung'!AO145+'[1]Giao (lan 2) '!AO145+'[1]Giao (lan 1)'!AO145</f>
        <v>0</v>
      </c>
      <c r="AP145" s="84" t="n">
        <f aca="false">+'[1]Giao (lan 5) dieu chinh'!AP145+'[1]Giao (lan 4) Bo sung'!AP145+'[1]Giao (lan 3) Bo sung'!AP145+'[1]Giao (lan 2) '!AP145+'[1]Giao (lan 1)'!AP145</f>
        <v>0</v>
      </c>
      <c r="AQ145" s="84" t="n">
        <f aca="false">+'[1]Giao (lan 5) dieu chinh'!AQ145+'[1]Giao (lan 4) Bo sung'!AQ145+'[1]Giao (lan 3) Bo sung'!AQ145+'[1]Giao (lan 2) '!AQ145+'[1]Giao (lan 1)'!AQ145</f>
        <v>0</v>
      </c>
      <c r="AR145" s="84" t="n">
        <f aca="false">+'[1]Giao (lan 5) dieu chinh'!AR145+'[1]Giao (lan 4) Bo sung'!AR145+'[1]Giao (lan 3) Bo sung'!AR145+'[1]Giao (lan 2) '!AR145+'[1]Giao (lan 1)'!AR145</f>
        <v>0</v>
      </c>
      <c r="AS145" s="84" t="n">
        <f aca="false">+'[1]Giao (lan 5) dieu chinh'!AS145+'[1]Giao (lan 4) Bo sung'!AS145+'[1]Giao (lan 3) Bo sung'!AS145+'[1]Giao (lan 2) '!AS145+'[1]Giao (lan 1)'!AS145</f>
        <v>0</v>
      </c>
      <c r="AT145" s="84" t="n">
        <f aca="false">+'[1]Giao (lan 5) dieu chinh'!AT145+'[1]Giao (lan 4) Bo sung'!AT145+'[1]Giao (lan 3) Bo sung'!AT145+'[1]Giao (lan 2) '!AT145+'[1]Giao (lan 1)'!AT145</f>
        <v>0</v>
      </c>
      <c r="AU145" s="84" t="n">
        <f aca="false">+'[1]Giao (lan 5) dieu chinh'!AU145+'[1]Giao (lan 4) Bo sung'!AU145+'[1]Giao (lan 3) Bo sung'!AU145+'[1]Giao (lan 2) '!AU145+'[1]Giao (lan 1)'!AU145</f>
        <v>0</v>
      </c>
      <c r="AV145" s="84" t="n">
        <f aca="false">+'[1]Giao (lan 5) dieu chinh'!AV145+'[1]Giao (lan 4) Bo sung'!AV145+'[1]Giao (lan 3) Bo sung'!AV145+'[1]Giao (lan 2) '!AV145+'[1]Giao (lan 1)'!AV145</f>
        <v>0</v>
      </c>
      <c r="AW145" s="84" t="n">
        <f aca="false">+'[1]Giao (lan 5) dieu chinh'!AW145+'[1]Giao (lan 4) Bo sung'!AW145+'[1]Giao (lan 3) Bo sung'!AW145+'[1]Giao (lan 2) '!AW145+'[1]Giao (lan 1)'!AW145</f>
        <v>0</v>
      </c>
      <c r="AX145" s="84" t="n">
        <f aca="false">+'[1]Giao (lan 5) dieu chinh'!AX145+'[1]Giao (lan 4) Bo sung'!AX145+'[1]Giao (lan 3) Bo sung'!AX145+'[1]Giao (lan 2) '!AX145+'[1]Giao (lan 1)'!AX145</f>
        <v>0</v>
      </c>
      <c r="AY145" s="84" t="n">
        <f aca="false">+'[1]Giao (lan 5) dieu chinh'!AY145+'[1]Giao (lan 4) Bo sung'!AY145+'[1]Giao (lan 3) Bo sung'!AY145+'[1]Giao (lan 2) '!AY145+'[1]Giao (lan 1)'!AY145</f>
        <v>0</v>
      </c>
      <c r="AZ145" s="84" t="n">
        <f aca="false">+'[1]Giao (lan 5) dieu chinh'!AZ145+'[1]Giao (lan 4) Bo sung'!AZ145+'[1]Giao (lan 3) Bo sung'!AZ145+'[1]Giao (lan 2) '!AZ145+'[1]Giao (lan 1)'!AZ145</f>
        <v>0</v>
      </c>
      <c r="BA145" s="84" t="n">
        <f aca="false">+'[1]Giao (lan 5) dieu chinh'!BA145+'[1]Giao (lan 4) Bo sung'!BA145+'[1]Giao (lan 3) Bo sung'!BA145+'[1]Giao (lan 2) '!BA145+'[1]Giao (lan 1)'!BA145</f>
        <v>0</v>
      </c>
      <c r="BB145" s="84" t="n">
        <f aca="false">+'[1]Giao (lan 5) dieu chinh'!BB145+'[1]Giao (lan 4) Bo sung'!BB145+'[1]Giao (lan 3) Bo sung'!BB145+'[1]Giao (lan 2) '!BB145+'[1]Giao (lan 1)'!BB145</f>
        <v>0</v>
      </c>
      <c r="BC145" s="84" t="n">
        <f aca="false">+'[1]Giao (lan 5) dieu chinh'!BC145+'[1]Giao (lan 4) Bo sung'!BC145+'[1]Giao (lan 3) Bo sung'!BC145+'[1]Giao (lan 2) '!BC145+'[1]Giao (lan 1)'!BC145</f>
        <v>0</v>
      </c>
      <c r="BD145" s="84" t="n">
        <f aca="false">+'[1]Giao (lan 5) dieu chinh'!BD145+'[1]Giao (lan 4) Bo sung'!BD145+'[1]Giao (lan 3) Bo sung'!BD145+'[1]Giao (lan 2) '!BD145+'[1]Giao (lan 1)'!BD145</f>
        <v>0</v>
      </c>
      <c r="BE145" s="84" t="n">
        <f aca="false">+'[1]Giao (lan 5) dieu chinh'!BE145+'[1]Giao (lan 4) Bo sung'!BE145+'[1]Giao (lan 3) Bo sung'!BE145+'[1]Giao (lan 2) '!BE145+'[1]Giao (lan 1)'!BE145</f>
        <v>0</v>
      </c>
      <c r="BF145" s="84" t="n">
        <f aca="false">+'[1]Giao (lan 5) dieu chinh'!BF145+'[1]Giao (lan 4) Bo sung'!BF145+'[1]Giao (lan 3) Bo sung'!BF145+'[1]Giao (lan 2) '!BF145+'[1]Giao (lan 1)'!BF145</f>
        <v>0</v>
      </c>
      <c r="BG145" s="84" t="n">
        <f aca="false">+'[1]Giao (lan 5) dieu chinh'!BG145+'[1]Giao (lan 4) Bo sung'!BG145+'[1]Giao (lan 3) Bo sung'!BG145+'[1]Giao (lan 2) '!BG145+'[1]Giao (lan 1)'!BG145</f>
        <v>300000</v>
      </c>
      <c r="BH145" s="84" t="n">
        <f aca="false">+'[1]Giao (lan 5) dieu chinh'!BH145+'[1]Giao (lan 4) Bo sung'!BH145+'[1]Giao (lan 3) Bo sung'!BH145+'[1]Giao (lan 2) '!BH145+'[1]Giao (lan 1)'!BH145</f>
        <v>0</v>
      </c>
      <c r="BI145" s="84" t="n">
        <f aca="false">+'[1]Giao (lan 5) dieu chinh'!BI145+'[1]Giao (lan 4) Bo sung'!BI145+'[1]Giao (lan 3) Bo sung'!BI145+'[1]Giao (lan 2) '!BI145+'[1]Giao (lan 1)'!BI145</f>
        <v>0</v>
      </c>
      <c r="BJ145" s="84" t="n">
        <f aca="false">+'[1]Giao (lan 5) dieu chinh'!BJ145+'[1]Giao (lan 4) Bo sung'!BJ145+'[1]Giao (lan 3) Bo sung'!BJ145+'[1]Giao (lan 2) '!BJ145+'[1]Giao (lan 1)'!BJ145</f>
        <v>0</v>
      </c>
      <c r="BK145" s="84" t="n">
        <f aca="false">+'[1]Giao (lan 5) dieu chinh'!BK145+'[1]Giao (lan 4) Bo sung'!BK145+'[1]Giao (lan 3) Bo sung'!BK145+'[1]Giao (lan 2) '!BK145+'[1]Giao (lan 1)'!BK145</f>
        <v>0</v>
      </c>
      <c r="BL145" s="84" t="n">
        <f aca="false">+'[1]Giao (lan 5) dieu chinh'!BL145+'[1]Giao (lan 4) Bo sung'!BL145+'[1]Giao (lan 3) Bo sung'!BL145+'[1]Giao (lan 2) '!BL145+'[1]Giao (lan 1)'!BL145</f>
        <v>0</v>
      </c>
      <c r="BM145" s="84" t="n">
        <f aca="false">+'[1]Giao (lan 5) dieu chinh'!BM145+'[1]Giao (lan 4) Bo sung'!BM145+'[1]Giao (lan 3) Bo sung'!BM145+'[1]Giao (lan 2) '!BM145+'[1]Giao (lan 1)'!BM145</f>
        <v>0</v>
      </c>
      <c r="BN145" s="84" t="n">
        <f aca="false">+'[1]Giao (lan 5) dieu chinh'!BN145+'[1]Giao (lan 4) Bo sung'!BN145+'[1]Giao (lan 3) Bo sung'!BN145+'[1]Giao (lan 2) '!BN145+'[1]Giao (lan 1)'!BN145</f>
        <v>0</v>
      </c>
      <c r="BO145" s="84" t="n">
        <f aca="false">+'[1]Giao (lan 5) dieu chinh'!BO145+'[1]Giao (lan 4) Bo sung'!BO145+'[1]Giao (lan 3) Bo sung'!BO145+'[1]Giao (lan 2) '!BO145+'[1]Giao (lan 1)'!BO145</f>
        <v>0</v>
      </c>
      <c r="BP145" s="84" t="n">
        <f aca="false">+'[1]Giao (lan 5) dieu chinh'!BP145+'[1]Giao (lan 4) Bo sung'!BP145+'[1]Giao (lan 3) Bo sung'!BP145+'[1]Giao (lan 2) '!BP145+'[1]Giao (lan 1)'!BP145</f>
        <v>0</v>
      </c>
      <c r="BQ145" s="84" t="n">
        <f aca="false">+'[1]Giao (lan 5) dieu chinh'!BQ145+'[1]Giao (lan 4) Bo sung'!BQ145+'[1]Giao (lan 3) Bo sung'!BQ145+'[1]Giao (lan 2) '!BQ145+'[1]Giao (lan 1)'!BQ145</f>
        <v>0</v>
      </c>
      <c r="BR145" s="84" t="n">
        <f aca="false">+'[1]Giao (lan 5) dieu chinh'!BR145+'[1]Giao (lan 4) Bo sung'!BR145+'[1]Giao (lan 3) Bo sung'!BR145+'[1]Giao (lan 2) '!BR145+'[1]Giao (lan 1)'!BR145</f>
        <v>0</v>
      </c>
      <c r="BS145" s="84" t="n">
        <f aca="false">+'[1]Giao (lan 5) dieu chinh'!BS145+'[1]Giao (lan 4) Bo sung'!BS145+'[1]Giao (lan 3) Bo sung'!BS145+'[1]Giao (lan 2) '!BS145+'[1]Giao (lan 1)'!BS145</f>
        <v>0</v>
      </c>
      <c r="BT145" s="84" t="n">
        <f aca="false">+'[1]Giao (lan 5) dieu chinh'!BT145+'[1]Giao (lan 4) Bo sung'!BT145+'[1]Giao (lan 3) Bo sung'!BT145+'[1]Giao (lan 2) '!BT145+'[1]Giao (lan 1)'!BT145</f>
        <v>0</v>
      </c>
      <c r="BU145" s="84" t="n">
        <f aca="false">+'[1]Giao (lan 5) dieu chinh'!BU145+'[1]Giao (lan 4) Bo sung'!BU145+'[1]Giao (lan 3) Bo sung'!BU145+'[1]Giao (lan 2) '!BU145+'[1]Giao (lan 1)'!BU145</f>
        <v>0</v>
      </c>
      <c r="BV145" s="84" t="n">
        <f aca="false">+'[1]Giao (lan 5) dieu chinh'!BV145+'[1]Giao (lan 4) Bo sung'!BV145+'[1]Giao (lan 3) Bo sung'!BV145+'[1]Giao (lan 2) '!BV145+'[1]Giao (lan 1)'!BV145</f>
        <v>0</v>
      </c>
      <c r="BW145" s="84" t="n">
        <f aca="false">+'[1]Giao (lan 5) dieu chinh'!BW145+'[1]Giao (lan 4) Bo sung'!BW145+'[1]Giao (lan 3) Bo sung'!BW145+'[1]Giao (lan 2) '!BW145+'[1]Giao (lan 1)'!BW145</f>
        <v>0</v>
      </c>
      <c r="BX145" s="84" t="n">
        <f aca="false">+'[1]Giao (lan 5) dieu chinh'!BX145+'[1]Giao (lan 4) Bo sung'!BX145+'[1]Giao (lan 3) Bo sung'!BX145+'[1]Giao (lan 2) '!BX145+'[1]Giao (lan 1)'!BX145</f>
        <v>0</v>
      </c>
      <c r="BY145" s="84" t="n">
        <f aca="false">+'[1]Giao (lan 5) dieu chinh'!BY145+'[1]Giao (lan 4) Bo sung'!BY145+'[1]Giao (lan 3) Bo sung'!BY145+'[1]Giao (lan 2) '!BY145+'[1]Giao (lan 1)'!BY145</f>
        <v>0</v>
      </c>
      <c r="BZ145" s="84" t="n">
        <f aca="false">+'[1]Giao (lan 5) dieu chinh'!BZ145+'[1]Giao (lan 4) Bo sung'!BZ145+'[1]Giao (lan 3) Bo sung'!BZ145+'[1]Giao (lan 2) '!BZ145+'[1]Giao (lan 1)'!BZ145</f>
        <v>0</v>
      </c>
      <c r="CA145" s="84" t="n">
        <f aca="false">+'[1]Giao (lan 5) dieu chinh'!CA145+'[1]Giao (lan 4) Bo sung'!CA145+'[1]Giao (lan 3) Bo sung'!CA145+'[1]Giao (lan 2) '!CA145+'[1]Giao (lan 1)'!CA145</f>
        <v>0</v>
      </c>
      <c r="CB145" s="84" t="n">
        <f aca="false">+'[1]Giao (lan 5) dieu chinh'!CB145+'[1]Giao (lan 4) Bo sung'!CB145+'[1]Giao (lan 3) Bo sung'!CB145+'[1]Giao (lan 2) '!CB145+'[1]Giao (lan 1)'!CB145</f>
        <v>0</v>
      </c>
      <c r="CC145" s="84" t="n">
        <f aca="false">+'[1]Giao (lan 5) dieu chinh'!CC145+'[1]Giao (lan 4) Bo sung'!CC145+'[1]Giao (lan 3) Bo sung'!CC145+'[1]Giao (lan 2) '!CC145+'[1]Giao (lan 1)'!CC145</f>
        <v>0</v>
      </c>
      <c r="CD145" s="84" t="n">
        <f aca="false">+'[1]Giao (lan 5) dieu chinh'!CD145+'[1]Giao (lan 4) Bo sung'!CD145+'[1]Giao (lan 3) Bo sung'!CD145+'[1]Giao (lan 2) '!CD145+'[1]Giao (lan 1)'!CD145</f>
        <v>0</v>
      </c>
      <c r="CE145" s="84" t="n">
        <f aca="false">+'[1]Giao (lan 5) dieu chinh'!CE145+'[1]Giao (lan 4) Bo sung'!CE145+'[1]Giao (lan 3) Bo sung'!CE145+'[1]Giao (lan 2) '!CE145+'[1]Giao (lan 1)'!CE145</f>
        <v>0</v>
      </c>
      <c r="CF145" s="84" t="n">
        <f aca="false">+'[1]Giao (lan 5) dieu chinh'!CF145+'[1]Giao (lan 4) Bo sung'!CF145+'[1]Giao (lan 3) Bo sung'!CF145+'[1]Giao (lan 2) '!CF145+'[1]Giao (lan 1)'!CF145</f>
        <v>0</v>
      </c>
      <c r="CG145" s="84" t="n">
        <f aca="false">+'[1]Giao (lan 5) dieu chinh'!CG145+'[1]Giao (lan 4) Bo sung'!CG145+'[1]Giao (lan 3) Bo sung'!CG145+'[1]Giao (lan 2) '!CG145+'[1]Giao (lan 1)'!CG145</f>
        <v>0</v>
      </c>
      <c r="CH145" s="84" t="n">
        <f aca="false">+'[1]Giao (lan 5) dieu chinh'!CH145+'[1]Giao (lan 4) Bo sung'!CH145+'[1]Giao (lan 3) Bo sung'!CH145+'[1]Giao (lan 2) '!CH145+'[1]Giao (lan 1)'!CH145</f>
        <v>0</v>
      </c>
      <c r="CI145" s="84" t="n">
        <f aca="false">+'[1]Giao (lan 5) dieu chinh'!CI145+'[1]Giao (lan 4) Bo sung'!CI145+'[1]Giao (lan 3) Bo sung'!CI145+'[1]Giao (lan 2) '!CI145+'[1]Giao (lan 1)'!CI145</f>
        <v>0</v>
      </c>
      <c r="CJ145" s="84" t="n">
        <f aca="false">+'[1]Giao (lan 5) dieu chinh'!CJ145+'[1]Giao (lan 4) Bo sung'!CJ145+'[1]Giao (lan 3) Bo sung'!CJ145+'[1]Giao (lan 2) '!CJ145+'[1]Giao (lan 1)'!CJ145</f>
        <v>0</v>
      </c>
      <c r="CK145" s="84" t="n">
        <f aca="false">+'[1]Giao (lan 5) dieu chinh'!CK145+'[1]Giao (lan 4) Bo sung'!CK145+'[1]Giao (lan 3) Bo sung'!CK145+'[1]Giao (lan 2) '!CK145+'[1]Giao (lan 1)'!CK145</f>
        <v>0</v>
      </c>
      <c r="CL145" s="84" t="n">
        <f aca="false">+'[1]Giao (lan 5) dieu chinh'!CL145+'[1]Giao (lan 4) Bo sung'!CL145+'[1]Giao (lan 3) Bo sung'!CL145+'[1]Giao (lan 2) '!CL145+'[1]Giao (lan 1)'!CL145</f>
        <v>0</v>
      </c>
      <c r="CM145" s="84" t="n">
        <f aca="false">+'[1]Giao (lan 5) dieu chinh'!CM145+'[1]Giao (lan 4) Bo sung'!CM145+'[1]Giao (lan 3) Bo sung'!CM145+'[1]Giao (lan 2) '!CM145+'[1]Giao (lan 1)'!CM145</f>
        <v>0</v>
      </c>
      <c r="CN145" s="84" t="n">
        <f aca="false">+'[1]Giao (lan 5) dieu chinh'!CN145+'[1]Giao (lan 4) Bo sung'!CN145+'[1]Giao (lan 3) Bo sung'!CN145+'[1]Giao (lan 2) '!CN145+'[1]Giao (lan 1)'!CN145</f>
        <v>0</v>
      </c>
      <c r="CO145" s="84" t="n">
        <f aca="false">+'[1]Giao (lan 5) dieu chinh'!CO145+'[1]Giao (lan 4) Bo sung'!CO145+'[1]Giao (lan 3) Bo sung'!CO145+'[1]Giao (lan 2) '!CO145+'[1]Giao (lan 1)'!CO145</f>
        <v>0</v>
      </c>
      <c r="CP145" s="84" t="n">
        <f aca="false">+'[1]Giao (lan 5) dieu chinh'!CP145+'[1]Giao (lan 4) Bo sung'!CP145+'[1]Giao (lan 3) Bo sung'!CP145+'[1]Giao (lan 2) '!CP145+'[1]Giao (lan 1)'!CP145</f>
        <v>0</v>
      </c>
      <c r="CQ145" s="84" t="n">
        <f aca="false">+'[1]Giao (lan 5) dieu chinh'!CQ145+'[1]Giao (lan 4) Bo sung'!CQ145+'[1]Giao (lan 3) Bo sung'!CQ145+'[1]Giao (lan 2) '!CQ145+'[1]Giao (lan 1)'!CQ145</f>
        <v>0</v>
      </c>
      <c r="CR145" s="84" t="n">
        <f aca="false">+'[1]Giao (lan 5) dieu chinh'!CR145+'[1]Giao (lan 4) Bo sung'!CR145+'[1]Giao (lan 3) Bo sung'!CR145+'[1]Giao (lan 2) '!CR145+'[1]Giao (lan 1)'!CR145</f>
        <v>0</v>
      </c>
      <c r="CS145" s="84" t="n">
        <f aca="false">+'[1]Giao (lan 5) dieu chinh'!CS145+'[1]Giao (lan 4) Bo sung'!CS145+'[1]Giao (lan 3) Bo sung'!CS145+'[1]Giao (lan 2) '!CS145+'[1]Giao (lan 1)'!CS145</f>
        <v>0</v>
      </c>
      <c r="CT145" s="84" t="n">
        <f aca="false">+'[1]Giao (lan 5) dieu chinh'!CT145+'[1]Giao (lan 4) Bo sung'!CT145+'[1]Giao (lan 3) Bo sung'!CT145+'[1]Giao (lan 2) '!CT145+'[1]Giao (lan 1)'!CT145</f>
        <v>0</v>
      </c>
      <c r="CU145" s="84" t="n">
        <f aca="false">+'[1]Giao (lan 5) dieu chinh'!CU145+'[1]Giao (lan 4) Bo sung'!CU145+'[1]Giao (lan 3) Bo sung'!CU145+'[1]Giao (lan 2) '!CU145+'[1]Giao (lan 1)'!CU145</f>
        <v>0</v>
      </c>
      <c r="CV145" s="84" t="n">
        <f aca="false">+'[1]Giao (lan 5) dieu chinh'!CV145+'[1]Giao (lan 4) Bo sung'!CV145+'[1]Giao (lan 3) Bo sung'!CV145+'[1]Giao (lan 2) '!CV145+'[1]Giao (lan 1)'!CV145</f>
        <v>0</v>
      </c>
      <c r="CW145" s="84" t="n">
        <f aca="false">+'[1]Giao (lan 5) dieu chinh'!CW145+'[1]Giao (lan 4) Bo sung'!CW145+'[1]Giao (lan 3) Bo sung'!CW145+'[1]Giao (lan 2) '!CW145+'[1]Giao (lan 1)'!CW145</f>
        <v>0</v>
      </c>
      <c r="CX145" s="84" t="n">
        <f aca="false">+'[1]Giao (lan 5) dieu chinh'!CX145+'[1]Giao (lan 4) Bo sung'!CX145+'[1]Giao (lan 3) Bo sung'!CX145+'[1]Giao (lan 2) '!CX145+'[1]Giao (lan 1)'!CX145</f>
        <v>0</v>
      </c>
      <c r="CY145" s="84" t="n">
        <f aca="false">+'[1]Giao (lan 5) dieu chinh'!CY145+'[1]Giao (lan 4) Bo sung'!CY145+'[1]Giao (lan 3) Bo sung'!CY145+'[1]Giao (lan 2) '!CY145+'[1]Giao (lan 1)'!CY145</f>
        <v>370000</v>
      </c>
      <c r="CZ145" s="84" t="n">
        <f aca="false">+'[1]Giao (lan 5) dieu chinh'!CZ145+'[1]Giao (lan 4) Bo sung'!CZ145+'[1]Giao (lan 3) Bo sung'!CZ145+'[1]Giao (lan 2) '!CZ145+'[1]Giao (lan 1)'!CZ145</f>
        <v>0</v>
      </c>
      <c r="DA145" s="84" t="n">
        <f aca="false">+'[1]Giao (lan 5) dieu chinh'!DA145+'[1]Giao (lan 4) Bo sung'!DA145+'[1]Giao (lan 3) Bo sung'!DA145+'[1]Giao (lan 2) '!DA145+'[1]Giao (lan 1)'!DA145</f>
        <v>0</v>
      </c>
      <c r="DB145" s="84" t="n">
        <f aca="false">+'[1]Giao (lan 5) dieu chinh'!DB145+'[1]Giao (lan 4) Bo sung'!DB145+'[1]Giao (lan 3) Bo sung'!DB145+'[1]Giao (lan 2) '!DB145+'[1]Giao (lan 1)'!DB145</f>
        <v>0</v>
      </c>
      <c r="DC145" s="84" t="n">
        <f aca="false">+'[1]Giao (lan 5) dieu chinh'!DC145+'[1]Giao (lan 4) Bo sung'!DC145+'[1]Giao (lan 3) Bo sung'!DC145+'[1]Giao (lan 2) '!DC145+'[1]Giao (lan 1)'!DC145</f>
        <v>0</v>
      </c>
      <c r="DD145" s="84" t="n">
        <f aca="false">+'[1]Giao (lan 5) dieu chinh'!DD145+'[1]Giao (lan 4) Bo sung'!DD145+'[1]Giao (lan 3) Bo sung'!DD145+'[1]Giao (lan 2) '!DD145+'[1]Giao (lan 1)'!DD145</f>
        <v>0</v>
      </c>
      <c r="DE145" s="84" t="n">
        <f aca="false">+'[1]Giao (lan 5) dieu chinh'!DE145+'[1]Giao (lan 4) Bo sung'!DE145+'[1]Giao (lan 3) Bo sung'!DE145+'[1]Giao (lan 2) '!DE145+'[1]Giao (lan 1)'!DE145</f>
        <v>0</v>
      </c>
      <c r="DF145" s="84" t="n">
        <f aca="false">+'[1]Giao (lan 5) dieu chinh'!DF145+'[1]Giao (lan 4) Bo sung'!DF145+'[1]Giao (lan 3) Bo sung'!DF145+'[1]Giao (lan 2) '!DF145+'[1]Giao (lan 1)'!DF145</f>
        <v>0</v>
      </c>
      <c r="DG145" s="84" t="n">
        <f aca="false">+'[1]Giao (lan 5) dieu chinh'!DG145+'[1]Giao (lan 4) Bo sung'!DG145+'[1]Giao (lan 3) Bo sung'!DG145+'[1]Giao (lan 2) '!DG145+'[1]Giao (lan 1)'!DG145</f>
        <v>0</v>
      </c>
      <c r="DH145" s="84" t="n">
        <f aca="false">+'[1]Giao (lan 5) dieu chinh'!DH145+'[1]Giao (lan 4) Bo sung'!DH145+'[1]Giao (lan 3) Bo sung'!DH145+'[1]Giao (lan 2) '!DH145+'[1]Giao (lan 1)'!DH145</f>
        <v>0</v>
      </c>
      <c r="DI145" s="84" t="n">
        <f aca="false">+'[1]Giao (lan 5) dieu chinh'!DI145+'[1]Giao (lan 4) Bo sung'!DI145+'[1]Giao (lan 3) Bo sung'!DI145+'[1]Giao (lan 2) '!DI145+'[1]Giao (lan 1)'!DI145</f>
        <v>0</v>
      </c>
      <c r="DJ145" s="84" t="n">
        <f aca="false">+'[1]Giao (lan 5) dieu chinh'!DJ145+'[1]Giao (lan 4) Bo sung'!DJ145+'[1]Giao (lan 3) Bo sung'!DJ145+'[1]Giao (lan 2) '!DJ145+'[1]Giao (lan 1)'!DJ145</f>
        <v>0</v>
      </c>
      <c r="DK145" s="84" t="n">
        <f aca="false">+'[1]Giao (lan 5) dieu chinh'!DK145+'[1]Giao (lan 4) Bo sung'!DK145+'[1]Giao (lan 3) Bo sung'!DK145+'[1]Giao (lan 2) '!DK145+'[1]Giao (lan 1)'!DK145</f>
        <v>0</v>
      </c>
      <c r="DL145" s="84" t="n">
        <f aca="false">+'[1]Giao (lan 5) dieu chinh'!DL145+'[1]Giao (lan 4) Bo sung'!DL145+'[1]Giao (lan 3) Bo sung'!DL145+'[1]Giao (lan 2) '!DL145+'[1]Giao (lan 1)'!DL145</f>
        <v>0</v>
      </c>
      <c r="DM145" s="84" t="n">
        <f aca="false">+'[1]Giao (lan 5) dieu chinh'!DM145+'[1]Giao (lan 4) Bo sung'!DM145+'[1]Giao (lan 3) Bo sung'!DM145+'[1]Giao (lan 2) '!DM145+'[1]Giao (lan 1)'!DM145</f>
        <v>0</v>
      </c>
      <c r="DN145" s="84" t="n">
        <f aca="false">+'[1]Giao (lan 5) dieu chinh'!DN145+'[1]Giao (lan 4) Bo sung'!DN145+'[1]Giao (lan 3) Bo sung'!DN145+'[1]Giao (lan 2) '!DN145+'[1]Giao (lan 1)'!DN145</f>
        <v>0</v>
      </c>
      <c r="DO145" s="84" t="n">
        <f aca="false">+'[1]Giao (lan 5) dieu chinh'!DO145+'[1]Giao (lan 4) Bo sung'!DO145+'[1]Giao (lan 3) Bo sung'!DO145+'[1]Giao (lan 2) '!DO145+'[1]Giao (lan 1)'!DO145</f>
        <v>0</v>
      </c>
      <c r="DP145" s="84" t="n">
        <f aca="false">+'[1]Giao (lan 5) dieu chinh'!DP145+'[1]Giao (lan 4) Bo sung'!DP145+'[1]Giao (lan 3) Bo sung'!DP145+'[1]Giao (lan 2) '!DP145+'[1]Giao (lan 1)'!DP145</f>
        <v>0</v>
      </c>
      <c r="DQ145" s="84" t="n">
        <f aca="false">+'[1]Giao (lan 5) dieu chinh'!DQ145+'[1]Giao (lan 4) Bo sung'!DQ145+'[1]Giao (lan 3) Bo sung'!DQ145+'[1]Giao (lan 2) '!DQ145+'[1]Giao (lan 1)'!DQ145</f>
        <v>0</v>
      </c>
      <c r="DR145" s="84" t="n">
        <f aca="false">+'[1]Giao (lan 5) dieu chinh'!DR145+'[1]Giao (lan 4) Bo sung'!DR145+'[1]Giao (lan 3) Bo sung'!DR145+'[1]Giao (lan 2) '!DR145+'[1]Giao (lan 1)'!DR145</f>
        <v>0</v>
      </c>
      <c r="DS145" s="84" t="n">
        <f aca="false">+'[1]Giao (lan 5) dieu chinh'!DS145+'[1]Giao (lan 4) Bo sung'!DS145+'[1]Giao (lan 3) Bo sung'!DS145+'[1]Giao (lan 2) '!DS145+'[1]Giao (lan 1)'!DS145</f>
        <v>0</v>
      </c>
      <c r="DT145" s="84" t="n">
        <f aca="false">+'[1]Giao (lan 5) dieu chinh'!DT145+'[1]Giao (lan 4) Bo sung'!DT145+'[1]Giao (lan 3) Bo sung'!DT145+'[1]Giao (lan 2) '!DT145+'[1]Giao (lan 1)'!DT145</f>
        <v>0</v>
      </c>
      <c r="DU145" s="84" t="n">
        <f aca="false">+'[1]Giao (lan 5) dieu chinh'!DU145+'[1]Giao (lan 4) Bo sung'!DU145+'[1]Giao (lan 3) Bo sung'!DU145+'[1]Giao (lan 2) '!DU145+'[1]Giao (lan 1)'!DU145</f>
        <v>0</v>
      </c>
      <c r="DV145" s="84" t="n">
        <f aca="false">+'[1]Giao (lan 5) dieu chinh'!DV145+'[1]Giao (lan 4) Bo sung'!DV145+'[1]Giao (lan 3) Bo sung'!DV145+'[1]Giao (lan 2) '!DV145+'[1]Giao (lan 1)'!DV145</f>
        <v>0</v>
      </c>
      <c r="DW145" s="84" t="n">
        <f aca="false">+'[1]Giao (lan 5) dieu chinh'!DW145+'[1]Giao (lan 4) Bo sung'!DW145+'[1]Giao (lan 3) Bo sung'!DW145+'[1]Giao (lan 2) '!DW145+'[1]Giao (lan 1)'!DW145</f>
        <v>0</v>
      </c>
      <c r="DX145" s="84" t="n">
        <f aca="false">+'[1]Giao (lan 5) dieu chinh'!DX145+'[1]Giao (lan 4) Bo sung'!DX145+'[1]Giao (lan 3) Bo sung'!DX145+'[1]Giao (lan 2) '!DX145+'[1]Giao (lan 1)'!DX145</f>
        <v>0</v>
      </c>
      <c r="DY145" s="84" t="n">
        <f aca="false">+'[1]Giao (lan 5) dieu chinh'!DY145+'[1]Giao (lan 4) Bo sung'!DY145+'[1]Giao (lan 3) Bo sung'!DY145+'[1]Giao (lan 2) '!DY145+'[1]Giao (lan 1)'!DY145</f>
        <v>0</v>
      </c>
      <c r="DZ145" s="84" t="n">
        <f aca="false">+'[1]Giao (lan 5) dieu chinh'!DZ145+'[1]Giao (lan 4) Bo sung'!DZ145+'[1]Giao (lan 3) Bo sung'!DZ145+'[1]Giao (lan 2) '!DZ145+'[1]Giao (lan 1)'!DZ145</f>
        <v>0</v>
      </c>
      <c r="EA145" s="84" t="n">
        <f aca="false">+'[1]Giao (lan 5) dieu chinh'!EA145+'[1]Giao (lan 4) Bo sung'!EA145+'[1]Giao (lan 3) Bo sung'!EA145+'[1]Giao (lan 2) '!EA145+'[1]Giao (lan 1)'!EA145</f>
        <v>0</v>
      </c>
      <c r="EB145" s="84" t="n">
        <f aca="false">+'[1]Giao (lan 5) dieu chinh'!EB145+'[1]Giao (lan 4) Bo sung'!EB145+'[1]Giao (lan 3) Bo sung'!EB145+'[1]Giao (lan 2) '!EB145+'[1]Giao (lan 1)'!EB145</f>
        <v>0</v>
      </c>
      <c r="EC145" s="84" t="n">
        <f aca="false">+'[1]Giao (lan 5) dieu chinh'!EC145+'[1]Giao (lan 4) Bo sung'!EC145+'[1]Giao (lan 3) Bo sung'!EC145+'[1]Giao (lan 2) '!EC145+'[1]Giao (lan 1)'!EC145</f>
        <v>0</v>
      </c>
      <c r="ED145" s="84" t="n">
        <f aca="false">+'[1]Giao (lan 5) dieu chinh'!ED145+'[1]Giao (lan 4) Bo sung'!ED145+'[1]Giao (lan 3) Bo sung'!ED145+'[1]Giao (lan 2) '!ED145+'[1]Giao (lan 1)'!ED145</f>
        <v>0</v>
      </c>
      <c r="EE145" s="84" t="n">
        <f aca="false">+'[1]Giao (lan 5) dieu chinh'!EE145+'[1]Giao (lan 4) Bo sung'!EE145+'[1]Giao (lan 3) Bo sung'!EE145+'[1]Giao (lan 2) '!EE145+'[1]Giao (lan 1)'!EE145</f>
        <v>0</v>
      </c>
      <c r="EF145" s="84" t="n">
        <f aca="false">+'[1]Giao (lan 5) dieu chinh'!EF145+'[1]Giao (lan 4) Bo sung'!EF145+'[1]Giao (lan 3) Bo sung'!EF145+'[1]Giao (lan 2) '!EF145+'[1]Giao (lan 1)'!EF145</f>
        <v>0</v>
      </c>
      <c r="EG145" s="84" t="n">
        <f aca="false">+'[1]Giao (lan 5) dieu chinh'!EG145+'[1]Giao (lan 4) Bo sung'!EG145+'[1]Giao (lan 3) Bo sung'!EG145+'[1]Giao (lan 2) '!EG145+'[1]Giao (lan 1)'!EG145</f>
        <v>0</v>
      </c>
      <c r="EH145" s="84" t="n">
        <f aca="false">+'[1]Giao (lan 5) dieu chinh'!EH145+'[1]Giao (lan 4) Bo sung'!EH145+'[1]Giao (lan 3) Bo sung'!EH145+'[1]Giao (lan 2) '!EH145+'[1]Giao (lan 1)'!EH145</f>
        <v>0</v>
      </c>
      <c r="EI145" s="84" t="n">
        <f aca="false">+'[1]Giao (lan 5) dieu chinh'!EI145+'[1]Giao (lan 4) Bo sung'!EI145+'[1]Giao (lan 3) Bo sung'!EI145+'[1]Giao (lan 2) '!EI145+'[1]Giao (lan 1)'!EI145</f>
        <v>0</v>
      </c>
      <c r="EJ145" s="84" t="n">
        <f aca="false">+'[1]Giao (lan 5) dieu chinh'!EJ145+'[1]Giao (lan 4) Bo sung'!EJ145+'[1]Giao (lan 3) Bo sung'!EJ145+'[1]Giao (lan 2) '!EJ145+'[1]Giao (lan 1)'!EJ145</f>
        <v>0</v>
      </c>
      <c r="EK145" s="84" t="n">
        <f aca="false">+'[1]Giao (lan 5) dieu chinh'!EK145+'[1]Giao (lan 4) Bo sung'!EK145+'[1]Giao (lan 3) Bo sung'!EK145+'[1]Giao (lan 2) '!EK145+'[1]Giao (lan 1)'!EK145</f>
        <v>0</v>
      </c>
      <c r="EL145" s="84" t="n">
        <f aca="false">+'[1]Giao (lan 5) dieu chinh'!EL145+'[1]Giao (lan 4) Bo sung'!EL145+'[1]Giao (lan 3) Bo sung'!EL145+'[1]Giao (lan 2) '!EL145+'[1]Giao (lan 1)'!EL145</f>
        <v>0</v>
      </c>
      <c r="EM145" s="84" t="n">
        <f aca="false">+'[1]Giao (lan 5) dieu chinh'!EM145+'[1]Giao (lan 4) Bo sung'!EM145+'[1]Giao (lan 3) Bo sung'!EM145+'[1]Giao (lan 2) '!EM145+'[1]Giao (lan 1)'!EM145</f>
        <v>0</v>
      </c>
      <c r="EN145" s="69"/>
    </row>
    <row r="146" s="64" customFormat="true" ht="38.25" hidden="true" customHeight="true" outlineLevel="0" collapsed="false">
      <c r="A146" s="81" t="s">
        <v>389</v>
      </c>
      <c r="B146" s="87" t="s">
        <v>436</v>
      </c>
      <c r="C146" s="104"/>
      <c r="D146" s="83"/>
      <c r="E146" s="66" t="n">
        <f aca="false">SUM(J146:EM146)</f>
        <v>0</v>
      </c>
      <c r="F146" s="66"/>
      <c r="G146" s="66"/>
      <c r="H146" s="66"/>
      <c r="I146" s="66"/>
      <c r="J146" s="66" t="n">
        <f aca="false">+J147</f>
        <v>0</v>
      </c>
      <c r="K146" s="66" t="n">
        <f aca="false">+K147</f>
        <v>0</v>
      </c>
      <c r="L146" s="66" t="n">
        <f aca="false">+L147</f>
        <v>0</v>
      </c>
      <c r="M146" s="66" t="n">
        <f aca="false">+M147</f>
        <v>0</v>
      </c>
      <c r="N146" s="66" t="n">
        <f aca="false">+N147</f>
        <v>0</v>
      </c>
      <c r="O146" s="66" t="n">
        <f aca="false">+O147</f>
        <v>0</v>
      </c>
      <c r="P146" s="66" t="n">
        <f aca="false">+P147</f>
        <v>0</v>
      </c>
      <c r="Q146" s="66" t="n">
        <f aca="false">+Q147</f>
        <v>0</v>
      </c>
      <c r="R146" s="66" t="n">
        <f aca="false">+R147</f>
        <v>0</v>
      </c>
      <c r="S146" s="66" t="n">
        <f aca="false">+S147</f>
        <v>0</v>
      </c>
      <c r="T146" s="66" t="n">
        <f aca="false">+T147</f>
        <v>0</v>
      </c>
      <c r="U146" s="66" t="n">
        <f aca="false">+U147</f>
        <v>0</v>
      </c>
      <c r="V146" s="66" t="n">
        <f aca="false">+V147</f>
        <v>0</v>
      </c>
      <c r="W146" s="66" t="n">
        <f aca="false">+W147</f>
        <v>0</v>
      </c>
      <c r="X146" s="66" t="n">
        <f aca="false">+X147</f>
        <v>0</v>
      </c>
      <c r="Y146" s="66" t="n">
        <f aca="false">+Y147</f>
        <v>0</v>
      </c>
      <c r="Z146" s="66" t="n">
        <f aca="false">+Z147</f>
        <v>0</v>
      </c>
      <c r="AA146" s="66" t="n">
        <f aca="false">+AA147</f>
        <v>0</v>
      </c>
      <c r="AB146" s="66" t="n">
        <f aca="false">+AB147</f>
        <v>0</v>
      </c>
      <c r="AC146" s="66" t="n">
        <f aca="false">+AC147</f>
        <v>0</v>
      </c>
      <c r="AD146" s="66" t="n">
        <f aca="false">+AD147</f>
        <v>0</v>
      </c>
      <c r="AE146" s="66" t="n">
        <f aca="false">+AE147</f>
        <v>0</v>
      </c>
      <c r="AF146" s="66" t="n">
        <f aca="false">+AF147</f>
        <v>0</v>
      </c>
      <c r="AG146" s="66" t="n">
        <f aca="false">+AG147</f>
        <v>0</v>
      </c>
      <c r="AH146" s="66" t="n">
        <f aca="false">+AH147</f>
        <v>0</v>
      </c>
      <c r="AI146" s="66" t="n">
        <f aca="false">+AI147</f>
        <v>0</v>
      </c>
      <c r="AJ146" s="66" t="n">
        <f aca="false">+AJ147</f>
        <v>0</v>
      </c>
      <c r="AK146" s="66" t="n">
        <f aca="false">+AK147</f>
        <v>0</v>
      </c>
      <c r="AL146" s="66" t="n">
        <f aca="false">+AL147</f>
        <v>0</v>
      </c>
      <c r="AM146" s="66" t="n">
        <f aca="false">+AM147</f>
        <v>0</v>
      </c>
      <c r="AN146" s="66" t="n">
        <f aca="false">+AN147</f>
        <v>0</v>
      </c>
      <c r="AO146" s="66" t="n">
        <f aca="false">+AO147</f>
        <v>0</v>
      </c>
      <c r="AP146" s="66" t="n">
        <f aca="false">+AP147</f>
        <v>0</v>
      </c>
      <c r="AQ146" s="66" t="n">
        <f aca="false">+AQ147</f>
        <v>0</v>
      </c>
      <c r="AR146" s="66" t="n">
        <f aca="false">+AR147</f>
        <v>0</v>
      </c>
      <c r="AS146" s="66" t="n">
        <f aca="false">+AS147</f>
        <v>0</v>
      </c>
      <c r="AT146" s="66" t="n">
        <f aca="false">+AT147</f>
        <v>0</v>
      </c>
      <c r="AU146" s="66" t="n">
        <f aca="false">+AU147</f>
        <v>0</v>
      </c>
      <c r="AV146" s="66" t="n">
        <f aca="false">+AV147</f>
        <v>0</v>
      </c>
      <c r="AW146" s="66" t="n">
        <f aca="false">+AW147</f>
        <v>0</v>
      </c>
      <c r="AX146" s="66" t="n">
        <f aca="false">+AX147</f>
        <v>0</v>
      </c>
      <c r="AY146" s="66" t="n">
        <f aca="false">+AY147</f>
        <v>0</v>
      </c>
      <c r="AZ146" s="66" t="n">
        <f aca="false">+AZ147</f>
        <v>0</v>
      </c>
      <c r="BA146" s="66" t="n">
        <f aca="false">+BA147</f>
        <v>0</v>
      </c>
      <c r="BB146" s="66" t="n">
        <f aca="false">+BB147</f>
        <v>0</v>
      </c>
      <c r="BC146" s="66" t="n">
        <f aca="false">+BC147</f>
        <v>0</v>
      </c>
      <c r="BD146" s="66" t="n">
        <f aca="false">+BD147</f>
        <v>0</v>
      </c>
      <c r="BE146" s="66" t="n">
        <f aca="false">+BE147</f>
        <v>0</v>
      </c>
      <c r="BF146" s="66" t="n">
        <f aca="false">+BF147</f>
        <v>0</v>
      </c>
      <c r="BG146" s="66" t="n">
        <f aca="false">+BG147</f>
        <v>0</v>
      </c>
      <c r="BH146" s="66" t="n">
        <f aca="false">+BH147</f>
        <v>0</v>
      </c>
      <c r="BI146" s="66" t="n">
        <f aca="false">+BI147</f>
        <v>0</v>
      </c>
      <c r="BJ146" s="66" t="n">
        <f aca="false">+BJ147</f>
        <v>0</v>
      </c>
      <c r="BK146" s="66" t="n">
        <f aca="false">+BK147</f>
        <v>0</v>
      </c>
      <c r="BL146" s="66" t="n">
        <f aca="false">+BL147</f>
        <v>0</v>
      </c>
      <c r="BM146" s="66" t="n">
        <f aca="false">+BM147</f>
        <v>0</v>
      </c>
      <c r="BN146" s="66" t="n">
        <f aca="false">+BN147</f>
        <v>0</v>
      </c>
      <c r="BO146" s="66" t="n">
        <f aca="false">+BO147</f>
        <v>0</v>
      </c>
      <c r="BP146" s="66" t="n">
        <f aca="false">+BP147</f>
        <v>0</v>
      </c>
      <c r="BQ146" s="66" t="n">
        <f aca="false">+BQ147</f>
        <v>0</v>
      </c>
      <c r="BR146" s="66" t="n">
        <f aca="false">+BR147</f>
        <v>0</v>
      </c>
      <c r="BS146" s="66" t="n">
        <f aca="false">+BS147</f>
        <v>0</v>
      </c>
      <c r="BT146" s="66" t="n">
        <f aca="false">+BT147</f>
        <v>0</v>
      </c>
      <c r="BU146" s="66" t="n">
        <f aca="false">+BU147</f>
        <v>0</v>
      </c>
      <c r="BV146" s="66" t="n">
        <f aca="false">+BV147</f>
        <v>0</v>
      </c>
      <c r="BW146" s="66" t="n">
        <f aca="false">+BW147</f>
        <v>0</v>
      </c>
      <c r="BX146" s="66" t="n">
        <f aca="false">+BX147</f>
        <v>0</v>
      </c>
      <c r="BY146" s="66" t="n">
        <f aca="false">+BY147</f>
        <v>0</v>
      </c>
      <c r="BZ146" s="66" t="n">
        <f aca="false">+BZ147</f>
        <v>0</v>
      </c>
      <c r="CA146" s="66" t="n">
        <f aca="false">+CA147</f>
        <v>0</v>
      </c>
      <c r="CB146" s="66" t="n">
        <f aca="false">+CB147</f>
        <v>0</v>
      </c>
      <c r="CC146" s="66" t="n">
        <f aca="false">+CC147</f>
        <v>0</v>
      </c>
      <c r="CD146" s="66" t="n">
        <f aca="false">+CD147</f>
        <v>0</v>
      </c>
      <c r="CE146" s="66" t="n">
        <f aca="false">+CE147</f>
        <v>0</v>
      </c>
      <c r="CF146" s="66" t="n">
        <f aca="false">+CF147</f>
        <v>0</v>
      </c>
      <c r="CG146" s="66" t="n">
        <f aca="false">+CG147</f>
        <v>0</v>
      </c>
      <c r="CH146" s="66" t="n">
        <f aca="false">+CH147</f>
        <v>0</v>
      </c>
      <c r="CI146" s="66" t="n">
        <f aca="false">+CI147</f>
        <v>0</v>
      </c>
      <c r="CJ146" s="66" t="n">
        <f aca="false">+CJ147</f>
        <v>0</v>
      </c>
      <c r="CK146" s="66" t="n">
        <f aca="false">+CK147</f>
        <v>0</v>
      </c>
      <c r="CL146" s="66" t="n">
        <f aca="false">+CL147</f>
        <v>0</v>
      </c>
      <c r="CM146" s="66" t="n">
        <f aca="false">+CM147</f>
        <v>0</v>
      </c>
      <c r="CN146" s="66" t="n">
        <f aca="false">+CN147</f>
        <v>0</v>
      </c>
      <c r="CO146" s="66" t="n">
        <f aca="false">+CO147</f>
        <v>0</v>
      </c>
      <c r="CP146" s="66" t="n">
        <f aca="false">+CP147</f>
        <v>0</v>
      </c>
      <c r="CQ146" s="66" t="n">
        <f aca="false">+CQ147</f>
        <v>0</v>
      </c>
      <c r="CR146" s="66" t="n">
        <f aca="false">+CR147</f>
        <v>0</v>
      </c>
      <c r="CS146" s="66" t="n">
        <f aca="false">+CS147</f>
        <v>0</v>
      </c>
      <c r="CT146" s="66" t="n">
        <f aca="false">+CT147</f>
        <v>0</v>
      </c>
      <c r="CU146" s="66" t="n">
        <f aca="false">+CU147</f>
        <v>0</v>
      </c>
      <c r="CV146" s="66" t="n">
        <f aca="false">+CV147</f>
        <v>0</v>
      </c>
      <c r="CW146" s="66" t="n">
        <f aca="false">+CW147</f>
        <v>0</v>
      </c>
      <c r="CX146" s="66" t="n">
        <f aca="false">+CX147</f>
        <v>0</v>
      </c>
      <c r="CY146" s="66" t="n">
        <f aca="false">+CY147</f>
        <v>0</v>
      </c>
      <c r="CZ146" s="66" t="n">
        <f aca="false">+CZ147</f>
        <v>0</v>
      </c>
      <c r="DA146" s="66" t="n">
        <f aca="false">+DA147</f>
        <v>0</v>
      </c>
      <c r="DB146" s="66" t="n">
        <f aca="false">+DB147</f>
        <v>0</v>
      </c>
      <c r="DC146" s="66" t="n">
        <f aca="false">+DC147</f>
        <v>0</v>
      </c>
      <c r="DD146" s="66" t="n">
        <f aca="false">+DD147</f>
        <v>0</v>
      </c>
      <c r="DE146" s="66" t="n">
        <f aca="false">+DE147</f>
        <v>0</v>
      </c>
      <c r="DF146" s="66" t="n">
        <f aca="false">+DF147</f>
        <v>0</v>
      </c>
      <c r="DG146" s="66" t="n">
        <f aca="false">+DG147</f>
        <v>0</v>
      </c>
      <c r="DH146" s="66" t="n">
        <f aca="false">+DH147</f>
        <v>0</v>
      </c>
      <c r="DI146" s="66" t="n">
        <f aca="false">+DI147</f>
        <v>0</v>
      </c>
      <c r="DJ146" s="66" t="n">
        <f aca="false">+DJ147</f>
        <v>0</v>
      </c>
      <c r="DK146" s="66" t="n">
        <f aca="false">+DK147</f>
        <v>0</v>
      </c>
      <c r="DL146" s="66" t="n">
        <f aca="false">+DL147</f>
        <v>0</v>
      </c>
      <c r="DM146" s="66" t="n">
        <f aca="false">+DM147</f>
        <v>0</v>
      </c>
      <c r="DN146" s="66" t="n">
        <f aca="false">+DN147</f>
        <v>0</v>
      </c>
      <c r="DO146" s="66" t="n">
        <f aca="false">+DO147</f>
        <v>0</v>
      </c>
      <c r="DP146" s="66" t="n">
        <f aca="false">+DP147</f>
        <v>0</v>
      </c>
      <c r="DQ146" s="66" t="n">
        <f aca="false">+DQ147</f>
        <v>0</v>
      </c>
      <c r="DR146" s="66" t="n">
        <f aca="false">+DR147</f>
        <v>0</v>
      </c>
      <c r="DS146" s="66" t="n">
        <f aca="false">+DS147</f>
        <v>0</v>
      </c>
      <c r="DT146" s="66" t="n">
        <f aca="false">+DT147</f>
        <v>0</v>
      </c>
      <c r="DU146" s="66" t="n">
        <f aca="false">+DU147</f>
        <v>0</v>
      </c>
      <c r="DV146" s="66" t="n">
        <f aca="false">+DV147</f>
        <v>0</v>
      </c>
      <c r="DW146" s="66" t="n">
        <f aca="false">+DW147</f>
        <v>0</v>
      </c>
      <c r="DX146" s="66" t="n">
        <f aca="false">+DX147</f>
        <v>0</v>
      </c>
      <c r="DY146" s="66" t="n">
        <f aca="false">+DY147</f>
        <v>0</v>
      </c>
      <c r="DZ146" s="66" t="n">
        <f aca="false">+DZ147</f>
        <v>0</v>
      </c>
      <c r="EA146" s="66" t="n">
        <f aca="false">+EA147</f>
        <v>0</v>
      </c>
      <c r="EB146" s="66" t="n">
        <f aca="false">+EB147</f>
        <v>0</v>
      </c>
      <c r="EC146" s="66" t="n">
        <f aca="false">+EC147</f>
        <v>0</v>
      </c>
      <c r="ED146" s="66" t="n">
        <f aca="false">+ED147</f>
        <v>0</v>
      </c>
      <c r="EE146" s="66" t="n">
        <f aca="false">+EE147</f>
        <v>0</v>
      </c>
      <c r="EF146" s="66" t="n">
        <f aca="false">+EF147</f>
        <v>0</v>
      </c>
      <c r="EG146" s="66" t="n">
        <f aca="false">+EG147</f>
        <v>0</v>
      </c>
      <c r="EH146" s="66" t="n">
        <f aca="false">+EH147</f>
        <v>0</v>
      </c>
      <c r="EI146" s="66" t="n">
        <f aca="false">+EI147</f>
        <v>0</v>
      </c>
      <c r="EJ146" s="66" t="n">
        <f aca="false">+EJ147</f>
        <v>0</v>
      </c>
      <c r="EK146" s="66" t="n">
        <f aca="false">+EK147</f>
        <v>0</v>
      </c>
      <c r="EL146" s="66" t="n">
        <f aca="false">+EL147</f>
        <v>0</v>
      </c>
      <c r="EM146" s="66" t="n">
        <f aca="false">+EM147</f>
        <v>0</v>
      </c>
      <c r="EN146" s="69"/>
    </row>
    <row r="147" s="64" customFormat="true" ht="24" hidden="true" customHeight="true" outlineLevel="0" collapsed="false">
      <c r="A147" s="88"/>
      <c r="B147" s="83" t="s">
        <v>361</v>
      </c>
      <c r="C147" s="104"/>
      <c r="D147" s="83"/>
      <c r="E147" s="84" t="n">
        <f aca="false">SUM(J147:EM147)</f>
        <v>0</v>
      </c>
      <c r="F147" s="83"/>
      <c r="G147" s="83"/>
      <c r="H147" s="83"/>
      <c r="I147" s="83"/>
      <c r="J147" s="84" t="n">
        <f aca="false">+'[1]Giao (lan 5) dieu chinh'!J147+'[1]Giao (lan 4) Bo sung'!J147+'[1]Giao (lan 3) Bo sung'!J147+'[1]Giao (lan 2) '!J147+'[1]Giao (lan 1)'!J147</f>
        <v>0</v>
      </c>
      <c r="K147" s="84" t="n">
        <f aca="false">+'[1]Giao (lan 5) dieu chinh'!K147+'[1]Giao (lan 4) Bo sung'!K147+'[1]Giao (lan 3) Bo sung'!K147+'[1]Giao (lan 2) '!K147+'[1]Giao (lan 1)'!K147</f>
        <v>0</v>
      </c>
      <c r="L147" s="84" t="n">
        <f aca="false">+'[1]Giao (lan 5) dieu chinh'!L147+'[1]Giao (lan 4) Bo sung'!L147+'[1]Giao (lan 3) Bo sung'!L147+'[1]Giao (lan 2) '!L147+'[1]Giao (lan 1)'!L147</f>
        <v>0</v>
      </c>
      <c r="M147" s="84" t="n">
        <f aca="false">+'[1]Giao (lan 5) dieu chinh'!M147+'[1]Giao (lan 4) Bo sung'!M147+'[1]Giao (lan 3) Bo sung'!M147+'[1]Giao (lan 2) '!M147+'[1]Giao (lan 1)'!M147</f>
        <v>0</v>
      </c>
      <c r="N147" s="84" t="n">
        <f aca="false">+'[1]Giao (lan 5) dieu chinh'!N147+'[1]Giao (lan 4) Bo sung'!N147+'[1]Giao (lan 3) Bo sung'!N147+'[1]Giao (lan 2) '!N147+'[1]Giao (lan 1)'!N147</f>
        <v>0</v>
      </c>
      <c r="O147" s="84" t="n">
        <f aca="false">+'[1]Giao (lan 5) dieu chinh'!O147+'[1]Giao (lan 4) Bo sung'!O147+'[1]Giao (lan 3) Bo sung'!O147+'[1]Giao (lan 2) '!O147+'[1]Giao (lan 1)'!O147</f>
        <v>0</v>
      </c>
      <c r="P147" s="84" t="n">
        <f aca="false">+'[1]Giao (lan 5) dieu chinh'!P147+'[1]Giao (lan 4) Bo sung'!P147+'[1]Giao (lan 3) Bo sung'!P147+'[1]Giao (lan 2) '!P147+'[1]Giao (lan 1)'!P147</f>
        <v>0</v>
      </c>
      <c r="Q147" s="84" t="n">
        <f aca="false">+'[1]Giao (lan 5) dieu chinh'!Q147+'[1]Giao (lan 4) Bo sung'!Q147+'[1]Giao (lan 3) Bo sung'!Q147+'[1]Giao (lan 2) '!Q147+'[1]Giao (lan 1)'!Q147</f>
        <v>0</v>
      </c>
      <c r="R147" s="84" t="n">
        <f aca="false">+'[1]Giao (lan 5) dieu chinh'!R147+'[1]Giao (lan 4) Bo sung'!R147+'[1]Giao (lan 3) Bo sung'!R147+'[1]Giao (lan 2) '!R147+'[1]Giao (lan 1)'!R147</f>
        <v>0</v>
      </c>
      <c r="S147" s="84" t="n">
        <f aca="false">+'[1]Giao (lan 5) dieu chinh'!S147+'[1]Giao (lan 4) Bo sung'!S147+'[1]Giao (lan 3) Bo sung'!S147+'[1]Giao (lan 2) '!S147+'[1]Giao (lan 1)'!S147</f>
        <v>0</v>
      </c>
      <c r="T147" s="84" t="n">
        <f aca="false">+'[1]Giao (lan 5) dieu chinh'!T147+'[1]Giao (lan 4) Bo sung'!T147+'[1]Giao (lan 3) Bo sung'!T147+'[1]Giao (lan 2) '!T147+'[1]Giao (lan 1)'!T147</f>
        <v>0</v>
      </c>
      <c r="U147" s="84" t="n">
        <f aca="false">+'[1]Giao (lan 5) dieu chinh'!U147+'[1]Giao (lan 4) Bo sung'!U147+'[1]Giao (lan 3) Bo sung'!U147+'[1]Giao (lan 2) '!U147+'[1]Giao (lan 1)'!U147</f>
        <v>0</v>
      </c>
      <c r="V147" s="84" t="n">
        <f aca="false">+'[1]Giao (lan 5) dieu chinh'!V147+'[1]Giao (lan 4) Bo sung'!V147+'[1]Giao (lan 3) Bo sung'!V147+'[1]Giao (lan 2) '!V147+'[1]Giao (lan 1)'!V147</f>
        <v>0</v>
      </c>
      <c r="W147" s="84" t="n">
        <f aca="false">+'[1]Giao (lan 5) dieu chinh'!W147+'[1]Giao (lan 4) Bo sung'!W147+'[1]Giao (lan 3) Bo sung'!W147+'[1]Giao (lan 2) '!W147+'[1]Giao (lan 1)'!W147</f>
        <v>0</v>
      </c>
      <c r="X147" s="84" t="n">
        <f aca="false">+'[1]Giao (lan 5) dieu chinh'!X147+'[1]Giao (lan 4) Bo sung'!X147+'[1]Giao (lan 3) Bo sung'!X147+'[1]Giao (lan 2) '!X147+'[1]Giao (lan 1)'!X147</f>
        <v>0</v>
      </c>
      <c r="Y147" s="84" t="n">
        <f aca="false">+'[1]Giao (lan 5) dieu chinh'!Y147+'[1]Giao (lan 4) Bo sung'!Y147+'[1]Giao (lan 3) Bo sung'!Y147+'[1]Giao (lan 2) '!Y147+'[1]Giao (lan 1)'!Y147</f>
        <v>0</v>
      </c>
      <c r="Z147" s="84" t="n">
        <f aca="false">+'[1]Giao (lan 5) dieu chinh'!Z147+'[1]Giao (lan 4) Bo sung'!Z147+'[1]Giao (lan 3) Bo sung'!Z147+'[1]Giao (lan 2) '!Z147+'[1]Giao (lan 1)'!Z147</f>
        <v>0</v>
      </c>
      <c r="AA147" s="84" t="n">
        <f aca="false">+'[1]Giao (lan 5) dieu chinh'!AA147+'[1]Giao (lan 4) Bo sung'!AA147+'[1]Giao (lan 3) Bo sung'!AA147+'[1]Giao (lan 2) '!AA147+'[1]Giao (lan 1)'!AA147</f>
        <v>0</v>
      </c>
      <c r="AB147" s="84" t="n">
        <f aca="false">+'[1]Giao (lan 5) dieu chinh'!AB147+'[1]Giao (lan 4) Bo sung'!AB147+'[1]Giao (lan 3) Bo sung'!AB147+'[1]Giao (lan 2) '!AB147+'[1]Giao (lan 1)'!AB147</f>
        <v>0</v>
      </c>
      <c r="AC147" s="84" t="n">
        <f aca="false">+'[1]Giao (lan 5) dieu chinh'!AC147+'[1]Giao (lan 4) Bo sung'!AC147+'[1]Giao (lan 3) Bo sung'!AC147+'[1]Giao (lan 2) '!AC147+'[1]Giao (lan 1)'!AC147</f>
        <v>0</v>
      </c>
      <c r="AD147" s="84" t="n">
        <f aca="false">+'[1]Giao (lan 5) dieu chinh'!AD147+'[1]Giao (lan 4) Bo sung'!AD147+'[1]Giao (lan 3) Bo sung'!AD147+'[1]Giao (lan 2) '!AD147+'[1]Giao (lan 1)'!AD147</f>
        <v>0</v>
      </c>
      <c r="AE147" s="84" t="n">
        <f aca="false">+'[1]Giao (lan 5) dieu chinh'!AE147+'[1]Giao (lan 4) Bo sung'!AE147+'[1]Giao (lan 3) Bo sung'!AE147+'[1]Giao (lan 2) '!AE147+'[1]Giao (lan 1)'!AE147</f>
        <v>0</v>
      </c>
      <c r="AF147" s="84" t="n">
        <f aca="false">+'[1]Giao (lan 5) dieu chinh'!AF147+'[1]Giao (lan 4) Bo sung'!AF147+'[1]Giao (lan 3) Bo sung'!AF147+'[1]Giao (lan 2) '!AF147+'[1]Giao (lan 1)'!AF147</f>
        <v>0</v>
      </c>
      <c r="AG147" s="84" t="n">
        <f aca="false">+'[1]Giao (lan 5) dieu chinh'!AG147+'[1]Giao (lan 4) Bo sung'!AG147+'[1]Giao (lan 3) Bo sung'!AG147+'[1]Giao (lan 2) '!AG147+'[1]Giao (lan 1)'!AG147</f>
        <v>0</v>
      </c>
      <c r="AH147" s="84" t="n">
        <f aca="false">+'[1]Giao (lan 5) dieu chinh'!AH147+'[1]Giao (lan 4) Bo sung'!AH147+'[1]Giao (lan 3) Bo sung'!AH147+'[1]Giao (lan 2) '!AH147+'[1]Giao (lan 1)'!AH147</f>
        <v>0</v>
      </c>
      <c r="AI147" s="84" t="n">
        <f aca="false">+'[1]Giao (lan 5) dieu chinh'!AI147+'[1]Giao (lan 4) Bo sung'!AI147+'[1]Giao (lan 3) Bo sung'!AI147+'[1]Giao (lan 2) '!AI147+'[1]Giao (lan 1)'!AI147</f>
        <v>0</v>
      </c>
      <c r="AJ147" s="84" t="n">
        <f aca="false">+'[1]Giao (lan 5) dieu chinh'!AJ147+'[1]Giao (lan 4) Bo sung'!AJ147+'[1]Giao (lan 3) Bo sung'!AJ147+'[1]Giao (lan 2) '!AJ147+'[1]Giao (lan 1)'!AJ147</f>
        <v>0</v>
      </c>
      <c r="AK147" s="84" t="n">
        <f aca="false">+'[1]Giao (lan 5) dieu chinh'!AK147+'[1]Giao (lan 4) Bo sung'!AK147+'[1]Giao (lan 3) Bo sung'!AK147+'[1]Giao (lan 2) '!AK147+'[1]Giao (lan 1)'!AK147</f>
        <v>0</v>
      </c>
      <c r="AL147" s="84" t="n">
        <f aca="false">+'[1]Giao (lan 5) dieu chinh'!AL147+'[1]Giao (lan 4) Bo sung'!AL147+'[1]Giao (lan 3) Bo sung'!AL147+'[1]Giao (lan 2) '!AL147+'[1]Giao (lan 1)'!AL147</f>
        <v>0</v>
      </c>
      <c r="AM147" s="84" t="n">
        <f aca="false">+'[1]Giao (lan 5) dieu chinh'!AM147+'[1]Giao (lan 4) Bo sung'!AM147+'[1]Giao (lan 3) Bo sung'!AM147+'[1]Giao (lan 2) '!AM147+'[1]Giao (lan 1)'!AM147</f>
        <v>0</v>
      </c>
      <c r="AN147" s="84" t="n">
        <f aca="false">+'[1]Giao (lan 5) dieu chinh'!AN147+'[1]Giao (lan 4) Bo sung'!AN147+'[1]Giao (lan 3) Bo sung'!AN147+'[1]Giao (lan 2) '!AN147+'[1]Giao (lan 1)'!AN147</f>
        <v>0</v>
      </c>
      <c r="AO147" s="84" t="n">
        <f aca="false">+'[1]Giao (lan 5) dieu chinh'!AO147+'[1]Giao (lan 4) Bo sung'!AO147+'[1]Giao (lan 3) Bo sung'!AO147+'[1]Giao (lan 2) '!AO147+'[1]Giao (lan 1)'!AO147</f>
        <v>0</v>
      </c>
      <c r="AP147" s="84" t="n">
        <f aca="false">+'[1]Giao (lan 5) dieu chinh'!AP147+'[1]Giao (lan 4) Bo sung'!AP147+'[1]Giao (lan 3) Bo sung'!AP147+'[1]Giao (lan 2) '!AP147+'[1]Giao (lan 1)'!AP147</f>
        <v>0</v>
      </c>
      <c r="AQ147" s="84" t="n">
        <f aca="false">+'[1]Giao (lan 5) dieu chinh'!AQ147+'[1]Giao (lan 4) Bo sung'!AQ147+'[1]Giao (lan 3) Bo sung'!AQ147+'[1]Giao (lan 2) '!AQ147+'[1]Giao (lan 1)'!AQ147</f>
        <v>0</v>
      </c>
      <c r="AR147" s="84" t="n">
        <f aca="false">+'[1]Giao (lan 5) dieu chinh'!AR147+'[1]Giao (lan 4) Bo sung'!AR147+'[1]Giao (lan 3) Bo sung'!AR147+'[1]Giao (lan 2) '!AR147+'[1]Giao (lan 1)'!AR147</f>
        <v>0</v>
      </c>
      <c r="AS147" s="84" t="n">
        <f aca="false">+'[1]Giao (lan 5) dieu chinh'!AS147+'[1]Giao (lan 4) Bo sung'!AS147+'[1]Giao (lan 3) Bo sung'!AS147+'[1]Giao (lan 2) '!AS147+'[1]Giao (lan 1)'!AS147</f>
        <v>0</v>
      </c>
      <c r="AT147" s="84" t="n">
        <f aca="false">+'[1]Giao (lan 5) dieu chinh'!AT147+'[1]Giao (lan 4) Bo sung'!AT147+'[1]Giao (lan 3) Bo sung'!AT147+'[1]Giao (lan 2) '!AT147+'[1]Giao (lan 1)'!AT147</f>
        <v>0</v>
      </c>
      <c r="AU147" s="84" t="n">
        <f aca="false">+'[1]Giao (lan 5) dieu chinh'!AU147+'[1]Giao (lan 4) Bo sung'!AU147+'[1]Giao (lan 3) Bo sung'!AU147+'[1]Giao (lan 2) '!AU147+'[1]Giao (lan 1)'!AU147</f>
        <v>0</v>
      </c>
      <c r="AV147" s="84" t="n">
        <f aca="false">+'[1]Giao (lan 5) dieu chinh'!AV147+'[1]Giao (lan 4) Bo sung'!AV147+'[1]Giao (lan 3) Bo sung'!AV147+'[1]Giao (lan 2) '!AV147+'[1]Giao (lan 1)'!AV147</f>
        <v>0</v>
      </c>
      <c r="AW147" s="84" t="n">
        <f aca="false">+'[1]Giao (lan 5) dieu chinh'!AW147+'[1]Giao (lan 4) Bo sung'!AW147+'[1]Giao (lan 3) Bo sung'!AW147+'[1]Giao (lan 2) '!AW147+'[1]Giao (lan 1)'!AW147</f>
        <v>0</v>
      </c>
      <c r="AX147" s="84" t="n">
        <f aca="false">+'[1]Giao (lan 5) dieu chinh'!AX147+'[1]Giao (lan 4) Bo sung'!AX147+'[1]Giao (lan 3) Bo sung'!AX147+'[1]Giao (lan 2) '!AX147+'[1]Giao (lan 1)'!AX147</f>
        <v>0</v>
      </c>
      <c r="AY147" s="84" t="n">
        <f aca="false">+'[1]Giao (lan 5) dieu chinh'!AY147+'[1]Giao (lan 4) Bo sung'!AY147+'[1]Giao (lan 3) Bo sung'!AY147+'[1]Giao (lan 2) '!AY147+'[1]Giao (lan 1)'!AY147</f>
        <v>0</v>
      </c>
      <c r="AZ147" s="84" t="n">
        <f aca="false">+'[1]Giao (lan 5) dieu chinh'!AZ147+'[1]Giao (lan 4) Bo sung'!AZ147+'[1]Giao (lan 3) Bo sung'!AZ147+'[1]Giao (lan 2) '!AZ147+'[1]Giao (lan 1)'!AZ147</f>
        <v>0</v>
      </c>
      <c r="BA147" s="84" t="n">
        <f aca="false">+'[1]Giao (lan 5) dieu chinh'!BA147+'[1]Giao (lan 4) Bo sung'!BA147+'[1]Giao (lan 3) Bo sung'!BA147+'[1]Giao (lan 2) '!BA147+'[1]Giao (lan 1)'!BA147</f>
        <v>0</v>
      </c>
      <c r="BB147" s="84" t="n">
        <f aca="false">+'[1]Giao (lan 5) dieu chinh'!BB147+'[1]Giao (lan 4) Bo sung'!BB147+'[1]Giao (lan 3) Bo sung'!BB147+'[1]Giao (lan 2) '!BB147+'[1]Giao (lan 1)'!BB147</f>
        <v>0</v>
      </c>
      <c r="BC147" s="84" t="n">
        <f aca="false">+'[1]Giao (lan 5) dieu chinh'!BC147+'[1]Giao (lan 4) Bo sung'!BC147+'[1]Giao (lan 3) Bo sung'!BC147+'[1]Giao (lan 2) '!BC147+'[1]Giao (lan 1)'!BC147</f>
        <v>0</v>
      </c>
      <c r="BD147" s="84" t="n">
        <f aca="false">+'[1]Giao (lan 5) dieu chinh'!BD147+'[1]Giao (lan 4) Bo sung'!BD147+'[1]Giao (lan 3) Bo sung'!BD147+'[1]Giao (lan 2) '!BD147+'[1]Giao (lan 1)'!BD147</f>
        <v>0</v>
      </c>
      <c r="BE147" s="84" t="n">
        <f aca="false">+'[1]Giao (lan 5) dieu chinh'!BE147+'[1]Giao (lan 4) Bo sung'!BE147+'[1]Giao (lan 3) Bo sung'!BE147+'[1]Giao (lan 2) '!BE147+'[1]Giao (lan 1)'!BE147</f>
        <v>0</v>
      </c>
      <c r="BF147" s="84" t="n">
        <f aca="false">+'[1]Giao (lan 5) dieu chinh'!BF147+'[1]Giao (lan 4) Bo sung'!BF147+'[1]Giao (lan 3) Bo sung'!BF147+'[1]Giao (lan 2) '!BF147+'[1]Giao (lan 1)'!BF147</f>
        <v>0</v>
      </c>
      <c r="BG147" s="84" t="n">
        <f aca="false">+'[1]Giao (lan 5) dieu chinh'!BG147+'[1]Giao (lan 4) Bo sung'!BG147+'[1]Giao (lan 3) Bo sung'!BG147+'[1]Giao (lan 2) '!BG147+'[1]Giao (lan 1)'!BG147</f>
        <v>0</v>
      </c>
      <c r="BH147" s="84" t="n">
        <f aca="false">+'[1]Giao (lan 5) dieu chinh'!BH147+'[1]Giao (lan 4) Bo sung'!BH147+'[1]Giao (lan 3) Bo sung'!BH147+'[1]Giao (lan 2) '!BH147+'[1]Giao (lan 1)'!BH147</f>
        <v>0</v>
      </c>
      <c r="BI147" s="84" t="n">
        <f aca="false">+'[1]Giao (lan 5) dieu chinh'!BI147+'[1]Giao (lan 4) Bo sung'!BI147+'[1]Giao (lan 3) Bo sung'!BI147+'[1]Giao (lan 2) '!BI147+'[1]Giao (lan 1)'!BI147</f>
        <v>0</v>
      </c>
      <c r="BJ147" s="84" t="n">
        <f aca="false">+'[1]Giao (lan 5) dieu chinh'!BJ147+'[1]Giao (lan 4) Bo sung'!BJ147+'[1]Giao (lan 3) Bo sung'!BJ147+'[1]Giao (lan 2) '!BJ147+'[1]Giao (lan 1)'!BJ147</f>
        <v>0</v>
      </c>
      <c r="BK147" s="84" t="n">
        <f aca="false">+'[1]Giao (lan 5) dieu chinh'!BK147+'[1]Giao (lan 4) Bo sung'!BK147+'[1]Giao (lan 3) Bo sung'!BK147+'[1]Giao (lan 2) '!BK147+'[1]Giao (lan 1)'!BK147</f>
        <v>0</v>
      </c>
      <c r="BL147" s="84" t="n">
        <f aca="false">+'[1]Giao (lan 5) dieu chinh'!BL147+'[1]Giao (lan 4) Bo sung'!BL147+'[1]Giao (lan 3) Bo sung'!BL147+'[1]Giao (lan 2) '!BL147+'[1]Giao (lan 1)'!BL147</f>
        <v>0</v>
      </c>
      <c r="BM147" s="84" t="n">
        <f aca="false">+'[1]Giao (lan 5) dieu chinh'!BM147+'[1]Giao (lan 4) Bo sung'!BM147+'[1]Giao (lan 3) Bo sung'!BM147+'[1]Giao (lan 2) '!BM147+'[1]Giao (lan 1)'!BM147</f>
        <v>0</v>
      </c>
      <c r="BN147" s="84" t="n">
        <f aca="false">+'[1]Giao (lan 5) dieu chinh'!BN147+'[1]Giao (lan 4) Bo sung'!BN147+'[1]Giao (lan 3) Bo sung'!BN147+'[1]Giao (lan 2) '!BN147+'[1]Giao (lan 1)'!BN147</f>
        <v>0</v>
      </c>
      <c r="BO147" s="84" t="n">
        <f aca="false">+'[1]Giao (lan 5) dieu chinh'!BO147+'[1]Giao (lan 4) Bo sung'!BO147+'[1]Giao (lan 3) Bo sung'!BO147+'[1]Giao (lan 2) '!BO147+'[1]Giao (lan 1)'!BO147</f>
        <v>0</v>
      </c>
      <c r="BP147" s="84" t="n">
        <f aca="false">+'[1]Giao (lan 5) dieu chinh'!BP147+'[1]Giao (lan 4) Bo sung'!BP147+'[1]Giao (lan 3) Bo sung'!BP147+'[1]Giao (lan 2) '!BP147+'[1]Giao (lan 1)'!BP147</f>
        <v>0</v>
      </c>
      <c r="BQ147" s="84" t="n">
        <f aca="false">+'[1]Giao (lan 5) dieu chinh'!BQ147+'[1]Giao (lan 4) Bo sung'!BQ147+'[1]Giao (lan 3) Bo sung'!BQ147+'[1]Giao (lan 2) '!BQ147+'[1]Giao (lan 1)'!BQ147</f>
        <v>0</v>
      </c>
      <c r="BR147" s="84" t="n">
        <f aca="false">+'[1]Giao (lan 5) dieu chinh'!BR147+'[1]Giao (lan 4) Bo sung'!BR147+'[1]Giao (lan 3) Bo sung'!BR147+'[1]Giao (lan 2) '!BR147+'[1]Giao (lan 1)'!BR147</f>
        <v>0</v>
      </c>
      <c r="BS147" s="84" t="n">
        <f aca="false">+'[1]Giao (lan 5) dieu chinh'!BS147+'[1]Giao (lan 4) Bo sung'!BS147+'[1]Giao (lan 3) Bo sung'!BS147+'[1]Giao (lan 2) '!BS147+'[1]Giao (lan 1)'!BS147</f>
        <v>0</v>
      </c>
      <c r="BT147" s="84" t="n">
        <f aca="false">+'[1]Giao (lan 5) dieu chinh'!BT147+'[1]Giao (lan 4) Bo sung'!BT147+'[1]Giao (lan 3) Bo sung'!BT147+'[1]Giao (lan 2) '!BT147+'[1]Giao (lan 1)'!BT147</f>
        <v>0</v>
      </c>
      <c r="BU147" s="84" t="n">
        <f aca="false">+'[1]Giao (lan 5) dieu chinh'!BU147+'[1]Giao (lan 4) Bo sung'!BU147+'[1]Giao (lan 3) Bo sung'!BU147+'[1]Giao (lan 2) '!BU147+'[1]Giao (lan 1)'!BU147</f>
        <v>0</v>
      </c>
      <c r="BV147" s="84" t="n">
        <f aca="false">+'[1]Giao (lan 5) dieu chinh'!BV147+'[1]Giao (lan 4) Bo sung'!BV147+'[1]Giao (lan 3) Bo sung'!BV147+'[1]Giao (lan 2) '!BV147+'[1]Giao (lan 1)'!BV147</f>
        <v>0</v>
      </c>
      <c r="BW147" s="84" t="n">
        <f aca="false">+'[1]Giao (lan 5) dieu chinh'!BW147+'[1]Giao (lan 4) Bo sung'!BW147+'[1]Giao (lan 3) Bo sung'!BW147+'[1]Giao (lan 2) '!BW147+'[1]Giao (lan 1)'!BW147</f>
        <v>0</v>
      </c>
      <c r="BX147" s="84" t="n">
        <f aca="false">+'[1]Giao (lan 5) dieu chinh'!BX147+'[1]Giao (lan 4) Bo sung'!BX147+'[1]Giao (lan 3) Bo sung'!BX147+'[1]Giao (lan 2) '!BX147+'[1]Giao (lan 1)'!BX147</f>
        <v>0</v>
      </c>
      <c r="BY147" s="84" t="n">
        <f aca="false">+'[1]Giao (lan 5) dieu chinh'!BY147+'[1]Giao (lan 4) Bo sung'!BY147+'[1]Giao (lan 3) Bo sung'!BY147+'[1]Giao (lan 2) '!BY147+'[1]Giao (lan 1)'!BY147</f>
        <v>0</v>
      </c>
      <c r="BZ147" s="84" t="n">
        <f aca="false">+'[1]Giao (lan 5) dieu chinh'!BZ147+'[1]Giao (lan 4) Bo sung'!BZ147+'[1]Giao (lan 3) Bo sung'!BZ147+'[1]Giao (lan 2) '!BZ147+'[1]Giao (lan 1)'!BZ147</f>
        <v>0</v>
      </c>
      <c r="CA147" s="84" t="n">
        <f aca="false">+'[1]Giao (lan 5) dieu chinh'!CA147+'[1]Giao (lan 4) Bo sung'!CA147+'[1]Giao (lan 3) Bo sung'!CA147+'[1]Giao (lan 2) '!CA147+'[1]Giao (lan 1)'!CA147</f>
        <v>0</v>
      </c>
      <c r="CB147" s="84" t="n">
        <f aca="false">+'[1]Giao (lan 5) dieu chinh'!CB147+'[1]Giao (lan 4) Bo sung'!CB147+'[1]Giao (lan 3) Bo sung'!CB147+'[1]Giao (lan 2) '!CB147+'[1]Giao (lan 1)'!CB147</f>
        <v>0</v>
      </c>
      <c r="CC147" s="84" t="n">
        <f aca="false">+'[1]Giao (lan 5) dieu chinh'!CC147+'[1]Giao (lan 4) Bo sung'!CC147+'[1]Giao (lan 3) Bo sung'!CC147+'[1]Giao (lan 2) '!CC147+'[1]Giao (lan 1)'!CC147</f>
        <v>0</v>
      </c>
      <c r="CD147" s="84" t="n">
        <f aca="false">+'[1]Giao (lan 5) dieu chinh'!CD147+'[1]Giao (lan 4) Bo sung'!CD147+'[1]Giao (lan 3) Bo sung'!CD147+'[1]Giao (lan 2) '!CD147+'[1]Giao (lan 1)'!CD147</f>
        <v>0</v>
      </c>
      <c r="CE147" s="84" t="n">
        <f aca="false">+'[1]Giao (lan 5) dieu chinh'!CE147+'[1]Giao (lan 4) Bo sung'!CE147+'[1]Giao (lan 3) Bo sung'!CE147+'[1]Giao (lan 2) '!CE147+'[1]Giao (lan 1)'!CE147</f>
        <v>0</v>
      </c>
      <c r="CF147" s="84" t="n">
        <f aca="false">+'[1]Giao (lan 5) dieu chinh'!CF147+'[1]Giao (lan 4) Bo sung'!CF147+'[1]Giao (lan 3) Bo sung'!CF147+'[1]Giao (lan 2) '!CF147+'[1]Giao (lan 1)'!CF147</f>
        <v>0</v>
      </c>
      <c r="CG147" s="84" t="n">
        <f aca="false">+'[1]Giao (lan 5) dieu chinh'!CG147+'[1]Giao (lan 4) Bo sung'!CG147+'[1]Giao (lan 3) Bo sung'!CG147+'[1]Giao (lan 2) '!CG147+'[1]Giao (lan 1)'!CG147</f>
        <v>0</v>
      </c>
      <c r="CH147" s="84" t="n">
        <f aca="false">+'[1]Giao (lan 5) dieu chinh'!CH147+'[1]Giao (lan 4) Bo sung'!CH147+'[1]Giao (lan 3) Bo sung'!CH147+'[1]Giao (lan 2) '!CH147+'[1]Giao (lan 1)'!CH147</f>
        <v>0</v>
      </c>
      <c r="CI147" s="84" t="n">
        <f aca="false">+'[1]Giao (lan 5) dieu chinh'!CI147+'[1]Giao (lan 4) Bo sung'!CI147+'[1]Giao (lan 3) Bo sung'!CI147+'[1]Giao (lan 2) '!CI147+'[1]Giao (lan 1)'!CI147</f>
        <v>0</v>
      </c>
      <c r="CJ147" s="84" t="n">
        <f aca="false">+'[1]Giao (lan 5) dieu chinh'!CJ147+'[1]Giao (lan 4) Bo sung'!CJ147+'[1]Giao (lan 3) Bo sung'!CJ147+'[1]Giao (lan 2) '!CJ147+'[1]Giao (lan 1)'!CJ147</f>
        <v>0</v>
      </c>
      <c r="CK147" s="84" t="n">
        <f aca="false">+'[1]Giao (lan 5) dieu chinh'!CK147+'[1]Giao (lan 4) Bo sung'!CK147+'[1]Giao (lan 3) Bo sung'!CK147+'[1]Giao (lan 2) '!CK147+'[1]Giao (lan 1)'!CK147</f>
        <v>0</v>
      </c>
      <c r="CL147" s="84" t="n">
        <f aca="false">+'[1]Giao (lan 5) dieu chinh'!CL147+'[1]Giao (lan 4) Bo sung'!CL147+'[1]Giao (lan 3) Bo sung'!CL147+'[1]Giao (lan 2) '!CL147+'[1]Giao (lan 1)'!CL147</f>
        <v>0</v>
      </c>
      <c r="CM147" s="84" t="n">
        <f aca="false">+'[1]Giao (lan 5) dieu chinh'!CM147+'[1]Giao (lan 4) Bo sung'!CM147+'[1]Giao (lan 3) Bo sung'!CM147+'[1]Giao (lan 2) '!CM147+'[1]Giao (lan 1)'!CM147</f>
        <v>0</v>
      </c>
      <c r="CN147" s="84" t="n">
        <f aca="false">+'[1]Giao (lan 5) dieu chinh'!CN147+'[1]Giao (lan 4) Bo sung'!CN147+'[1]Giao (lan 3) Bo sung'!CN147+'[1]Giao (lan 2) '!CN147+'[1]Giao (lan 1)'!CN147</f>
        <v>0</v>
      </c>
      <c r="CO147" s="84" t="n">
        <f aca="false">+'[1]Giao (lan 5) dieu chinh'!CO147+'[1]Giao (lan 4) Bo sung'!CO147+'[1]Giao (lan 3) Bo sung'!CO147+'[1]Giao (lan 2) '!CO147+'[1]Giao (lan 1)'!CO147</f>
        <v>0</v>
      </c>
      <c r="CP147" s="84" t="n">
        <f aca="false">+'[1]Giao (lan 5) dieu chinh'!CP147+'[1]Giao (lan 4) Bo sung'!CP147+'[1]Giao (lan 3) Bo sung'!CP147+'[1]Giao (lan 2) '!CP147+'[1]Giao (lan 1)'!CP147</f>
        <v>0</v>
      </c>
      <c r="CQ147" s="84" t="n">
        <f aca="false">+'[1]Giao (lan 5) dieu chinh'!CQ147+'[1]Giao (lan 4) Bo sung'!CQ147+'[1]Giao (lan 3) Bo sung'!CQ147+'[1]Giao (lan 2) '!CQ147+'[1]Giao (lan 1)'!CQ147</f>
        <v>0</v>
      </c>
      <c r="CR147" s="84" t="n">
        <f aca="false">+'[1]Giao (lan 5) dieu chinh'!CR147+'[1]Giao (lan 4) Bo sung'!CR147+'[1]Giao (lan 3) Bo sung'!CR147+'[1]Giao (lan 2) '!CR147+'[1]Giao (lan 1)'!CR147</f>
        <v>0</v>
      </c>
      <c r="CS147" s="84" t="n">
        <f aca="false">+'[1]Giao (lan 5) dieu chinh'!CS147+'[1]Giao (lan 4) Bo sung'!CS147+'[1]Giao (lan 3) Bo sung'!CS147+'[1]Giao (lan 2) '!CS147+'[1]Giao (lan 1)'!CS147</f>
        <v>0</v>
      </c>
      <c r="CT147" s="84" t="n">
        <f aca="false">+'[1]Giao (lan 5) dieu chinh'!CT147+'[1]Giao (lan 4) Bo sung'!CT147+'[1]Giao (lan 3) Bo sung'!CT147+'[1]Giao (lan 2) '!CT147+'[1]Giao (lan 1)'!CT147</f>
        <v>0</v>
      </c>
      <c r="CU147" s="84" t="n">
        <f aca="false">+'[1]Giao (lan 5) dieu chinh'!CU147+'[1]Giao (lan 4) Bo sung'!CU147+'[1]Giao (lan 3) Bo sung'!CU147+'[1]Giao (lan 2) '!CU147+'[1]Giao (lan 1)'!CU147</f>
        <v>0</v>
      </c>
      <c r="CV147" s="84" t="n">
        <f aca="false">+'[1]Giao (lan 5) dieu chinh'!CV147+'[1]Giao (lan 4) Bo sung'!CV147+'[1]Giao (lan 3) Bo sung'!CV147+'[1]Giao (lan 2) '!CV147+'[1]Giao (lan 1)'!CV147</f>
        <v>0</v>
      </c>
      <c r="CW147" s="84" t="n">
        <f aca="false">+'[1]Giao (lan 5) dieu chinh'!CW147+'[1]Giao (lan 4) Bo sung'!CW147+'[1]Giao (lan 3) Bo sung'!CW147+'[1]Giao (lan 2) '!CW147+'[1]Giao (lan 1)'!CW147</f>
        <v>0</v>
      </c>
      <c r="CX147" s="84" t="n">
        <f aca="false">+'[1]Giao (lan 5) dieu chinh'!CX147+'[1]Giao (lan 4) Bo sung'!CX147+'[1]Giao (lan 3) Bo sung'!CX147+'[1]Giao (lan 2) '!CX147+'[1]Giao (lan 1)'!CX147</f>
        <v>0</v>
      </c>
      <c r="CY147" s="84" t="n">
        <f aca="false">+'[1]Giao (lan 5) dieu chinh'!CY147+'[1]Giao (lan 4) Bo sung'!CY147+'[1]Giao (lan 3) Bo sung'!CY147+'[1]Giao (lan 2) '!CY147+'[1]Giao (lan 1)'!CY147</f>
        <v>0</v>
      </c>
      <c r="CZ147" s="84" t="n">
        <f aca="false">+'[1]Giao (lan 5) dieu chinh'!CZ147+'[1]Giao (lan 4) Bo sung'!CZ147+'[1]Giao (lan 3) Bo sung'!CZ147+'[1]Giao (lan 2) '!CZ147+'[1]Giao (lan 1)'!CZ147</f>
        <v>0</v>
      </c>
      <c r="DA147" s="84" t="n">
        <f aca="false">+'[1]Giao (lan 5) dieu chinh'!DA147+'[1]Giao (lan 4) Bo sung'!DA147+'[1]Giao (lan 3) Bo sung'!DA147+'[1]Giao (lan 2) '!DA147+'[1]Giao (lan 1)'!DA147</f>
        <v>0</v>
      </c>
      <c r="DB147" s="84" t="n">
        <f aca="false">+'[1]Giao (lan 5) dieu chinh'!DB147+'[1]Giao (lan 4) Bo sung'!DB147+'[1]Giao (lan 3) Bo sung'!DB147+'[1]Giao (lan 2) '!DB147+'[1]Giao (lan 1)'!DB147</f>
        <v>0</v>
      </c>
      <c r="DC147" s="84" t="n">
        <f aca="false">+'[1]Giao (lan 5) dieu chinh'!DC147+'[1]Giao (lan 4) Bo sung'!DC147+'[1]Giao (lan 3) Bo sung'!DC147+'[1]Giao (lan 2) '!DC147+'[1]Giao (lan 1)'!DC147</f>
        <v>0</v>
      </c>
      <c r="DD147" s="84" t="n">
        <f aca="false">+'[1]Giao (lan 5) dieu chinh'!DD147+'[1]Giao (lan 4) Bo sung'!DD147+'[1]Giao (lan 3) Bo sung'!DD147+'[1]Giao (lan 2) '!DD147+'[1]Giao (lan 1)'!DD147</f>
        <v>0</v>
      </c>
      <c r="DE147" s="84" t="n">
        <f aca="false">+'[1]Giao (lan 5) dieu chinh'!DE147+'[1]Giao (lan 4) Bo sung'!DE147+'[1]Giao (lan 3) Bo sung'!DE147+'[1]Giao (lan 2) '!DE147+'[1]Giao (lan 1)'!DE147</f>
        <v>0</v>
      </c>
      <c r="DF147" s="84" t="n">
        <f aca="false">+'[1]Giao (lan 5) dieu chinh'!DF147+'[1]Giao (lan 4) Bo sung'!DF147+'[1]Giao (lan 3) Bo sung'!DF147+'[1]Giao (lan 2) '!DF147+'[1]Giao (lan 1)'!DF147</f>
        <v>0</v>
      </c>
      <c r="DG147" s="84" t="n">
        <f aca="false">+'[1]Giao (lan 5) dieu chinh'!DG147+'[1]Giao (lan 4) Bo sung'!DG147+'[1]Giao (lan 3) Bo sung'!DG147+'[1]Giao (lan 2) '!DG147+'[1]Giao (lan 1)'!DG147</f>
        <v>0</v>
      </c>
      <c r="DH147" s="84" t="n">
        <f aca="false">+'[1]Giao (lan 5) dieu chinh'!DH147+'[1]Giao (lan 4) Bo sung'!DH147+'[1]Giao (lan 3) Bo sung'!DH147+'[1]Giao (lan 2) '!DH147+'[1]Giao (lan 1)'!DH147</f>
        <v>0</v>
      </c>
      <c r="DI147" s="84" t="n">
        <f aca="false">+'[1]Giao (lan 5) dieu chinh'!DI147+'[1]Giao (lan 4) Bo sung'!DI147+'[1]Giao (lan 3) Bo sung'!DI147+'[1]Giao (lan 2) '!DI147+'[1]Giao (lan 1)'!DI147</f>
        <v>0</v>
      </c>
      <c r="DJ147" s="84" t="n">
        <f aca="false">+'[1]Giao (lan 5) dieu chinh'!DJ147+'[1]Giao (lan 4) Bo sung'!DJ147+'[1]Giao (lan 3) Bo sung'!DJ147+'[1]Giao (lan 2) '!DJ147+'[1]Giao (lan 1)'!DJ147</f>
        <v>0</v>
      </c>
      <c r="DK147" s="84" t="n">
        <f aca="false">+'[1]Giao (lan 5) dieu chinh'!DK147+'[1]Giao (lan 4) Bo sung'!DK147+'[1]Giao (lan 3) Bo sung'!DK147+'[1]Giao (lan 2) '!DK147+'[1]Giao (lan 1)'!DK147</f>
        <v>0</v>
      </c>
      <c r="DL147" s="84" t="n">
        <f aca="false">+'[1]Giao (lan 5) dieu chinh'!DL147+'[1]Giao (lan 4) Bo sung'!DL147+'[1]Giao (lan 3) Bo sung'!DL147+'[1]Giao (lan 2) '!DL147+'[1]Giao (lan 1)'!DL147</f>
        <v>0</v>
      </c>
      <c r="DM147" s="84" t="n">
        <f aca="false">+'[1]Giao (lan 5) dieu chinh'!DM147+'[1]Giao (lan 4) Bo sung'!DM147+'[1]Giao (lan 3) Bo sung'!DM147+'[1]Giao (lan 2) '!DM147+'[1]Giao (lan 1)'!DM147</f>
        <v>0</v>
      </c>
      <c r="DN147" s="84" t="n">
        <f aca="false">+'[1]Giao (lan 5) dieu chinh'!DN147+'[1]Giao (lan 4) Bo sung'!DN147+'[1]Giao (lan 3) Bo sung'!DN147+'[1]Giao (lan 2) '!DN147+'[1]Giao (lan 1)'!DN147</f>
        <v>0</v>
      </c>
      <c r="DO147" s="84" t="n">
        <f aca="false">+'[1]Giao (lan 5) dieu chinh'!DO147+'[1]Giao (lan 4) Bo sung'!DO147+'[1]Giao (lan 3) Bo sung'!DO147+'[1]Giao (lan 2) '!DO147+'[1]Giao (lan 1)'!DO147</f>
        <v>0</v>
      </c>
      <c r="DP147" s="84" t="n">
        <f aca="false">+'[1]Giao (lan 5) dieu chinh'!DP147+'[1]Giao (lan 4) Bo sung'!DP147+'[1]Giao (lan 3) Bo sung'!DP147+'[1]Giao (lan 2) '!DP147+'[1]Giao (lan 1)'!DP147</f>
        <v>0</v>
      </c>
      <c r="DQ147" s="84" t="n">
        <f aca="false">+'[1]Giao (lan 5) dieu chinh'!DQ147+'[1]Giao (lan 4) Bo sung'!DQ147+'[1]Giao (lan 3) Bo sung'!DQ147+'[1]Giao (lan 2) '!DQ147+'[1]Giao (lan 1)'!DQ147</f>
        <v>0</v>
      </c>
      <c r="DR147" s="84" t="n">
        <f aca="false">+'[1]Giao (lan 5) dieu chinh'!DR147+'[1]Giao (lan 4) Bo sung'!DR147+'[1]Giao (lan 3) Bo sung'!DR147+'[1]Giao (lan 2) '!DR147+'[1]Giao (lan 1)'!DR147</f>
        <v>0</v>
      </c>
      <c r="DS147" s="84" t="n">
        <f aca="false">+'[1]Giao (lan 5) dieu chinh'!DS147+'[1]Giao (lan 4) Bo sung'!DS147+'[1]Giao (lan 3) Bo sung'!DS147+'[1]Giao (lan 2) '!DS147+'[1]Giao (lan 1)'!DS147</f>
        <v>0</v>
      </c>
      <c r="DT147" s="84" t="n">
        <f aca="false">+'[1]Giao (lan 5) dieu chinh'!DT147+'[1]Giao (lan 4) Bo sung'!DT147+'[1]Giao (lan 3) Bo sung'!DT147+'[1]Giao (lan 2) '!DT147+'[1]Giao (lan 1)'!DT147</f>
        <v>0</v>
      </c>
      <c r="DU147" s="84" t="n">
        <f aca="false">+'[1]Giao (lan 5) dieu chinh'!DU147+'[1]Giao (lan 4) Bo sung'!DU147+'[1]Giao (lan 3) Bo sung'!DU147+'[1]Giao (lan 2) '!DU147+'[1]Giao (lan 1)'!DU147</f>
        <v>0</v>
      </c>
      <c r="DV147" s="84" t="n">
        <f aca="false">+'[1]Giao (lan 5) dieu chinh'!DV147+'[1]Giao (lan 4) Bo sung'!DV147+'[1]Giao (lan 3) Bo sung'!DV147+'[1]Giao (lan 2) '!DV147+'[1]Giao (lan 1)'!DV147</f>
        <v>0</v>
      </c>
      <c r="DW147" s="84" t="n">
        <f aca="false">+'[1]Giao (lan 5) dieu chinh'!DW147+'[1]Giao (lan 4) Bo sung'!DW147+'[1]Giao (lan 3) Bo sung'!DW147+'[1]Giao (lan 2) '!DW147+'[1]Giao (lan 1)'!DW147</f>
        <v>0</v>
      </c>
      <c r="DX147" s="84" t="n">
        <f aca="false">+'[1]Giao (lan 5) dieu chinh'!DX147+'[1]Giao (lan 4) Bo sung'!DX147+'[1]Giao (lan 3) Bo sung'!DX147+'[1]Giao (lan 2) '!DX147+'[1]Giao (lan 1)'!DX147</f>
        <v>0</v>
      </c>
      <c r="DY147" s="84" t="n">
        <f aca="false">+'[1]Giao (lan 5) dieu chinh'!DY147+'[1]Giao (lan 4) Bo sung'!DY147+'[1]Giao (lan 3) Bo sung'!DY147+'[1]Giao (lan 2) '!DY147+'[1]Giao (lan 1)'!DY147</f>
        <v>0</v>
      </c>
      <c r="DZ147" s="84" t="n">
        <f aca="false">+'[1]Giao (lan 5) dieu chinh'!DZ147+'[1]Giao (lan 4) Bo sung'!DZ147+'[1]Giao (lan 3) Bo sung'!DZ147+'[1]Giao (lan 2) '!DZ147+'[1]Giao (lan 1)'!DZ147</f>
        <v>0</v>
      </c>
      <c r="EA147" s="84" t="n">
        <f aca="false">+'[1]Giao (lan 5) dieu chinh'!EA147+'[1]Giao (lan 4) Bo sung'!EA147+'[1]Giao (lan 3) Bo sung'!EA147+'[1]Giao (lan 2) '!EA147+'[1]Giao (lan 1)'!EA147</f>
        <v>0</v>
      </c>
      <c r="EB147" s="84" t="n">
        <f aca="false">+'[1]Giao (lan 5) dieu chinh'!EB147+'[1]Giao (lan 4) Bo sung'!EB147+'[1]Giao (lan 3) Bo sung'!EB147+'[1]Giao (lan 2) '!EB147+'[1]Giao (lan 1)'!EB147</f>
        <v>0</v>
      </c>
      <c r="EC147" s="84" t="n">
        <f aca="false">+'[1]Giao (lan 5) dieu chinh'!EC147+'[1]Giao (lan 4) Bo sung'!EC147+'[1]Giao (lan 3) Bo sung'!EC147+'[1]Giao (lan 2) '!EC147+'[1]Giao (lan 1)'!EC147</f>
        <v>0</v>
      </c>
      <c r="ED147" s="84" t="n">
        <f aca="false">+'[1]Giao (lan 5) dieu chinh'!ED147+'[1]Giao (lan 4) Bo sung'!ED147+'[1]Giao (lan 3) Bo sung'!ED147+'[1]Giao (lan 2) '!ED147+'[1]Giao (lan 1)'!ED147</f>
        <v>0</v>
      </c>
      <c r="EE147" s="84" t="n">
        <f aca="false">+'[1]Giao (lan 5) dieu chinh'!EE147+'[1]Giao (lan 4) Bo sung'!EE147+'[1]Giao (lan 3) Bo sung'!EE147+'[1]Giao (lan 2) '!EE147+'[1]Giao (lan 1)'!EE147</f>
        <v>0</v>
      </c>
      <c r="EF147" s="84" t="n">
        <f aca="false">+'[1]Giao (lan 5) dieu chinh'!EF147+'[1]Giao (lan 4) Bo sung'!EF147+'[1]Giao (lan 3) Bo sung'!EF147+'[1]Giao (lan 2) '!EF147+'[1]Giao (lan 1)'!EF147</f>
        <v>0</v>
      </c>
      <c r="EG147" s="84" t="n">
        <f aca="false">+'[1]Giao (lan 5) dieu chinh'!EG147+'[1]Giao (lan 4) Bo sung'!EG147+'[1]Giao (lan 3) Bo sung'!EG147+'[1]Giao (lan 2) '!EG147+'[1]Giao (lan 1)'!EG147</f>
        <v>0</v>
      </c>
      <c r="EH147" s="84" t="n">
        <f aca="false">+'[1]Giao (lan 5) dieu chinh'!EH147+'[1]Giao (lan 4) Bo sung'!EH147+'[1]Giao (lan 3) Bo sung'!EH147+'[1]Giao (lan 2) '!EH147+'[1]Giao (lan 1)'!EH147</f>
        <v>0</v>
      </c>
      <c r="EI147" s="84" t="n">
        <f aca="false">+'[1]Giao (lan 5) dieu chinh'!EI147+'[1]Giao (lan 4) Bo sung'!EI147+'[1]Giao (lan 3) Bo sung'!EI147+'[1]Giao (lan 2) '!EI147+'[1]Giao (lan 1)'!EI147</f>
        <v>0</v>
      </c>
      <c r="EJ147" s="84" t="n">
        <f aca="false">+'[1]Giao (lan 5) dieu chinh'!EJ147+'[1]Giao (lan 4) Bo sung'!EJ147+'[1]Giao (lan 3) Bo sung'!EJ147+'[1]Giao (lan 2) '!EJ147+'[1]Giao (lan 1)'!EJ147</f>
        <v>0</v>
      </c>
      <c r="EK147" s="84" t="n">
        <f aca="false">+'[1]Giao (lan 5) dieu chinh'!EK147+'[1]Giao (lan 4) Bo sung'!EK147+'[1]Giao (lan 3) Bo sung'!EK147+'[1]Giao (lan 2) '!EK147+'[1]Giao (lan 1)'!EK147</f>
        <v>0</v>
      </c>
      <c r="EL147" s="84" t="n">
        <f aca="false">+'[1]Giao (lan 5) dieu chinh'!EL147+'[1]Giao (lan 4) Bo sung'!EL147+'[1]Giao (lan 3) Bo sung'!EL147+'[1]Giao (lan 2) '!EL147+'[1]Giao (lan 1)'!EL147</f>
        <v>0</v>
      </c>
      <c r="EM147" s="84" t="n">
        <f aca="false">+'[1]Giao (lan 5) dieu chinh'!EM147+'[1]Giao (lan 4) Bo sung'!EM147+'[1]Giao (lan 3) Bo sung'!EM147+'[1]Giao (lan 2) '!EM147+'[1]Giao (lan 1)'!EM147</f>
        <v>0</v>
      </c>
      <c r="EN147" s="69"/>
    </row>
    <row r="148" s="64" customFormat="true" ht="66.75" hidden="true" customHeight="true" outlineLevel="0" collapsed="false">
      <c r="A148" s="81" t="s">
        <v>391</v>
      </c>
      <c r="B148" s="87" t="s">
        <v>437</v>
      </c>
      <c r="C148" s="104"/>
      <c r="D148" s="83"/>
      <c r="E148" s="66" t="n">
        <f aca="false">SUM(J148:EM148)</f>
        <v>0</v>
      </c>
      <c r="F148" s="66"/>
      <c r="G148" s="66"/>
      <c r="H148" s="66"/>
      <c r="I148" s="66"/>
      <c r="J148" s="66" t="n">
        <f aca="false">+J149</f>
        <v>0</v>
      </c>
      <c r="K148" s="66" t="n">
        <f aca="false">+K149</f>
        <v>0</v>
      </c>
      <c r="L148" s="66" t="n">
        <f aca="false">+L149</f>
        <v>0</v>
      </c>
      <c r="M148" s="66" t="n">
        <f aca="false">+M149</f>
        <v>0</v>
      </c>
      <c r="N148" s="66" t="n">
        <f aca="false">+N149</f>
        <v>0</v>
      </c>
      <c r="O148" s="66" t="n">
        <f aca="false">+O149</f>
        <v>0</v>
      </c>
      <c r="P148" s="66" t="n">
        <f aca="false">+P149</f>
        <v>0</v>
      </c>
      <c r="Q148" s="66" t="n">
        <f aca="false">+Q149</f>
        <v>0</v>
      </c>
      <c r="R148" s="66" t="n">
        <f aca="false">+R149</f>
        <v>0</v>
      </c>
      <c r="S148" s="66" t="n">
        <f aca="false">+S149</f>
        <v>0</v>
      </c>
      <c r="T148" s="66" t="n">
        <f aca="false">+T149</f>
        <v>0</v>
      </c>
      <c r="U148" s="66" t="n">
        <f aca="false">+U149</f>
        <v>0</v>
      </c>
      <c r="V148" s="66" t="n">
        <f aca="false">+V149</f>
        <v>0</v>
      </c>
      <c r="W148" s="66" t="n">
        <f aca="false">+W149</f>
        <v>0</v>
      </c>
      <c r="X148" s="66" t="n">
        <f aca="false">+X149</f>
        <v>0</v>
      </c>
      <c r="Y148" s="66" t="n">
        <f aca="false">+Y149</f>
        <v>0</v>
      </c>
      <c r="Z148" s="66" t="n">
        <f aca="false">+Z149</f>
        <v>0</v>
      </c>
      <c r="AA148" s="66" t="n">
        <f aca="false">+AA149</f>
        <v>0</v>
      </c>
      <c r="AB148" s="66" t="n">
        <f aca="false">+AB149</f>
        <v>0</v>
      </c>
      <c r="AC148" s="66" t="n">
        <f aca="false">+AC149</f>
        <v>0</v>
      </c>
      <c r="AD148" s="66" t="n">
        <f aca="false">+AD149</f>
        <v>0</v>
      </c>
      <c r="AE148" s="66" t="n">
        <f aca="false">+AE149</f>
        <v>0</v>
      </c>
      <c r="AF148" s="66" t="n">
        <f aca="false">+AF149</f>
        <v>0</v>
      </c>
      <c r="AG148" s="66" t="n">
        <f aca="false">+AG149</f>
        <v>0</v>
      </c>
      <c r="AH148" s="66" t="n">
        <f aca="false">+AH149</f>
        <v>0</v>
      </c>
      <c r="AI148" s="66" t="n">
        <f aca="false">+AI149</f>
        <v>0</v>
      </c>
      <c r="AJ148" s="66" t="n">
        <f aca="false">+AJ149</f>
        <v>0</v>
      </c>
      <c r="AK148" s="66" t="n">
        <f aca="false">+AK149</f>
        <v>0</v>
      </c>
      <c r="AL148" s="66" t="n">
        <f aca="false">+AL149</f>
        <v>0</v>
      </c>
      <c r="AM148" s="66" t="n">
        <f aca="false">+AM149</f>
        <v>0</v>
      </c>
      <c r="AN148" s="66" t="n">
        <f aca="false">+AN149</f>
        <v>0</v>
      </c>
      <c r="AO148" s="66" t="n">
        <f aca="false">+AO149</f>
        <v>0</v>
      </c>
      <c r="AP148" s="66" t="n">
        <f aca="false">+AP149</f>
        <v>0</v>
      </c>
      <c r="AQ148" s="66" t="n">
        <f aca="false">+AQ149</f>
        <v>0</v>
      </c>
      <c r="AR148" s="66" t="n">
        <f aca="false">+AR149</f>
        <v>0</v>
      </c>
      <c r="AS148" s="66" t="n">
        <f aca="false">+AS149</f>
        <v>0</v>
      </c>
      <c r="AT148" s="66" t="n">
        <f aca="false">+AT149</f>
        <v>0</v>
      </c>
      <c r="AU148" s="66" t="n">
        <f aca="false">+AU149</f>
        <v>0</v>
      </c>
      <c r="AV148" s="66" t="n">
        <f aca="false">+AV149</f>
        <v>0</v>
      </c>
      <c r="AW148" s="66" t="n">
        <f aca="false">+AW149</f>
        <v>0</v>
      </c>
      <c r="AX148" s="66" t="n">
        <f aca="false">+AX149</f>
        <v>0</v>
      </c>
      <c r="AY148" s="66" t="n">
        <f aca="false">+AY149</f>
        <v>0</v>
      </c>
      <c r="AZ148" s="66" t="n">
        <f aca="false">+AZ149</f>
        <v>0</v>
      </c>
      <c r="BA148" s="66" t="n">
        <f aca="false">+BA149</f>
        <v>0</v>
      </c>
      <c r="BB148" s="66" t="n">
        <f aca="false">+BB149</f>
        <v>0</v>
      </c>
      <c r="BC148" s="66" t="n">
        <f aca="false">+BC149</f>
        <v>0</v>
      </c>
      <c r="BD148" s="66" t="n">
        <f aca="false">+BD149</f>
        <v>0</v>
      </c>
      <c r="BE148" s="66" t="n">
        <f aca="false">+BE149</f>
        <v>0</v>
      </c>
      <c r="BF148" s="66" t="n">
        <f aca="false">+BF149</f>
        <v>0</v>
      </c>
      <c r="BG148" s="66" t="n">
        <f aca="false">+BG149</f>
        <v>0</v>
      </c>
      <c r="BH148" s="66" t="n">
        <f aca="false">+BH149</f>
        <v>0</v>
      </c>
      <c r="BI148" s="66" t="n">
        <f aca="false">+BI149</f>
        <v>0</v>
      </c>
      <c r="BJ148" s="66" t="n">
        <f aca="false">+BJ149</f>
        <v>0</v>
      </c>
      <c r="BK148" s="66" t="n">
        <f aca="false">+BK149</f>
        <v>0</v>
      </c>
      <c r="BL148" s="66" t="n">
        <f aca="false">+BL149</f>
        <v>0</v>
      </c>
      <c r="BM148" s="66" t="n">
        <f aca="false">+BM149</f>
        <v>0</v>
      </c>
      <c r="BN148" s="66" t="n">
        <f aca="false">+BN149</f>
        <v>0</v>
      </c>
      <c r="BO148" s="66" t="n">
        <f aca="false">+BO149</f>
        <v>0</v>
      </c>
      <c r="BP148" s="66" t="n">
        <f aca="false">+BP149</f>
        <v>0</v>
      </c>
      <c r="BQ148" s="66" t="n">
        <f aca="false">+BQ149</f>
        <v>0</v>
      </c>
      <c r="BR148" s="66" t="n">
        <f aca="false">+BR149</f>
        <v>0</v>
      </c>
      <c r="BS148" s="66" t="n">
        <f aca="false">+BS149</f>
        <v>0</v>
      </c>
      <c r="BT148" s="66" t="n">
        <f aca="false">+BT149</f>
        <v>0</v>
      </c>
      <c r="BU148" s="66" t="n">
        <f aca="false">+BU149</f>
        <v>0</v>
      </c>
      <c r="BV148" s="66" t="n">
        <f aca="false">+BV149</f>
        <v>0</v>
      </c>
      <c r="BW148" s="66" t="n">
        <f aca="false">+BW149</f>
        <v>0</v>
      </c>
      <c r="BX148" s="66" t="n">
        <f aca="false">+BX149</f>
        <v>0</v>
      </c>
      <c r="BY148" s="66" t="n">
        <f aca="false">+BY149</f>
        <v>0</v>
      </c>
      <c r="BZ148" s="66" t="n">
        <f aca="false">+BZ149</f>
        <v>0</v>
      </c>
      <c r="CA148" s="66" t="n">
        <f aca="false">+CA149</f>
        <v>0</v>
      </c>
      <c r="CB148" s="66" t="n">
        <f aca="false">+CB149</f>
        <v>0</v>
      </c>
      <c r="CC148" s="66" t="n">
        <f aca="false">+CC149</f>
        <v>0</v>
      </c>
      <c r="CD148" s="66" t="n">
        <f aca="false">+CD149</f>
        <v>0</v>
      </c>
      <c r="CE148" s="66" t="n">
        <f aca="false">+CE149</f>
        <v>0</v>
      </c>
      <c r="CF148" s="66" t="n">
        <f aca="false">+CF149</f>
        <v>0</v>
      </c>
      <c r="CG148" s="66" t="n">
        <f aca="false">+CG149</f>
        <v>0</v>
      </c>
      <c r="CH148" s="66" t="n">
        <f aca="false">+CH149</f>
        <v>0</v>
      </c>
      <c r="CI148" s="66" t="n">
        <f aca="false">+CI149</f>
        <v>0</v>
      </c>
      <c r="CJ148" s="66" t="n">
        <f aca="false">+CJ149</f>
        <v>0</v>
      </c>
      <c r="CK148" s="66" t="n">
        <f aca="false">+CK149</f>
        <v>0</v>
      </c>
      <c r="CL148" s="66" t="n">
        <f aca="false">+CL149</f>
        <v>0</v>
      </c>
      <c r="CM148" s="66" t="n">
        <f aca="false">+CM149</f>
        <v>0</v>
      </c>
      <c r="CN148" s="66" t="n">
        <f aca="false">+CN149</f>
        <v>0</v>
      </c>
      <c r="CO148" s="66" t="n">
        <f aca="false">+CO149</f>
        <v>0</v>
      </c>
      <c r="CP148" s="66" t="n">
        <f aca="false">+CP149</f>
        <v>0</v>
      </c>
      <c r="CQ148" s="66" t="n">
        <f aca="false">+CQ149</f>
        <v>0</v>
      </c>
      <c r="CR148" s="66" t="n">
        <f aca="false">+CR149</f>
        <v>0</v>
      </c>
      <c r="CS148" s="66" t="n">
        <f aca="false">+CS149</f>
        <v>0</v>
      </c>
      <c r="CT148" s="66" t="n">
        <f aca="false">+CT149</f>
        <v>0</v>
      </c>
      <c r="CU148" s="66" t="n">
        <f aca="false">+CU149</f>
        <v>0</v>
      </c>
      <c r="CV148" s="66" t="n">
        <f aca="false">+CV149</f>
        <v>0</v>
      </c>
      <c r="CW148" s="66" t="n">
        <f aca="false">+CW149</f>
        <v>0</v>
      </c>
      <c r="CX148" s="66" t="n">
        <f aca="false">+CX149</f>
        <v>0</v>
      </c>
      <c r="CY148" s="66" t="n">
        <f aca="false">+CY149</f>
        <v>0</v>
      </c>
      <c r="CZ148" s="66" t="n">
        <f aca="false">+CZ149</f>
        <v>0</v>
      </c>
      <c r="DA148" s="66" t="n">
        <f aca="false">+DA149</f>
        <v>0</v>
      </c>
      <c r="DB148" s="66" t="n">
        <f aca="false">+DB149</f>
        <v>0</v>
      </c>
      <c r="DC148" s="66" t="n">
        <f aca="false">+DC149</f>
        <v>0</v>
      </c>
      <c r="DD148" s="66" t="n">
        <f aca="false">+DD149</f>
        <v>0</v>
      </c>
      <c r="DE148" s="66" t="n">
        <f aca="false">+DE149</f>
        <v>0</v>
      </c>
      <c r="DF148" s="66" t="n">
        <f aca="false">+DF149</f>
        <v>0</v>
      </c>
      <c r="DG148" s="66" t="n">
        <f aca="false">+DG149</f>
        <v>0</v>
      </c>
      <c r="DH148" s="66" t="n">
        <f aca="false">+DH149</f>
        <v>0</v>
      </c>
      <c r="DI148" s="66" t="n">
        <f aca="false">+DI149</f>
        <v>0</v>
      </c>
      <c r="DJ148" s="66" t="n">
        <f aca="false">+DJ149</f>
        <v>0</v>
      </c>
      <c r="DK148" s="66" t="n">
        <f aca="false">+DK149</f>
        <v>0</v>
      </c>
      <c r="DL148" s="66" t="n">
        <f aca="false">+DL149</f>
        <v>0</v>
      </c>
      <c r="DM148" s="66" t="n">
        <f aca="false">+DM149</f>
        <v>0</v>
      </c>
      <c r="DN148" s="66" t="n">
        <f aca="false">+DN149</f>
        <v>0</v>
      </c>
      <c r="DO148" s="66" t="n">
        <f aca="false">+DO149</f>
        <v>0</v>
      </c>
      <c r="DP148" s="66" t="n">
        <f aca="false">+DP149</f>
        <v>0</v>
      </c>
      <c r="DQ148" s="66" t="n">
        <f aca="false">+DQ149</f>
        <v>0</v>
      </c>
      <c r="DR148" s="66" t="n">
        <f aca="false">+DR149</f>
        <v>0</v>
      </c>
      <c r="DS148" s="66" t="n">
        <f aca="false">+DS149</f>
        <v>0</v>
      </c>
      <c r="DT148" s="66" t="n">
        <f aca="false">+DT149</f>
        <v>0</v>
      </c>
      <c r="DU148" s="66" t="n">
        <f aca="false">+DU149</f>
        <v>0</v>
      </c>
      <c r="DV148" s="66" t="n">
        <f aca="false">+DV149</f>
        <v>0</v>
      </c>
      <c r="DW148" s="66" t="n">
        <f aca="false">+DW149</f>
        <v>0</v>
      </c>
      <c r="DX148" s="66" t="n">
        <f aca="false">+DX149</f>
        <v>0</v>
      </c>
      <c r="DY148" s="66" t="n">
        <f aca="false">+DY149</f>
        <v>0</v>
      </c>
      <c r="DZ148" s="66" t="n">
        <f aca="false">+DZ149</f>
        <v>0</v>
      </c>
      <c r="EA148" s="66" t="n">
        <f aca="false">+EA149</f>
        <v>0</v>
      </c>
      <c r="EB148" s="66" t="n">
        <f aca="false">+EB149</f>
        <v>0</v>
      </c>
      <c r="EC148" s="66" t="n">
        <f aca="false">+EC149</f>
        <v>0</v>
      </c>
      <c r="ED148" s="66" t="n">
        <f aca="false">+ED149</f>
        <v>0</v>
      </c>
      <c r="EE148" s="66" t="n">
        <f aca="false">+EE149</f>
        <v>0</v>
      </c>
      <c r="EF148" s="66" t="n">
        <f aca="false">+EF149</f>
        <v>0</v>
      </c>
      <c r="EG148" s="66" t="n">
        <f aca="false">+EG149</f>
        <v>0</v>
      </c>
      <c r="EH148" s="66" t="n">
        <f aca="false">+EH149</f>
        <v>0</v>
      </c>
      <c r="EI148" s="66" t="n">
        <f aca="false">+EI149</f>
        <v>0</v>
      </c>
      <c r="EJ148" s="66" t="n">
        <f aca="false">+EJ149</f>
        <v>0</v>
      </c>
      <c r="EK148" s="66" t="n">
        <f aca="false">+EK149</f>
        <v>0</v>
      </c>
      <c r="EL148" s="66" t="n">
        <f aca="false">+EL149</f>
        <v>0</v>
      </c>
      <c r="EM148" s="66" t="n">
        <f aca="false">+EM149</f>
        <v>0</v>
      </c>
      <c r="EN148" s="69"/>
    </row>
    <row r="149" s="64" customFormat="true" ht="24" hidden="true" customHeight="true" outlineLevel="0" collapsed="false">
      <c r="A149" s="88"/>
      <c r="B149" s="83" t="s">
        <v>361</v>
      </c>
      <c r="C149" s="104"/>
      <c r="D149" s="83"/>
      <c r="E149" s="84" t="n">
        <f aca="false">SUM(J149:EM149)</f>
        <v>0</v>
      </c>
      <c r="F149" s="83"/>
      <c r="G149" s="83"/>
      <c r="H149" s="83"/>
      <c r="I149" s="83"/>
      <c r="J149" s="84" t="n">
        <f aca="false">+'[1]Giao (lan 5) dieu chinh'!J149+'[1]Giao (lan 4) Bo sung'!J149+'[1]Giao (lan 3) Bo sung'!J149+'[1]Giao (lan 2) '!J149+'[1]Giao (lan 1)'!J149</f>
        <v>0</v>
      </c>
      <c r="K149" s="84" t="n">
        <f aca="false">+'[1]Giao (lan 5) dieu chinh'!K149+'[1]Giao (lan 4) Bo sung'!K149+'[1]Giao (lan 3) Bo sung'!K149+'[1]Giao (lan 2) '!K149+'[1]Giao (lan 1)'!K149</f>
        <v>0</v>
      </c>
      <c r="L149" s="84" t="n">
        <f aca="false">+'[1]Giao (lan 5) dieu chinh'!L149+'[1]Giao (lan 4) Bo sung'!L149+'[1]Giao (lan 3) Bo sung'!L149+'[1]Giao (lan 2) '!L149+'[1]Giao (lan 1)'!L149</f>
        <v>0</v>
      </c>
      <c r="M149" s="84" t="n">
        <f aca="false">+'[1]Giao (lan 5) dieu chinh'!M149+'[1]Giao (lan 4) Bo sung'!M149+'[1]Giao (lan 3) Bo sung'!M149+'[1]Giao (lan 2) '!M149+'[1]Giao (lan 1)'!M149</f>
        <v>0</v>
      </c>
      <c r="N149" s="84" t="n">
        <f aca="false">+'[1]Giao (lan 5) dieu chinh'!N149+'[1]Giao (lan 4) Bo sung'!N149+'[1]Giao (lan 3) Bo sung'!N149+'[1]Giao (lan 2) '!N149+'[1]Giao (lan 1)'!N149</f>
        <v>0</v>
      </c>
      <c r="O149" s="84" t="n">
        <f aca="false">+'[1]Giao (lan 5) dieu chinh'!O149+'[1]Giao (lan 4) Bo sung'!O149+'[1]Giao (lan 3) Bo sung'!O149+'[1]Giao (lan 2) '!O149+'[1]Giao (lan 1)'!O149</f>
        <v>0</v>
      </c>
      <c r="P149" s="84" t="n">
        <f aca="false">+'[1]Giao (lan 5) dieu chinh'!P149+'[1]Giao (lan 4) Bo sung'!P149+'[1]Giao (lan 3) Bo sung'!P149+'[1]Giao (lan 2) '!P149+'[1]Giao (lan 1)'!P149</f>
        <v>0</v>
      </c>
      <c r="Q149" s="84" t="n">
        <f aca="false">+'[1]Giao (lan 5) dieu chinh'!Q149+'[1]Giao (lan 4) Bo sung'!Q149+'[1]Giao (lan 3) Bo sung'!Q149+'[1]Giao (lan 2) '!Q149+'[1]Giao (lan 1)'!Q149</f>
        <v>0</v>
      </c>
      <c r="R149" s="84" t="n">
        <f aca="false">+'[1]Giao (lan 5) dieu chinh'!R149+'[1]Giao (lan 4) Bo sung'!R149+'[1]Giao (lan 3) Bo sung'!R149+'[1]Giao (lan 2) '!R149+'[1]Giao (lan 1)'!R149</f>
        <v>0</v>
      </c>
      <c r="S149" s="84" t="n">
        <f aca="false">+'[1]Giao (lan 5) dieu chinh'!S149+'[1]Giao (lan 4) Bo sung'!S149+'[1]Giao (lan 3) Bo sung'!S149+'[1]Giao (lan 2) '!S149+'[1]Giao (lan 1)'!S149</f>
        <v>0</v>
      </c>
      <c r="T149" s="84" t="n">
        <f aca="false">+'[1]Giao (lan 5) dieu chinh'!T149+'[1]Giao (lan 4) Bo sung'!T149+'[1]Giao (lan 3) Bo sung'!T149+'[1]Giao (lan 2) '!T149+'[1]Giao (lan 1)'!T149</f>
        <v>0</v>
      </c>
      <c r="U149" s="84" t="n">
        <f aca="false">+'[1]Giao (lan 5) dieu chinh'!U149+'[1]Giao (lan 4) Bo sung'!U149+'[1]Giao (lan 3) Bo sung'!U149+'[1]Giao (lan 2) '!U149+'[1]Giao (lan 1)'!U149</f>
        <v>0</v>
      </c>
      <c r="V149" s="84" t="n">
        <f aca="false">+'[1]Giao (lan 5) dieu chinh'!V149+'[1]Giao (lan 4) Bo sung'!V149+'[1]Giao (lan 3) Bo sung'!V149+'[1]Giao (lan 2) '!V149+'[1]Giao (lan 1)'!V149</f>
        <v>0</v>
      </c>
      <c r="W149" s="84" t="n">
        <f aca="false">+'[1]Giao (lan 5) dieu chinh'!W149+'[1]Giao (lan 4) Bo sung'!W149+'[1]Giao (lan 3) Bo sung'!W149+'[1]Giao (lan 2) '!W149+'[1]Giao (lan 1)'!W149</f>
        <v>0</v>
      </c>
      <c r="X149" s="84" t="n">
        <f aca="false">+'[1]Giao (lan 5) dieu chinh'!X149+'[1]Giao (lan 4) Bo sung'!X149+'[1]Giao (lan 3) Bo sung'!X149+'[1]Giao (lan 2) '!X149+'[1]Giao (lan 1)'!X149</f>
        <v>0</v>
      </c>
      <c r="Y149" s="84" t="n">
        <f aca="false">+'[1]Giao (lan 5) dieu chinh'!Y149+'[1]Giao (lan 4) Bo sung'!Y149+'[1]Giao (lan 3) Bo sung'!Y149+'[1]Giao (lan 2) '!Y149+'[1]Giao (lan 1)'!Y149</f>
        <v>0</v>
      </c>
      <c r="Z149" s="84" t="n">
        <f aca="false">+'[1]Giao (lan 5) dieu chinh'!Z149+'[1]Giao (lan 4) Bo sung'!Z149+'[1]Giao (lan 3) Bo sung'!Z149+'[1]Giao (lan 2) '!Z149+'[1]Giao (lan 1)'!Z149</f>
        <v>0</v>
      </c>
      <c r="AA149" s="84" t="n">
        <f aca="false">+'[1]Giao (lan 5) dieu chinh'!AA149+'[1]Giao (lan 4) Bo sung'!AA149+'[1]Giao (lan 3) Bo sung'!AA149+'[1]Giao (lan 2) '!AA149+'[1]Giao (lan 1)'!AA149</f>
        <v>0</v>
      </c>
      <c r="AB149" s="84" t="n">
        <f aca="false">+'[1]Giao (lan 5) dieu chinh'!AB149+'[1]Giao (lan 4) Bo sung'!AB149+'[1]Giao (lan 3) Bo sung'!AB149+'[1]Giao (lan 2) '!AB149+'[1]Giao (lan 1)'!AB149</f>
        <v>0</v>
      </c>
      <c r="AC149" s="84" t="n">
        <f aca="false">+'[1]Giao (lan 5) dieu chinh'!AC149+'[1]Giao (lan 4) Bo sung'!AC149+'[1]Giao (lan 3) Bo sung'!AC149+'[1]Giao (lan 2) '!AC149+'[1]Giao (lan 1)'!AC149</f>
        <v>0</v>
      </c>
      <c r="AD149" s="84" t="n">
        <f aca="false">+'[1]Giao (lan 5) dieu chinh'!AD149+'[1]Giao (lan 4) Bo sung'!AD149+'[1]Giao (lan 3) Bo sung'!AD149+'[1]Giao (lan 2) '!AD149+'[1]Giao (lan 1)'!AD149</f>
        <v>0</v>
      </c>
      <c r="AE149" s="84" t="n">
        <f aca="false">+'[1]Giao (lan 5) dieu chinh'!AE149+'[1]Giao (lan 4) Bo sung'!AE149+'[1]Giao (lan 3) Bo sung'!AE149+'[1]Giao (lan 2) '!AE149+'[1]Giao (lan 1)'!AE149</f>
        <v>0</v>
      </c>
      <c r="AF149" s="84" t="n">
        <f aca="false">+'[1]Giao (lan 5) dieu chinh'!AF149+'[1]Giao (lan 4) Bo sung'!AF149+'[1]Giao (lan 3) Bo sung'!AF149+'[1]Giao (lan 2) '!AF149+'[1]Giao (lan 1)'!AF149</f>
        <v>0</v>
      </c>
      <c r="AG149" s="84" t="n">
        <f aca="false">+'[1]Giao (lan 5) dieu chinh'!AG149+'[1]Giao (lan 4) Bo sung'!AG149+'[1]Giao (lan 3) Bo sung'!AG149+'[1]Giao (lan 2) '!AG149+'[1]Giao (lan 1)'!AG149</f>
        <v>0</v>
      </c>
      <c r="AH149" s="84" t="n">
        <f aca="false">+'[1]Giao (lan 5) dieu chinh'!AH149+'[1]Giao (lan 4) Bo sung'!AH149+'[1]Giao (lan 3) Bo sung'!AH149+'[1]Giao (lan 2) '!AH149+'[1]Giao (lan 1)'!AH149</f>
        <v>0</v>
      </c>
      <c r="AI149" s="84" t="n">
        <f aca="false">+'[1]Giao (lan 5) dieu chinh'!AI149+'[1]Giao (lan 4) Bo sung'!AI149+'[1]Giao (lan 3) Bo sung'!AI149+'[1]Giao (lan 2) '!AI149+'[1]Giao (lan 1)'!AI149</f>
        <v>0</v>
      </c>
      <c r="AJ149" s="84" t="n">
        <f aca="false">+'[1]Giao (lan 5) dieu chinh'!AJ149+'[1]Giao (lan 4) Bo sung'!AJ149+'[1]Giao (lan 3) Bo sung'!AJ149+'[1]Giao (lan 2) '!AJ149+'[1]Giao (lan 1)'!AJ149</f>
        <v>0</v>
      </c>
      <c r="AK149" s="84" t="n">
        <f aca="false">+'[1]Giao (lan 5) dieu chinh'!AK149+'[1]Giao (lan 4) Bo sung'!AK149+'[1]Giao (lan 3) Bo sung'!AK149+'[1]Giao (lan 2) '!AK149+'[1]Giao (lan 1)'!AK149</f>
        <v>0</v>
      </c>
      <c r="AL149" s="84" t="n">
        <f aca="false">+'[1]Giao (lan 5) dieu chinh'!AL149+'[1]Giao (lan 4) Bo sung'!AL149+'[1]Giao (lan 3) Bo sung'!AL149+'[1]Giao (lan 2) '!AL149+'[1]Giao (lan 1)'!AL149</f>
        <v>0</v>
      </c>
      <c r="AM149" s="84" t="n">
        <f aca="false">+'[1]Giao (lan 5) dieu chinh'!AM149+'[1]Giao (lan 4) Bo sung'!AM149+'[1]Giao (lan 3) Bo sung'!AM149+'[1]Giao (lan 2) '!AM149+'[1]Giao (lan 1)'!AM149</f>
        <v>0</v>
      </c>
      <c r="AN149" s="84" t="n">
        <f aca="false">+'[1]Giao (lan 5) dieu chinh'!AN149+'[1]Giao (lan 4) Bo sung'!AN149+'[1]Giao (lan 3) Bo sung'!AN149+'[1]Giao (lan 2) '!AN149+'[1]Giao (lan 1)'!AN149</f>
        <v>0</v>
      </c>
      <c r="AO149" s="84" t="n">
        <f aca="false">+'[1]Giao (lan 5) dieu chinh'!AO149+'[1]Giao (lan 4) Bo sung'!AO149+'[1]Giao (lan 3) Bo sung'!AO149+'[1]Giao (lan 2) '!AO149+'[1]Giao (lan 1)'!AO149</f>
        <v>0</v>
      </c>
      <c r="AP149" s="84" t="n">
        <f aca="false">+'[1]Giao (lan 5) dieu chinh'!AP149+'[1]Giao (lan 4) Bo sung'!AP149+'[1]Giao (lan 3) Bo sung'!AP149+'[1]Giao (lan 2) '!AP149+'[1]Giao (lan 1)'!AP149</f>
        <v>0</v>
      </c>
      <c r="AQ149" s="84" t="n">
        <f aca="false">+'[1]Giao (lan 5) dieu chinh'!AQ149+'[1]Giao (lan 4) Bo sung'!AQ149+'[1]Giao (lan 3) Bo sung'!AQ149+'[1]Giao (lan 2) '!AQ149+'[1]Giao (lan 1)'!AQ149</f>
        <v>0</v>
      </c>
      <c r="AR149" s="84" t="n">
        <f aca="false">+'[1]Giao (lan 5) dieu chinh'!AR149+'[1]Giao (lan 4) Bo sung'!AR149+'[1]Giao (lan 3) Bo sung'!AR149+'[1]Giao (lan 2) '!AR149+'[1]Giao (lan 1)'!AR149</f>
        <v>0</v>
      </c>
      <c r="AS149" s="84" t="n">
        <f aca="false">+'[1]Giao (lan 5) dieu chinh'!AS149+'[1]Giao (lan 4) Bo sung'!AS149+'[1]Giao (lan 3) Bo sung'!AS149+'[1]Giao (lan 2) '!AS149+'[1]Giao (lan 1)'!AS149</f>
        <v>0</v>
      </c>
      <c r="AT149" s="84" t="n">
        <f aca="false">+'[1]Giao (lan 5) dieu chinh'!AT149+'[1]Giao (lan 4) Bo sung'!AT149+'[1]Giao (lan 3) Bo sung'!AT149+'[1]Giao (lan 2) '!AT149+'[1]Giao (lan 1)'!AT149</f>
        <v>0</v>
      </c>
      <c r="AU149" s="84" t="n">
        <f aca="false">+'[1]Giao (lan 5) dieu chinh'!AU149+'[1]Giao (lan 4) Bo sung'!AU149+'[1]Giao (lan 3) Bo sung'!AU149+'[1]Giao (lan 2) '!AU149+'[1]Giao (lan 1)'!AU149</f>
        <v>0</v>
      </c>
      <c r="AV149" s="84" t="n">
        <f aca="false">+'[1]Giao (lan 5) dieu chinh'!AV149+'[1]Giao (lan 4) Bo sung'!AV149+'[1]Giao (lan 3) Bo sung'!AV149+'[1]Giao (lan 2) '!AV149+'[1]Giao (lan 1)'!AV149</f>
        <v>0</v>
      </c>
      <c r="AW149" s="84" t="n">
        <f aca="false">+'[1]Giao (lan 5) dieu chinh'!AW149+'[1]Giao (lan 4) Bo sung'!AW149+'[1]Giao (lan 3) Bo sung'!AW149+'[1]Giao (lan 2) '!AW149+'[1]Giao (lan 1)'!AW149</f>
        <v>0</v>
      </c>
      <c r="AX149" s="84" t="n">
        <f aca="false">+'[1]Giao (lan 5) dieu chinh'!AX149+'[1]Giao (lan 4) Bo sung'!AX149+'[1]Giao (lan 3) Bo sung'!AX149+'[1]Giao (lan 2) '!AX149+'[1]Giao (lan 1)'!AX149</f>
        <v>0</v>
      </c>
      <c r="AY149" s="84" t="n">
        <f aca="false">+'[1]Giao (lan 5) dieu chinh'!AY149+'[1]Giao (lan 4) Bo sung'!AY149+'[1]Giao (lan 3) Bo sung'!AY149+'[1]Giao (lan 2) '!AY149+'[1]Giao (lan 1)'!AY149</f>
        <v>0</v>
      </c>
      <c r="AZ149" s="84" t="n">
        <f aca="false">+'[1]Giao (lan 5) dieu chinh'!AZ149+'[1]Giao (lan 4) Bo sung'!AZ149+'[1]Giao (lan 3) Bo sung'!AZ149+'[1]Giao (lan 2) '!AZ149+'[1]Giao (lan 1)'!AZ149</f>
        <v>0</v>
      </c>
      <c r="BA149" s="84" t="n">
        <f aca="false">+'[1]Giao (lan 5) dieu chinh'!BA149+'[1]Giao (lan 4) Bo sung'!BA149+'[1]Giao (lan 3) Bo sung'!BA149+'[1]Giao (lan 2) '!BA149+'[1]Giao (lan 1)'!BA149</f>
        <v>0</v>
      </c>
      <c r="BB149" s="84" t="n">
        <f aca="false">+'[1]Giao (lan 5) dieu chinh'!BB149+'[1]Giao (lan 4) Bo sung'!BB149+'[1]Giao (lan 3) Bo sung'!BB149+'[1]Giao (lan 2) '!BB149+'[1]Giao (lan 1)'!BB149</f>
        <v>0</v>
      </c>
      <c r="BC149" s="84" t="n">
        <f aca="false">+'[1]Giao (lan 5) dieu chinh'!BC149+'[1]Giao (lan 4) Bo sung'!BC149+'[1]Giao (lan 3) Bo sung'!BC149+'[1]Giao (lan 2) '!BC149+'[1]Giao (lan 1)'!BC149</f>
        <v>0</v>
      </c>
      <c r="BD149" s="84" t="n">
        <f aca="false">+'[1]Giao (lan 5) dieu chinh'!BD149+'[1]Giao (lan 4) Bo sung'!BD149+'[1]Giao (lan 3) Bo sung'!BD149+'[1]Giao (lan 2) '!BD149+'[1]Giao (lan 1)'!BD149</f>
        <v>0</v>
      </c>
      <c r="BE149" s="84" t="n">
        <f aca="false">+'[1]Giao (lan 5) dieu chinh'!BE149+'[1]Giao (lan 4) Bo sung'!BE149+'[1]Giao (lan 3) Bo sung'!BE149+'[1]Giao (lan 2) '!BE149+'[1]Giao (lan 1)'!BE149</f>
        <v>0</v>
      </c>
      <c r="BF149" s="84" t="n">
        <f aca="false">+'[1]Giao (lan 5) dieu chinh'!BF149+'[1]Giao (lan 4) Bo sung'!BF149+'[1]Giao (lan 3) Bo sung'!BF149+'[1]Giao (lan 2) '!BF149+'[1]Giao (lan 1)'!BF149</f>
        <v>0</v>
      </c>
      <c r="BG149" s="84" t="n">
        <f aca="false">+'[1]Giao (lan 5) dieu chinh'!BG149+'[1]Giao (lan 4) Bo sung'!BG149+'[1]Giao (lan 3) Bo sung'!BG149+'[1]Giao (lan 2) '!BG149+'[1]Giao (lan 1)'!BG149</f>
        <v>0</v>
      </c>
      <c r="BH149" s="84" t="n">
        <f aca="false">+'[1]Giao (lan 5) dieu chinh'!BH149+'[1]Giao (lan 4) Bo sung'!BH149+'[1]Giao (lan 3) Bo sung'!BH149+'[1]Giao (lan 2) '!BH149+'[1]Giao (lan 1)'!BH149</f>
        <v>0</v>
      </c>
      <c r="BI149" s="84" t="n">
        <f aca="false">+'[1]Giao (lan 5) dieu chinh'!BI149+'[1]Giao (lan 4) Bo sung'!BI149+'[1]Giao (lan 3) Bo sung'!BI149+'[1]Giao (lan 2) '!BI149+'[1]Giao (lan 1)'!BI149</f>
        <v>0</v>
      </c>
      <c r="BJ149" s="84" t="n">
        <f aca="false">+'[1]Giao (lan 5) dieu chinh'!BJ149+'[1]Giao (lan 4) Bo sung'!BJ149+'[1]Giao (lan 3) Bo sung'!BJ149+'[1]Giao (lan 2) '!BJ149+'[1]Giao (lan 1)'!BJ149</f>
        <v>0</v>
      </c>
      <c r="BK149" s="84" t="n">
        <f aca="false">+'[1]Giao (lan 5) dieu chinh'!BK149+'[1]Giao (lan 4) Bo sung'!BK149+'[1]Giao (lan 3) Bo sung'!BK149+'[1]Giao (lan 2) '!BK149+'[1]Giao (lan 1)'!BK149</f>
        <v>0</v>
      </c>
      <c r="BL149" s="84" t="n">
        <f aca="false">+'[1]Giao (lan 5) dieu chinh'!BL149+'[1]Giao (lan 4) Bo sung'!BL149+'[1]Giao (lan 3) Bo sung'!BL149+'[1]Giao (lan 2) '!BL149+'[1]Giao (lan 1)'!BL149</f>
        <v>0</v>
      </c>
      <c r="BM149" s="84" t="n">
        <f aca="false">+'[1]Giao (lan 5) dieu chinh'!BM149+'[1]Giao (lan 4) Bo sung'!BM149+'[1]Giao (lan 3) Bo sung'!BM149+'[1]Giao (lan 2) '!BM149+'[1]Giao (lan 1)'!BM149</f>
        <v>0</v>
      </c>
      <c r="BN149" s="84" t="n">
        <f aca="false">+'[1]Giao (lan 5) dieu chinh'!BN149+'[1]Giao (lan 4) Bo sung'!BN149+'[1]Giao (lan 3) Bo sung'!BN149+'[1]Giao (lan 2) '!BN149+'[1]Giao (lan 1)'!BN149</f>
        <v>0</v>
      </c>
      <c r="BO149" s="84" t="n">
        <f aca="false">+'[1]Giao (lan 5) dieu chinh'!BO149+'[1]Giao (lan 4) Bo sung'!BO149+'[1]Giao (lan 3) Bo sung'!BO149+'[1]Giao (lan 2) '!BO149+'[1]Giao (lan 1)'!BO149</f>
        <v>0</v>
      </c>
      <c r="BP149" s="84" t="n">
        <f aca="false">+'[1]Giao (lan 5) dieu chinh'!BP149+'[1]Giao (lan 4) Bo sung'!BP149+'[1]Giao (lan 3) Bo sung'!BP149+'[1]Giao (lan 2) '!BP149+'[1]Giao (lan 1)'!BP149</f>
        <v>0</v>
      </c>
      <c r="BQ149" s="84" t="n">
        <f aca="false">+'[1]Giao (lan 5) dieu chinh'!BQ149+'[1]Giao (lan 4) Bo sung'!BQ149+'[1]Giao (lan 3) Bo sung'!BQ149+'[1]Giao (lan 2) '!BQ149+'[1]Giao (lan 1)'!BQ149</f>
        <v>0</v>
      </c>
      <c r="BR149" s="84" t="n">
        <f aca="false">+'[1]Giao (lan 5) dieu chinh'!BR149+'[1]Giao (lan 4) Bo sung'!BR149+'[1]Giao (lan 3) Bo sung'!BR149+'[1]Giao (lan 2) '!BR149+'[1]Giao (lan 1)'!BR149</f>
        <v>0</v>
      </c>
      <c r="BS149" s="84" t="n">
        <f aca="false">+'[1]Giao (lan 5) dieu chinh'!BS149+'[1]Giao (lan 4) Bo sung'!BS149+'[1]Giao (lan 3) Bo sung'!BS149+'[1]Giao (lan 2) '!BS149+'[1]Giao (lan 1)'!BS149</f>
        <v>0</v>
      </c>
      <c r="BT149" s="84" t="n">
        <f aca="false">+'[1]Giao (lan 5) dieu chinh'!BT149+'[1]Giao (lan 4) Bo sung'!BT149+'[1]Giao (lan 3) Bo sung'!BT149+'[1]Giao (lan 2) '!BT149+'[1]Giao (lan 1)'!BT149</f>
        <v>0</v>
      </c>
      <c r="BU149" s="84" t="n">
        <f aca="false">+'[1]Giao (lan 5) dieu chinh'!BU149+'[1]Giao (lan 4) Bo sung'!BU149+'[1]Giao (lan 3) Bo sung'!BU149+'[1]Giao (lan 2) '!BU149+'[1]Giao (lan 1)'!BU149</f>
        <v>0</v>
      </c>
      <c r="BV149" s="84" t="n">
        <f aca="false">+'[1]Giao (lan 5) dieu chinh'!BV149+'[1]Giao (lan 4) Bo sung'!BV149+'[1]Giao (lan 3) Bo sung'!BV149+'[1]Giao (lan 2) '!BV149+'[1]Giao (lan 1)'!BV149</f>
        <v>0</v>
      </c>
      <c r="BW149" s="84" t="n">
        <f aca="false">+'[1]Giao (lan 5) dieu chinh'!BW149+'[1]Giao (lan 4) Bo sung'!BW149+'[1]Giao (lan 3) Bo sung'!BW149+'[1]Giao (lan 2) '!BW149+'[1]Giao (lan 1)'!BW149</f>
        <v>0</v>
      </c>
      <c r="BX149" s="84" t="n">
        <f aca="false">+'[1]Giao (lan 5) dieu chinh'!BX149+'[1]Giao (lan 4) Bo sung'!BX149+'[1]Giao (lan 3) Bo sung'!BX149+'[1]Giao (lan 2) '!BX149+'[1]Giao (lan 1)'!BX149</f>
        <v>0</v>
      </c>
      <c r="BY149" s="84" t="n">
        <f aca="false">+'[1]Giao (lan 5) dieu chinh'!BY149+'[1]Giao (lan 4) Bo sung'!BY149+'[1]Giao (lan 3) Bo sung'!BY149+'[1]Giao (lan 2) '!BY149+'[1]Giao (lan 1)'!BY149</f>
        <v>0</v>
      </c>
      <c r="BZ149" s="84" t="n">
        <f aca="false">+'[1]Giao (lan 5) dieu chinh'!BZ149+'[1]Giao (lan 4) Bo sung'!BZ149+'[1]Giao (lan 3) Bo sung'!BZ149+'[1]Giao (lan 2) '!BZ149+'[1]Giao (lan 1)'!BZ149</f>
        <v>0</v>
      </c>
      <c r="CA149" s="84" t="n">
        <f aca="false">+'[1]Giao (lan 5) dieu chinh'!CA149+'[1]Giao (lan 4) Bo sung'!CA149+'[1]Giao (lan 3) Bo sung'!CA149+'[1]Giao (lan 2) '!CA149+'[1]Giao (lan 1)'!CA149</f>
        <v>0</v>
      </c>
      <c r="CB149" s="84" t="n">
        <f aca="false">+'[1]Giao (lan 5) dieu chinh'!CB149+'[1]Giao (lan 4) Bo sung'!CB149+'[1]Giao (lan 3) Bo sung'!CB149+'[1]Giao (lan 2) '!CB149+'[1]Giao (lan 1)'!CB149</f>
        <v>0</v>
      </c>
      <c r="CC149" s="84" t="n">
        <f aca="false">+'[1]Giao (lan 5) dieu chinh'!CC149+'[1]Giao (lan 4) Bo sung'!CC149+'[1]Giao (lan 3) Bo sung'!CC149+'[1]Giao (lan 2) '!CC149+'[1]Giao (lan 1)'!CC149</f>
        <v>0</v>
      </c>
      <c r="CD149" s="84" t="n">
        <f aca="false">+'[1]Giao (lan 5) dieu chinh'!CD149+'[1]Giao (lan 4) Bo sung'!CD149+'[1]Giao (lan 3) Bo sung'!CD149+'[1]Giao (lan 2) '!CD149+'[1]Giao (lan 1)'!CD149</f>
        <v>0</v>
      </c>
      <c r="CE149" s="84" t="n">
        <f aca="false">+'[1]Giao (lan 5) dieu chinh'!CE149+'[1]Giao (lan 4) Bo sung'!CE149+'[1]Giao (lan 3) Bo sung'!CE149+'[1]Giao (lan 2) '!CE149+'[1]Giao (lan 1)'!CE149</f>
        <v>0</v>
      </c>
      <c r="CF149" s="84" t="n">
        <f aca="false">+'[1]Giao (lan 5) dieu chinh'!CF149+'[1]Giao (lan 4) Bo sung'!CF149+'[1]Giao (lan 3) Bo sung'!CF149+'[1]Giao (lan 2) '!CF149+'[1]Giao (lan 1)'!CF149</f>
        <v>0</v>
      </c>
      <c r="CG149" s="84" t="n">
        <f aca="false">+'[1]Giao (lan 5) dieu chinh'!CG149+'[1]Giao (lan 4) Bo sung'!CG149+'[1]Giao (lan 3) Bo sung'!CG149+'[1]Giao (lan 2) '!CG149+'[1]Giao (lan 1)'!CG149</f>
        <v>0</v>
      </c>
      <c r="CH149" s="84" t="n">
        <f aca="false">+'[1]Giao (lan 5) dieu chinh'!CH149+'[1]Giao (lan 4) Bo sung'!CH149+'[1]Giao (lan 3) Bo sung'!CH149+'[1]Giao (lan 2) '!CH149+'[1]Giao (lan 1)'!CH149</f>
        <v>0</v>
      </c>
      <c r="CI149" s="84" t="n">
        <f aca="false">+'[1]Giao (lan 5) dieu chinh'!CI149+'[1]Giao (lan 4) Bo sung'!CI149+'[1]Giao (lan 3) Bo sung'!CI149+'[1]Giao (lan 2) '!CI149+'[1]Giao (lan 1)'!CI149</f>
        <v>0</v>
      </c>
      <c r="CJ149" s="84" t="n">
        <f aca="false">+'[1]Giao (lan 5) dieu chinh'!CJ149+'[1]Giao (lan 4) Bo sung'!CJ149+'[1]Giao (lan 3) Bo sung'!CJ149+'[1]Giao (lan 2) '!CJ149+'[1]Giao (lan 1)'!CJ149</f>
        <v>0</v>
      </c>
      <c r="CK149" s="84" t="n">
        <f aca="false">+'[1]Giao (lan 5) dieu chinh'!CK149+'[1]Giao (lan 4) Bo sung'!CK149+'[1]Giao (lan 3) Bo sung'!CK149+'[1]Giao (lan 2) '!CK149+'[1]Giao (lan 1)'!CK149</f>
        <v>0</v>
      </c>
      <c r="CL149" s="84" t="n">
        <f aca="false">+'[1]Giao (lan 5) dieu chinh'!CL149+'[1]Giao (lan 4) Bo sung'!CL149+'[1]Giao (lan 3) Bo sung'!CL149+'[1]Giao (lan 2) '!CL149+'[1]Giao (lan 1)'!CL149</f>
        <v>0</v>
      </c>
      <c r="CM149" s="84" t="n">
        <f aca="false">+'[1]Giao (lan 5) dieu chinh'!CM149+'[1]Giao (lan 4) Bo sung'!CM149+'[1]Giao (lan 3) Bo sung'!CM149+'[1]Giao (lan 2) '!CM149+'[1]Giao (lan 1)'!CM149</f>
        <v>0</v>
      </c>
      <c r="CN149" s="84" t="n">
        <f aca="false">+'[1]Giao (lan 5) dieu chinh'!CN149+'[1]Giao (lan 4) Bo sung'!CN149+'[1]Giao (lan 3) Bo sung'!CN149+'[1]Giao (lan 2) '!CN149+'[1]Giao (lan 1)'!CN149</f>
        <v>0</v>
      </c>
      <c r="CO149" s="84" t="n">
        <f aca="false">+'[1]Giao (lan 5) dieu chinh'!CO149+'[1]Giao (lan 4) Bo sung'!CO149+'[1]Giao (lan 3) Bo sung'!CO149+'[1]Giao (lan 2) '!CO149+'[1]Giao (lan 1)'!CO149</f>
        <v>0</v>
      </c>
      <c r="CP149" s="84" t="n">
        <f aca="false">+'[1]Giao (lan 5) dieu chinh'!CP149+'[1]Giao (lan 4) Bo sung'!CP149+'[1]Giao (lan 3) Bo sung'!CP149+'[1]Giao (lan 2) '!CP149+'[1]Giao (lan 1)'!CP149</f>
        <v>0</v>
      </c>
      <c r="CQ149" s="84" t="n">
        <f aca="false">+'[1]Giao (lan 5) dieu chinh'!CQ149+'[1]Giao (lan 4) Bo sung'!CQ149+'[1]Giao (lan 3) Bo sung'!CQ149+'[1]Giao (lan 2) '!CQ149+'[1]Giao (lan 1)'!CQ149</f>
        <v>0</v>
      </c>
      <c r="CR149" s="84" t="n">
        <f aca="false">+'[1]Giao (lan 5) dieu chinh'!CR149+'[1]Giao (lan 4) Bo sung'!CR149+'[1]Giao (lan 3) Bo sung'!CR149+'[1]Giao (lan 2) '!CR149+'[1]Giao (lan 1)'!CR149</f>
        <v>0</v>
      </c>
      <c r="CS149" s="84" t="n">
        <f aca="false">+'[1]Giao (lan 5) dieu chinh'!CS149+'[1]Giao (lan 4) Bo sung'!CS149+'[1]Giao (lan 3) Bo sung'!CS149+'[1]Giao (lan 2) '!CS149+'[1]Giao (lan 1)'!CS149</f>
        <v>0</v>
      </c>
      <c r="CT149" s="84" t="n">
        <f aca="false">+'[1]Giao (lan 5) dieu chinh'!CT149+'[1]Giao (lan 4) Bo sung'!CT149+'[1]Giao (lan 3) Bo sung'!CT149+'[1]Giao (lan 2) '!CT149+'[1]Giao (lan 1)'!CT149</f>
        <v>0</v>
      </c>
      <c r="CU149" s="84" t="n">
        <f aca="false">+'[1]Giao (lan 5) dieu chinh'!CU149+'[1]Giao (lan 4) Bo sung'!CU149+'[1]Giao (lan 3) Bo sung'!CU149+'[1]Giao (lan 2) '!CU149+'[1]Giao (lan 1)'!CU149</f>
        <v>0</v>
      </c>
      <c r="CV149" s="84" t="n">
        <f aca="false">+'[1]Giao (lan 5) dieu chinh'!CV149+'[1]Giao (lan 4) Bo sung'!CV149+'[1]Giao (lan 3) Bo sung'!CV149+'[1]Giao (lan 2) '!CV149+'[1]Giao (lan 1)'!CV149</f>
        <v>0</v>
      </c>
      <c r="CW149" s="84" t="n">
        <f aca="false">+'[1]Giao (lan 5) dieu chinh'!CW149+'[1]Giao (lan 4) Bo sung'!CW149+'[1]Giao (lan 3) Bo sung'!CW149+'[1]Giao (lan 2) '!CW149+'[1]Giao (lan 1)'!CW149</f>
        <v>0</v>
      </c>
      <c r="CX149" s="84" t="n">
        <f aca="false">+'[1]Giao (lan 5) dieu chinh'!CX149+'[1]Giao (lan 4) Bo sung'!CX149+'[1]Giao (lan 3) Bo sung'!CX149+'[1]Giao (lan 2) '!CX149+'[1]Giao (lan 1)'!CX149</f>
        <v>0</v>
      </c>
      <c r="CY149" s="84" t="n">
        <f aca="false">+'[1]Giao (lan 5) dieu chinh'!CY149+'[1]Giao (lan 4) Bo sung'!CY149+'[1]Giao (lan 3) Bo sung'!CY149+'[1]Giao (lan 2) '!CY149+'[1]Giao (lan 1)'!CY149</f>
        <v>0</v>
      </c>
      <c r="CZ149" s="84" t="n">
        <f aca="false">+'[1]Giao (lan 5) dieu chinh'!CZ149+'[1]Giao (lan 4) Bo sung'!CZ149+'[1]Giao (lan 3) Bo sung'!CZ149+'[1]Giao (lan 2) '!CZ149+'[1]Giao (lan 1)'!CZ149</f>
        <v>0</v>
      </c>
      <c r="DA149" s="84" t="n">
        <f aca="false">+'[1]Giao (lan 5) dieu chinh'!DA149+'[1]Giao (lan 4) Bo sung'!DA149+'[1]Giao (lan 3) Bo sung'!DA149+'[1]Giao (lan 2) '!DA149+'[1]Giao (lan 1)'!DA149</f>
        <v>0</v>
      </c>
      <c r="DB149" s="84" t="n">
        <f aca="false">+'[1]Giao (lan 5) dieu chinh'!DB149+'[1]Giao (lan 4) Bo sung'!DB149+'[1]Giao (lan 3) Bo sung'!DB149+'[1]Giao (lan 2) '!DB149+'[1]Giao (lan 1)'!DB149</f>
        <v>0</v>
      </c>
      <c r="DC149" s="84" t="n">
        <f aca="false">+'[1]Giao (lan 5) dieu chinh'!DC149+'[1]Giao (lan 4) Bo sung'!DC149+'[1]Giao (lan 3) Bo sung'!DC149+'[1]Giao (lan 2) '!DC149+'[1]Giao (lan 1)'!DC149</f>
        <v>0</v>
      </c>
      <c r="DD149" s="84" t="n">
        <f aca="false">+'[1]Giao (lan 5) dieu chinh'!DD149+'[1]Giao (lan 4) Bo sung'!DD149+'[1]Giao (lan 3) Bo sung'!DD149+'[1]Giao (lan 2) '!DD149+'[1]Giao (lan 1)'!DD149</f>
        <v>0</v>
      </c>
      <c r="DE149" s="84" t="n">
        <f aca="false">+'[1]Giao (lan 5) dieu chinh'!DE149+'[1]Giao (lan 4) Bo sung'!DE149+'[1]Giao (lan 3) Bo sung'!DE149+'[1]Giao (lan 2) '!DE149+'[1]Giao (lan 1)'!DE149</f>
        <v>0</v>
      </c>
      <c r="DF149" s="84" t="n">
        <f aca="false">+'[1]Giao (lan 5) dieu chinh'!DF149+'[1]Giao (lan 4) Bo sung'!DF149+'[1]Giao (lan 3) Bo sung'!DF149+'[1]Giao (lan 2) '!DF149+'[1]Giao (lan 1)'!DF149</f>
        <v>0</v>
      </c>
      <c r="DG149" s="84" t="n">
        <f aca="false">+'[1]Giao (lan 5) dieu chinh'!DG149+'[1]Giao (lan 4) Bo sung'!DG149+'[1]Giao (lan 3) Bo sung'!DG149+'[1]Giao (lan 2) '!DG149+'[1]Giao (lan 1)'!DG149</f>
        <v>0</v>
      </c>
      <c r="DH149" s="84" t="n">
        <f aca="false">+'[1]Giao (lan 5) dieu chinh'!DH149+'[1]Giao (lan 4) Bo sung'!DH149+'[1]Giao (lan 3) Bo sung'!DH149+'[1]Giao (lan 2) '!DH149+'[1]Giao (lan 1)'!DH149</f>
        <v>0</v>
      </c>
      <c r="DI149" s="84" t="n">
        <f aca="false">+'[1]Giao (lan 5) dieu chinh'!DI149+'[1]Giao (lan 4) Bo sung'!DI149+'[1]Giao (lan 3) Bo sung'!DI149+'[1]Giao (lan 2) '!DI149+'[1]Giao (lan 1)'!DI149</f>
        <v>0</v>
      </c>
      <c r="DJ149" s="84" t="n">
        <f aca="false">+'[1]Giao (lan 5) dieu chinh'!DJ149+'[1]Giao (lan 4) Bo sung'!DJ149+'[1]Giao (lan 3) Bo sung'!DJ149+'[1]Giao (lan 2) '!DJ149+'[1]Giao (lan 1)'!DJ149</f>
        <v>0</v>
      </c>
      <c r="DK149" s="84" t="n">
        <f aca="false">+'[1]Giao (lan 5) dieu chinh'!DK149+'[1]Giao (lan 4) Bo sung'!DK149+'[1]Giao (lan 3) Bo sung'!DK149+'[1]Giao (lan 2) '!DK149+'[1]Giao (lan 1)'!DK149</f>
        <v>0</v>
      </c>
      <c r="DL149" s="84" t="n">
        <f aca="false">+'[1]Giao (lan 5) dieu chinh'!DL149+'[1]Giao (lan 4) Bo sung'!DL149+'[1]Giao (lan 3) Bo sung'!DL149+'[1]Giao (lan 2) '!DL149+'[1]Giao (lan 1)'!DL149</f>
        <v>0</v>
      </c>
      <c r="DM149" s="84" t="n">
        <f aca="false">+'[1]Giao (lan 5) dieu chinh'!DM149+'[1]Giao (lan 4) Bo sung'!DM149+'[1]Giao (lan 3) Bo sung'!DM149+'[1]Giao (lan 2) '!DM149+'[1]Giao (lan 1)'!DM149</f>
        <v>0</v>
      </c>
      <c r="DN149" s="84" t="n">
        <f aca="false">+'[1]Giao (lan 5) dieu chinh'!DN149+'[1]Giao (lan 4) Bo sung'!DN149+'[1]Giao (lan 3) Bo sung'!DN149+'[1]Giao (lan 2) '!DN149+'[1]Giao (lan 1)'!DN149</f>
        <v>0</v>
      </c>
      <c r="DO149" s="84" t="n">
        <f aca="false">+'[1]Giao (lan 5) dieu chinh'!DO149+'[1]Giao (lan 4) Bo sung'!DO149+'[1]Giao (lan 3) Bo sung'!DO149+'[1]Giao (lan 2) '!DO149+'[1]Giao (lan 1)'!DO149</f>
        <v>0</v>
      </c>
      <c r="DP149" s="84" t="n">
        <f aca="false">+'[1]Giao (lan 5) dieu chinh'!DP149+'[1]Giao (lan 4) Bo sung'!DP149+'[1]Giao (lan 3) Bo sung'!DP149+'[1]Giao (lan 2) '!DP149+'[1]Giao (lan 1)'!DP149</f>
        <v>0</v>
      </c>
      <c r="DQ149" s="84" t="n">
        <f aca="false">+'[1]Giao (lan 5) dieu chinh'!DQ149+'[1]Giao (lan 4) Bo sung'!DQ149+'[1]Giao (lan 3) Bo sung'!DQ149+'[1]Giao (lan 2) '!DQ149+'[1]Giao (lan 1)'!DQ149</f>
        <v>0</v>
      </c>
      <c r="DR149" s="84" t="n">
        <f aca="false">+'[1]Giao (lan 5) dieu chinh'!DR149+'[1]Giao (lan 4) Bo sung'!DR149+'[1]Giao (lan 3) Bo sung'!DR149+'[1]Giao (lan 2) '!DR149+'[1]Giao (lan 1)'!DR149</f>
        <v>0</v>
      </c>
      <c r="DS149" s="84" t="n">
        <f aca="false">+'[1]Giao (lan 5) dieu chinh'!DS149+'[1]Giao (lan 4) Bo sung'!DS149+'[1]Giao (lan 3) Bo sung'!DS149+'[1]Giao (lan 2) '!DS149+'[1]Giao (lan 1)'!DS149</f>
        <v>0</v>
      </c>
      <c r="DT149" s="84" t="n">
        <f aca="false">+'[1]Giao (lan 5) dieu chinh'!DT149+'[1]Giao (lan 4) Bo sung'!DT149+'[1]Giao (lan 3) Bo sung'!DT149+'[1]Giao (lan 2) '!DT149+'[1]Giao (lan 1)'!DT149</f>
        <v>0</v>
      </c>
      <c r="DU149" s="84" t="n">
        <f aca="false">+'[1]Giao (lan 5) dieu chinh'!DU149+'[1]Giao (lan 4) Bo sung'!DU149+'[1]Giao (lan 3) Bo sung'!DU149+'[1]Giao (lan 2) '!DU149+'[1]Giao (lan 1)'!DU149</f>
        <v>0</v>
      </c>
      <c r="DV149" s="84" t="n">
        <f aca="false">+'[1]Giao (lan 5) dieu chinh'!DV149+'[1]Giao (lan 4) Bo sung'!DV149+'[1]Giao (lan 3) Bo sung'!DV149+'[1]Giao (lan 2) '!DV149+'[1]Giao (lan 1)'!DV149</f>
        <v>0</v>
      </c>
      <c r="DW149" s="84" t="n">
        <f aca="false">+'[1]Giao (lan 5) dieu chinh'!DW149+'[1]Giao (lan 4) Bo sung'!DW149+'[1]Giao (lan 3) Bo sung'!DW149+'[1]Giao (lan 2) '!DW149+'[1]Giao (lan 1)'!DW149</f>
        <v>0</v>
      </c>
      <c r="DX149" s="84" t="n">
        <f aca="false">+'[1]Giao (lan 5) dieu chinh'!DX149+'[1]Giao (lan 4) Bo sung'!DX149+'[1]Giao (lan 3) Bo sung'!DX149+'[1]Giao (lan 2) '!DX149+'[1]Giao (lan 1)'!DX149</f>
        <v>0</v>
      </c>
      <c r="DY149" s="84" t="n">
        <f aca="false">+'[1]Giao (lan 5) dieu chinh'!DY149+'[1]Giao (lan 4) Bo sung'!DY149+'[1]Giao (lan 3) Bo sung'!DY149+'[1]Giao (lan 2) '!DY149+'[1]Giao (lan 1)'!DY149</f>
        <v>0</v>
      </c>
      <c r="DZ149" s="84" t="n">
        <f aca="false">+'[1]Giao (lan 5) dieu chinh'!DZ149+'[1]Giao (lan 4) Bo sung'!DZ149+'[1]Giao (lan 3) Bo sung'!DZ149+'[1]Giao (lan 2) '!DZ149+'[1]Giao (lan 1)'!DZ149</f>
        <v>0</v>
      </c>
      <c r="EA149" s="84" t="n">
        <f aca="false">+'[1]Giao (lan 5) dieu chinh'!EA149+'[1]Giao (lan 4) Bo sung'!EA149+'[1]Giao (lan 3) Bo sung'!EA149+'[1]Giao (lan 2) '!EA149+'[1]Giao (lan 1)'!EA149</f>
        <v>0</v>
      </c>
      <c r="EB149" s="84" t="n">
        <f aca="false">+'[1]Giao (lan 5) dieu chinh'!EB149+'[1]Giao (lan 4) Bo sung'!EB149+'[1]Giao (lan 3) Bo sung'!EB149+'[1]Giao (lan 2) '!EB149+'[1]Giao (lan 1)'!EB149</f>
        <v>0</v>
      </c>
      <c r="EC149" s="84" t="n">
        <f aca="false">+'[1]Giao (lan 5) dieu chinh'!EC149+'[1]Giao (lan 4) Bo sung'!EC149+'[1]Giao (lan 3) Bo sung'!EC149+'[1]Giao (lan 2) '!EC149+'[1]Giao (lan 1)'!EC149</f>
        <v>0</v>
      </c>
      <c r="ED149" s="84" t="n">
        <f aca="false">+'[1]Giao (lan 5) dieu chinh'!ED149+'[1]Giao (lan 4) Bo sung'!ED149+'[1]Giao (lan 3) Bo sung'!ED149+'[1]Giao (lan 2) '!ED149+'[1]Giao (lan 1)'!ED149</f>
        <v>0</v>
      </c>
      <c r="EE149" s="84" t="n">
        <f aca="false">+'[1]Giao (lan 5) dieu chinh'!EE149+'[1]Giao (lan 4) Bo sung'!EE149+'[1]Giao (lan 3) Bo sung'!EE149+'[1]Giao (lan 2) '!EE149+'[1]Giao (lan 1)'!EE149</f>
        <v>0</v>
      </c>
      <c r="EF149" s="84" t="n">
        <f aca="false">+'[1]Giao (lan 5) dieu chinh'!EF149+'[1]Giao (lan 4) Bo sung'!EF149+'[1]Giao (lan 3) Bo sung'!EF149+'[1]Giao (lan 2) '!EF149+'[1]Giao (lan 1)'!EF149</f>
        <v>0</v>
      </c>
      <c r="EG149" s="84" t="n">
        <f aca="false">+'[1]Giao (lan 5) dieu chinh'!EG149+'[1]Giao (lan 4) Bo sung'!EG149+'[1]Giao (lan 3) Bo sung'!EG149+'[1]Giao (lan 2) '!EG149+'[1]Giao (lan 1)'!EG149</f>
        <v>0</v>
      </c>
      <c r="EH149" s="84" t="n">
        <f aca="false">+'[1]Giao (lan 5) dieu chinh'!EH149+'[1]Giao (lan 4) Bo sung'!EH149+'[1]Giao (lan 3) Bo sung'!EH149+'[1]Giao (lan 2) '!EH149+'[1]Giao (lan 1)'!EH149</f>
        <v>0</v>
      </c>
      <c r="EI149" s="84" t="n">
        <f aca="false">+'[1]Giao (lan 5) dieu chinh'!EI149+'[1]Giao (lan 4) Bo sung'!EI149+'[1]Giao (lan 3) Bo sung'!EI149+'[1]Giao (lan 2) '!EI149+'[1]Giao (lan 1)'!EI149</f>
        <v>0</v>
      </c>
      <c r="EJ149" s="84" t="n">
        <f aca="false">+'[1]Giao (lan 5) dieu chinh'!EJ149+'[1]Giao (lan 4) Bo sung'!EJ149+'[1]Giao (lan 3) Bo sung'!EJ149+'[1]Giao (lan 2) '!EJ149+'[1]Giao (lan 1)'!EJ149</f>
        <v>0</v>
      </c>
      <c r="EK149" s="84" t="n">
        <f aca="false">+'[1]Giao (lan 5) dieu chinh'!EK149+'[1]Giao (lan 4) Bo sung'!EK149+'[1]Giao (lan 3) Bo sung'!EK149+'[1]Giao (lan 2) '!EK149+'[1]Giao (lan 1)'!EK149</f>
        <v>0</v>
      </c>
      <c r="EL149" s="84" t="n">
        <f aca="false">+'[1]Giao (lan 5) dieu chinh'!EL149+'[1]Giao (lan 4) Bo sung'!EL149+'[1]Giao (lan 3) Bo sung'!EL149+'[1]Giao (lan 2) '!EL149+'[1]Giao (lan 1)'!EL149</f>
        <v>0</v>
      </c>
      <c r="EM149" s="84" t="n">
        <f aca="false">+'[1]Giao (lan 5) dieu chinh'!EM149+'[1]Giao (lan 4) Bo sung'!EM149+'[1]Giao (lan 3) Bo sung'!EM149+'[1]Giao (lan 2) '!EM149+'[1]Giao (lan 1)'!EM149</f>
        <v>0</v>
      </c>
      <c r="EN149" s="69"/>
    </row>
    <row r="150" s="64" customFormat="true" ht="76.5" hidden="true" customHeight="true" outlineLevel="0" collapsed="false">
      <c r="A150" s="81" t="s">
        <v>393</v>
      </c>
      <c r="B150" s="87" t="s">
        <v>438</v>
      </c>
      <c r="C150" s="104"/>
      <c r="D150" s="83"/>
      <c r="E150" s="66" t="n">
        <f aca="false">SUM(J150:EM150)</f>
        <v>0</v>
      </c>
      <c r="F150" s="66"/>
      <c r="G150" s="66"/>
      <c r="H150" s="66"/>
      <c r="I150" s="66"/>
      <c r="J150" s="66" t="n">
        <f aca="false">+J151</f>
        <v>0</v>
      </c>
      <c r="K150" s="66" t="n">
        <f aca="false">+K151</f>
        <v>0</v>
      </c>
      <c r="L150" s="66" t="n">
        <f aca="false">+L151</f>
        <v>0</v>
      </c>
      <c r="M150" s="66" t="n">
        <f aca="false">+M151</f>
        <v>0</v>
      </c>
      <c r="N150" s="66" t="n">
        <f aca="false">+N151</f>
        <v>0</v>
      </c>
      <c r="O150" s="66" t="n">
        <f aca="false">+O151</f>
        <v>0</v>
      </c>
      <c r="P150" s="66" t="n">
        <f aca="false">+P151</f>
        <v>0</v>
      </c>
      <c r="Q150" s="66" t="n">
        <f aca="false">+Q151</f>
        <v>0</v>
      </c>
      <c r="R150" s="66" t="n">
        <f aca="false">+R151</f>
        <v>0</v>
      </c>
      <c r="S150" s="66" t="n">
        <f aca="false">+S151</f>
        <v>0</v>
      </c>
      <c r="T150" s="66" t="n">
        <f aca="false">+T151</f>
        <v>0</v>
      </c>
      <c r="U150" s="66" t="n">
        <f aca="false">+U151</f>
        <v>0</v>
      </c>
      <c r="V150" s="66" t="n">
        <f aca="false">+V151</f>
        <v>0</v>
      </c>
      <c r="W150" s="66" t="n">
        <f aca="false">+W151</f>
        <v>0</v>
      </c>
      <c r="X150" s="66" t="n">
        <f aca="false">+X151</f>
        <v>0</v>
      </c>
      <c r="Y150" s="66" t="n">
        <f aca="false">+Y151</f>
        <v>0</v>
      </c>
      <c r="Z150" s="66" t="n">
        <f aca="false">+Z151</f>
        <v>0</v>
      </c>
      <c r="AA150" s="66" t="n">
        <f aca="false">+AA151</f>
        <v>0</v>
      </c>
      <c r="AB150" s="66" t="n">
        <f aca="false">+AB151</f>
        <v>0</v>
      </c>
      <c r="AC150" s="66" t="n">
        <f aca="false">+AC151</f>
        <v>0</v>
      </c>
      <c r="AD150" s="66" t="n">
        <f aca="false">+AD151</f>
        <v>0</v>
      </c>
      <c r="AE150" s="66" t="n">
        <f aca="false">+AE151</f>
        <v>0</v>
      </c>
      <c r="AF150" s="66" t="n">
        <f aca="false">+AF151</f>
        <v>0</v>
      </c>
      <c r="AG150" s="66" t="n">
        <f aca="false">+AG151</f>
        <v>0</v>
      </c>
      <c r="AH150" s="66" t="n">
        <f aca="false">+AH151</f>
        <v>0</v>
      </c>
      <c r="AI150" s="66" t="n">
        <f aca="false">+AI151</f>
        <v>0</v>
      </c>
      <c r="AJ150" s="66" t="n">
        <f aca="false">+AJ151</f>
        <v>0</v>
      </c>
      <c r="AK150" s="66" t="n">
        <f aca="false">+AK151</f>
        <v>0</v>
      </c>
      <c r="AL150" s="66" t="n">
        <f aca="false">+AL151</f>
        <v>0</v>
      </c>
      <c r="AM150" s="66" t="n">
        <f aca="false">+AM151</f>
        <v>0</v>
      </c>
      <c r="AN150" s="66" t="n">
        <f aca="false">+AN151</f>
        <v>0</v>
      </c>
      <c r="AO150" s="66" t="n">
        <f aca="false">+AO151</f>
        <v>0</v>
      </c>
      <c r="AP150" s="66" t="n">
        <f aca="false">+AP151</f>
        <v>0</v>
      </c>
      <c r="AQ150" s="66" t="n">
        <f aca="false">+AQ151</f>
        <v>0</v>
      </c>
      <c r="AR150" s="66" t="n">
        <f aca="false">+AR151</f>
        <v>0</v>
      </c>
      <c r="AS150" s="66" t="n">
        <f aca="false">+AS151</f>
        <v>0</v>
      </c>
      <c r="AT150" s="66" t="n">
        <f aca="false">+AT151</f>
        <v>0</v>
      </c>
      <c r="AU150" s="66" t="n">
        <f aca="false">+AU151</f>
        <v>0</v>
      </c>
      <c r="AV150" s="66" t="n">
        <f aca="false">+AV151</f>
        <v>0</v>
      </c>
      <c r="AW150" s="66" t="n">
        <f aca="false">+AW151</f>
        <v>0</v>
      </c>
      <c r="AX150" s="66" t="n">
        <f aca="false">+AX151</f>
        <v>0</v>
      </c>
      <c r="AY150" s="66" t="n">
        <f aca="false">+AY151</f>
        <v>0</v>
      </c>
      <c r="AZ150" s="66" t="n">
        <f aca="false">+AZ151</f>
        <v>0</v>
      </c>
      <c r="BA150" s="66" t="n">
        <f aca="false">+BA151</f>
        <v>0</v>
      </c>
      <c r="BB150" s="66" t="n">
        <f aca="false">+BB151</f>
        <v>0</v>
      </c>
      <c r="BC150" s="66" t="n">
        <f aca="false">+BC151</f>
        <v>0</v>
      </c>
      <c r="BD150" s="66" t="n">
        <f aca="false">+BD151</f>
        <v>0</v>
      </c>
      <c r="BE150" s="66" t="n">
        <f aca="false">+BE151</f>
        <v>0</v>
      </c>
      <c r="BF150" s="66" t="n">
        <f aca="false">+BF151</f>
        <v>0</v>
      </c>
      <c r="BG150" s="66" t="n">
        <f aca="false">+BG151</f>
        <v>0</v>
      </c>
      <c r="BH150" s="66" t="n">
        <f aca="false">+BH151</f>
        <v>0</v>
      </c>
      <c r="BI150" s="66" t="n">
        <f aca="false">+BI151</f>
        <v>0</v>
      </c>
      <c r="BJ150" s="66" t="n">
        <f aca="false">+BJ151</f>
        <v>0</v>
      </c>
      <c r="BK150" s="66" t="n">
        <f aca="false">+BK151</f>
        <v>0</v>
      </c>
      <c r="BL150" s="66" t="n">
        <f aca="false">+BL151</f>
        <v>0</v>
      </c>
      <c r="BM150" s="66" t="n">
        <f aca="false">+BM151</f>
        <v>0</v>
      </c>
      <c r="BN150" s="66" t="n">
        <f aca="false">+BN151</f>
        <v>0</v>
      </c>
      <c r="BO150" s="66" t="n">
        <f aca="false">+BO151</f>
        <v>0</v>
      </c>
      <c r="BP150" s="66" t="n">
        <f aca="false">+BP151</f>
        <v>0</v>
      </c>
      <c r="BQ150" s="66" t="n">
        <f aca="false">+BQ151</f>
        <v>0</v>
      </c>
      <c r="BR150" s="66" t="n">
        <f aca="false">+BR151</f>
        <v>0</v>
      </c>
      <c r="BS150" s="66" t="n">
        <f aca="false">+BS151</f>
        <v>0</v>
      </c>
      <c r="BT150" s="66" t="n">
        <f aca="false">+BT151</f>
        <v>0</v>
      </c>
      <c r="BU150" s="66" t="n">
        <f aca="false">+BU151</f>
        <v>0</v>
      </c>
      <c r="BV150" s="66" t="n">
        <f aca="false">+BV151</f>
        <v>0</v>
      </c>
      <c r="BW150" s="66" t="n">
        <f aca="false">+BW151</f>
        <v>0</v>
      </c>
      <c r="BX150" s="66" t="n">
        <f aca="false">+BX151</f>
        <v>0</v>
      </c>
      <c r="BY150" s="66" t="n">
        <f aca="false">+BY151</f>
        <v>0</v>
      </c>
      <c r="BZ150" s="66" t="n">
        <f aca="false">+BZ151</f>
        <v>0</v>
      </c>
      <c r="CA150" s="66" t="n">
        <f aca="false">+CA151</f>
        <v>0</v>
      </c>
      <c r="CB150" s="66" t="n">
        <f aca="false">+CB151</f>
        <v>0</v>
      </c>
      <c r="CC150" s="66" t="n">
        <f aca="false">+CC151</f>
        <v>0</v>
      </c>
      <c r="CD150" s="66" t="n">
        <f aca="false">+CD151</f>
        <v>0</v>
      </c>
      <c r="CE150" s="66" t="n">
        <f aca="false">+CE151</f>
        <v>0</v>
      </c>
      <c r="CF150" s="66" t="n">
        <f aca="false">+CF151</f>
        <v>0</v>
      </c>
      <c r="CG150" s="66" t="n">
        <f aca="false">+CG151</f>
        <v>0</v>
      </c>
      <c r="CH150" s="66" t="n">
        <f aca="false">+CH151</f>
        <v>0</v>
      </c>
      <c r="CI150" s="66" t="n">
        <f aca="false">+CI151</f>
        <v>0</v>
      </c>
      <c r="CJ150" s="66" t="n">
        <f aca="false">+CJ151</f>
        <v>0</v>
      </c>
      <c r="CK150" s="66" t="n">
        <f aca="false">+CK151</f>
        <v>0</v>
      </c>
      <c r="CL150" s="66" t="n">
        <f aca="false">+CL151</f>
        <v>0</v>
      </c>
      <c r="CM150" s="66" t="n">
        <f aca="false">+CM151</f>
        <v>0</v>
      </c>
      <c r="CN150" s="66" t="n">
        <f aca="false">+CN151</f>
        <v>0</v>
      </c>
      <c r="CO150" s="66" t="n">
        <f aca="false">+CO151</f>
        <v>0</v>
      </c>
      <c r="CP150" s="66" t="n">
        <f aca="false">+CP151</f>
        <v>0</v>
      </c>
      <c r="CQ150" s="66" t="n">
        <f aca="false">+CQ151</f>
        <v>0</v>
      </c>
      <c r="CR150" s="66" t="n">
        <f aca="false">+CR151</f>
        <v>0</v>
      </c>
      <c r="CS150" s="66" t="n">
        <f aca="false">+CS151</f>
        <v>0</v>
      </c>
      <c r="CT150" s="66" t="n">
        <f aca="false">+CT151</f>
        <v>0</v>
      </c>
      <c r="CU150" s="66" t="n">
        <f aca="false">+CU151</f>
        <v>0</v>
      </c>
      <c r="CV150" s="66" t="n">
        <f aca="false">+CV151</f>
        <v>0</v>
      </c>
      <c r="CW150" s="66" t="n">
        <f aca="false">+CW151</f>
        <v>0</v>
      </c>
      <c r="CX150" s="66" t="n">
        <f aca="false">+CX151</f>
        <v>0</v>
      </c>
      <c r="CY150" s="66" t="n">
        <f aca="false">+CY151</f>
        <v>0</v>
      </c>
      <c r="CZ150" s="66" t="n">
        <f aca="false">+CZ151</f>
        <v>0</v>
      </c>
      <c r="DA150" s="66" t="n">
        <f aca="false">+DA151</f>
        <v>0</v>
      </c>
      <c r="DB150" s="66" t="n">
        <f aca="false">+DB151</f>
        <v>0</v>
      </c>
      <c r="DC150" s="66" t="n">
        <f aca="false">+DC151</f>
        <v>0</v>
      </c>
      <c r="DD150" s="66" t="n">
        <f aca="false">+DD151</f>
        <v>0</v>
      </c>
      <c r="DE150" s="66" t="n">
        <f aca="false">+DE151</f>
        <v>0</v>
      </c>
      <c r="DF150" s="66" t="n">
        <f aca="false">+DF151</f>
        <v>0</v>
      </c>
      <c r="DG150" s="66" t="n">
        <f aca="false">+DG151</f>
        <v>0</v>
      </c>
      <c r="DH150" s="66" t="n">
        <f aca="false">+DH151</f>
        <v>0</v>
      </c>
      <c r="DI150" s="66" t="n">
        <f aca="false">+DI151</f>
        <v>0</v>
      </c>
      <c r="DJ150" s="66" t="n">
        <f aca="false">+DJ151</f>
        <v>0</v>
      </c>
      <c r="DK150" s="66" t="n">
        <f aca="false">+DK151</f>
        <v>0</v>
      </c>
      <c r="DL150" s="66" t="n">
        <f aca="false">+DL151</f>
        <v>0</v>
      </c>
      <c r="DM150" s="66" t="n">
        <f aca="false">+DM151</f>
        <v>0</v>
      </c>
      <c r="DN150" s="66" t="n">
        <f aca="false">+DN151</f>
        <v>0</v>
      </c>
      <c r="DO150" s="66" t="n">
        <f aca="false">+DO151</f>
        <v>0</v>
      </c>
      <c r="DP150" s="66" t="n">
        <f aca="false">+DP151</f>
        <v>0</v>
      </c>
      <c r="DQ150" s="66" t="n">
        <f aca="false">+DQ151</f>
        <v>0</v>
      </c>
      <c r="DR150" s="66" t="n">
        <f aca="false">+DR151</f>
        <v>0</v>
      </c>
      <c r="DS150" s="66" t="n">
        <f aca="false">+DS151</f>
        <v>0</v>
      </c>
      <c r="DT150" s="66" t="n">
        <f aca="false">+DT151</f>
        <v>0</v>
      </c>
      <c r="DU150" s="66" t="n">
        <f aca="false">+DU151</f>
        <v>0</v>
      </c>
      <c r="DV150" s="66" t="n">
        <f aca="false">+DV151</f>
        <v>0</v>
      </c>
      <c r="DW150" s="66" t="n">
        <f aca="false">+DW151</f>
        <v>0</v>
      </c>
      <c r="DX150" s="66" t="n">
        <f aca="false">+DX151</f>
        <v>0</v>
      </c>
      <c r="DY150" s="66" t="n">
        <f aca="false">+DY151</f>
        <v>0</v>
      </c>
      <c r="DZ150" s="66" t="n">
        <f aca="false">+DZ151</f>
        <v>0</v>
      </c>
      <c r="EA150" s="66" t="n">
        <f aca="false">+EA151</f>
        <v>0</v>
      </c>
      <c r="EB150" s="66" t="n">
        <f aca="false">+EB151</f>
        <v>0</v>
      </c>
      <c r="EC150" s="66" t="n">
        <f aca="false">+EC151</f>
        <v>0</v>
      </c>
      <c r="ED150" s="66" t="n">
        <f aca="false">+ED151</f>
        <v>0</v>
      </c>
      <c r="EE150" s="66" t="n">
        <f aca="false">+EE151</f>
        <v>0</v>
      </c>
      <c r="EF150" s="66" t="n">
        <f aca="false">+EF151</f>
        <v>0</v>
      </c>
      <c r="EG150" s="66" t="n">
        <f aca="false">+EG151</f>
        <v>0</v>
      </c>
      <c r="EH150" s="66" t="n">
        <f aca="false">+EH151</f>
        <v>0</v>
      </c>
      <c r="EI150" s="66" t="n">
        <f aca="false">+EI151</f>
        <v>0</v>
      </c>
      <c r="EJ150" s="66" t="n">
        <f aca="false">+EJ151</f>
        <v>0</v>
      </c>
      <c r="EK150" s="66" t="n">
        <f aca="false">+EK151</f>
        <v>0</v>
      </c>
      <c r="EL150" s="66" t="n">
        <f aca="false">+EL151</f>
        <v>0</v>
      </c>
      <c r="EM150" s="66" t="n">
        <f aca="false">+EM151</f>
        <v>0</v>
      </c>
      <c r="EN150" s="69"/>
    </row>
    <row r="151" s="64" customFormat="true" ht="24" hidden="true" customHeight="true" outlineLevel="0" collapsed="false">
      <c r="A151" s="88"/>
      <c r="B151" s="83" t="s">
        <v>361</v>
      </c>
      <c r="C151" s="104"/>
      <c r="D151" s="83"/>
      <c r="E151" s="84" t="n">
        <f aca="false">SUM(J151:EM151)</f>
        <v>0</v>
      </c>
      <c r="F151" s="83"/>
      <c r="G151" s="83"/>
      <c r="H151" s="83"/>
      <c r="I151" s="83"/>
      <c r="J151" s="84" t="n">
        <f aca="false">+'[1]Giao (lan 5) dieu chinh'!J151+'[1]Giao (lan 4) Bo sung'!J151+'[1]Giao (lan 3) Bo sung'!J151+'[1]Giao (lan 2) '!J151+'[1]Giao (lan 1)'!J151</f>
        <v>0</v>
      </c>
      <c r="K151" s="84" t="n">
        <f aca="false">+'[1]Giao (lan 5) dieu chinh'!K151+'[1]Giao (lan 4) Bo sung'!K151+'[1]Giao (lan 3) Bo sung'!K151+'[1]Giao (lan 2) '!K151+'[1]Giao (lan 1)'!K151</f>
        <v>0</v>
      </c>
      <c r="L151" s="84" t="n">
        <f aca="false">+'[1]Giao (lan 5) dieu chinh'!L151+'[1]Giao (lan 4) Bo sung'!L151+'[1]Giao (lan 3) Bo sung'!L151+'[1]Giao (lan 2) '!L151+'[1]Giao (lan 1)'!L151</f>
        <v>0</v>
      </c>
      <c r="M151" s="84" t="n">
        <f aca="false">+'[1]Giao (lan 5) dieu chinh'!M151+'[1]Giao (lan 4) Bo sung'!M151+'[1]Giao (lan 3) Bo sung'!M151+'[1]Giao (lan 2) '!M151+'[1]Giao (lan 1)'!M151</f>
        <v>0</v>
      </c>
      <c r="N151" s="84" t="n">
        <f aca="false">+'[1]Giao (lan 5) dieu chinh'!N151+'[1]Giao (lan 4) Bo sung'!N151+'[1]Giao (lan 3) Bo sung'!N151+'[1]Giao (lan 2) '!N151+'[1]Giao (lan 1)'!N151</f>
        <v>0</v>
      </c>
      <c r="O151" s="84" t="n">
        <f aca="false">+'[1]Giao (lan 5) dieu chinh'!O151+'[1]Giao (lan 4) Bo sung'!O151+'[1]Giao (lan 3) Bo sung'!O151+'[1]Giao (lan 2) '!O151+'[1]Giao (lan 1)'!O151</f>
        <v>0</v>
      </c>
      <c r="P151" s="84" t="n">
        <f aca="false">+'[1]Giao (lan 5) dieu chinh'!P151+'[1]Giao (lan 4) Bo sung'!P151+'[1]Giao (lan 3) Bo sung'!P151+'[1]Giao (lan 2) '!P151+'[1]Giao (lan 1)'!P151</f>
        <v>0</v>
      </c>
      <c r="Q151" s="84" t="n">
        <f aca="false">+'[1]Giao (lan 5) dieu chinh'!Q151+'[1]Giao (lan 4) Bo sung'!Q151+'[1]Giao (lan 3) Bo sung'!Q151+'[1]Giao (lan 2) '!Q151+'[1]Giao (lan 1)'!Q151</f>
        <v>0</v>
      </c>
      <c r="R151" s="84" t="n">
        <f aca="false">+'[1]Giao (lan 5) dieu chinh'!R151+'[1]Giao (lan 4) Bo sung'!R151+'[1]Giao (lan 3) Bo sung'!R151+'[1]Giao (lan 2) '!R151+'[1]Giao (lan 1)'!R151</f>
        <v>0</v>
      </c>
      <c r="S151" s="84" t="n">
        <f aca="false">+'[1]Giao (lan 5) dieu chinh'!S151+'[1]Giao (lan 4) Bo sung'!S151+'[1]Giao (lan 3) Bo sung'!S151+'[1]Giao (lan 2) '!S151+'[1]Giao (lan 1)'!S151</f>
        <v>0</v>
      </c>
      <c r="T151" s="84" t="n">
        <f aca="false">+'[1]Giao (lan 5) dieu chinh'!T151+'[1]Giao (lan 4) Bo sung'!T151+'[1]Giao (lan 3) Bo sung'!T151+'[1]Giao (lan 2) '!T151+'[1]Giao (lan 1)'!T151</f>
        <v>0</v>
      </c>
      <c r="U151" s="84" t="n">
        <f aca="false">+'[1]Giao (lan 5) dieu chinh'!U151+'[1]Giao (lan 4) Bo sung'!U151+'[1]Giao (lan 3) Bo sung'!U151+'[1]Giao (lan 2) '!U151+'[1]Giao (lan 1)'!U151</f>
        <v>0</v>
      </c>
      <c r="V151" s="84" t="n">
        <f aca="false">+'[1]Giao (lan 5) dieu chinh'!V151+'[1]Giao (lan 4) Bo sung'!V151+'[1]Giao (lan 3) Bo sung'!V151+'[1]Giao (lan 2) '!V151+'[1]Giao (lan 1)'!V151</f>
        <v>0</v>
      </c>
      <c r="W151" s="84" t="n">
        <f aca="false">+'[1]Giao (lan 5) dieu chinh'!W151+'[1]Giao (lan 4) Bo sung'!W151+'[1]Giao (lan 3) Bo sung'!W151+'[1]Giao (lan 2) '!W151+'[1]Giao (lan 1)'!W151</f>
        <v>0</v>
      </c>
      <c r="X151" s="84" t="n">
        <f aca="false">+'[1]Giao (lan 5) dieu chinh'!X151+'[1]Giao (lan 4) Bo sung'!X151+'[1]Giao (lan 3) Bo sung'!X151+'[1]Giao (lan 2) '!X151+'[1]Giao (lan 1)'!X151</f>
        <v>0</v>
      </c>
      <c r="Y151" s="84" t="n">
        <f aca="false">+'[1]Giao (lan 5) dieu chinh'!Y151+'[1]Giao (lan 4) Bo sung'!Y151+'[1]Giao (lan 3) Bo sung'!Y151+'[1]Giao (lan 2) '!Y151+'[1]Giao (lan 1)'!Y151</f>
        <v>0</v>
      </c>
      <c r="Z151" s="84" t="n">
        <f aca="false">+'[1]Giao (lan 5) dieu chinh'!Z151+'[1]Giao (lan 4) Bo sung'!Z151+'[1]Giao (lan 3) Bo sung'!Z151+'[1]Giao (lan 2) '!Z151+'[1]Giao (lan 1)'!Z151</f>
        <v>0</v>
      </c>
      <c r="AA151" s="84" t="n">
        <f aca="false">+'[1]Giao (lan 5) dieu chinh'!AA151+'[1]Giao (lan 4) Bo sung'!AA151+'[1]Giao (lan 3) Bo sung'!AA151+'[1]Giao (lan 2) '!AA151+'[1]Giao (lan 1)'!AA151</f>
        <v>0</v>
      </c>
      <c r="AB151" s="84" t="n">
        <f aca="false">+'[1]Giao (lan 5) dieu chinh'!AB151+'[1]Giao (lan 4) Bo sung'!AB151+'[1]Giao (lan 3) Bo sung'!AB151+'[1]Giao (lan 2) '!AB151+'[1]Giao (lan 1)'!AB151</f>
        <v>0</v>
      </c>
      <c r="AC151" s="84" t="n">
        <f aca="false">+'[1]Giao (lan 5) dieu chinh'!AC151+'[1]Giao (lan 4) Bo sung'!AC151+'[1]Giao (lan 3) Bo sung'!AC151+'[1]Giao (lan 2) '!AC151+'[1]Giao (lan 1)'!AC151</f>
        <v>0</v>
      </c>
      <c r="AD151" s="84" t="n">
        <f aca="false">+'[1]Giao (lan 5) dieu chinh'!AD151+'[1]Giao (lan 4) Bo sung'!AD151+'[1]Giao (lan 3) Bo sung'!AD151+'[1]Giao (lan 2) '!AD151+'[1]Giao (lan 1)'!AD151</f>
        <v>0</v>
      </c>
      <c r="AE151" s="84" t="n">
        <f aca="false">+'[1]Giao (lan 5) dieu chinh'!AE151+'[1]Giao (lan 4) Bo sung'!AE151+'[1]Giao (lan 3) Bo sung'!AE151+'[1]Giao (lan 2) '!AE151+'[1]Giao (lan 1)'!AE151</f>
        <v>0</v>
      </c>
      <c r="AF151" s="84" t="n">
        <f aca="false">+'[1]Giao (lan 5) dieu chinh'!AF151+'[1]Giao (lan 4) Bo sung'!AF151+'[1]Giao (lan 3) Bo sung'!AF151+'[1]Giao (lan 2) '!AF151+'[1]Giao (lan 1)'!AF151</f>
        <v>0</v>
      </c>
      <c r="AG151" s="84" t="n">
        <f aca="false">+'[1]Giao (lan 5) dieu chinh'!AG151+'[1]Giao (lan 4) Bo sung'!AG151+'[1]Giao (lan 3) Bo sung'!AG151+'[1]Giao (lan 2) '!AG151+'[1]Giao (lan 1)'!AG151</f>
        <v>0</v>
      </c>
      <c r="AH151" s="84" t="n">
        <f aca="false">+'[1]Giao (lan 5) dieu chinh'!AH151+'[1]Giao (lan 4) Bo sung'!AH151+'[1]Giao (lan 3) Bo sung'!AH151+'[1]Giao (lan 2) '!AH151+'[1]Giao (lan 1)'!AH151</f>
        <v>0</v>
      </c>
      <c r="AI151" s="84" t="n">
        <f aca="false">+'[1]Giao (lan 5) dieu chinh'!AI151+'[1]Giao (lan 4) Bo sung'!AI151+'[1]Giao (lan 3) Bo sung'!AI151+'[1]Giao (lan 2) '!AI151+'[1]Giao (lan 1)'!AI151</f>
        <v>0</v>
      </c>
      <c r="AJ151" s="84" t="n">
        <f aca="false">+'[1]Giao (lan 5) dieu chinh'!AJ151+'[1]Giao (lan 4) Bo sung'!AJ151+'[1]Giao (lan 3) Bo sung'!AJ151+'[1]Giao (lan 2) '!AJ151+'[1]Giao (lan 1)'!AJ151</f>
        <v>0</v>
      </c>
      <c r="AK151" s="84" t="n">
        <f aca="false">+'[1]Giao (lan 5) dieu chinh'!AK151+'[1]Giao (lan 4) Bo sung'!AK151+'[1]Giao (lan 3) Bo sung'!AK151+'[1]Giao (lan 2) '!AK151+'[1]Giao (lan 1)'!AK151</f>
        <v>0</v>
      </c>
      <c r="AL151" s="84" t="n">
        <f aca="false">+'[1]Giao (lan 5) dieu chinh'!AL151+'[1]Giao (lan 4) Bo sung'!AL151+'[1]Giao (lan 3) Bo sung'!AL151+'[1]Giao (lan 2) '!AL151+'[1]Giao (lan 1)'!AL151</f>
        <v>0</v>
      </c>
      <c r="AM151" s="84" t="n">
        <f aca="false">+'[1]Giao (lan 5) dieu chinh'!AM151+'[1]Giao (lan 4) Bo sung'!AM151+'[1]Giao (lan 3) Bo sung'!AM151+'[1]Giao (lan 2) '!AM151+'[1]Giao (lan 1)'!AM151</f>
        <v>0</v>
      </c>
      <c r="AN151" s="84" t="n">
        <f aca="false">+'[1]Giao (lan 5) dieu chinh'!AN151+'[1]Giao (lan 4) Bo sung'!AN151+'[1]Giao (lan 3) Bo sung'!AN151+'[1]Giao (lan 2) '!AN151+'[1]Giao (lan 1)'!AN151</f>
        <v>0</v>
      </c>
      <c r="AO151" s="84" t="n">
        <f aca="false">+'[1]Giao (lan 5) dieu chinh'!AO151+'[1]Giao (lan 4) Bo sung'!AO151+'[1]Giao (lan 3) Bo sung'!AO151+'[1]Giao (lan 2) '!AO151+'[1]Giao (lan 1)'!AO151</f>
        <v>0</v>
      </c>
      <c r="AP151" s="84" t="n">
        <f aca="false">+'[1]Giao (lan 5) dieu chinh'!AP151+'[1]Giao (lan 4) Bo sung'!AP151+'[1]Giao (lan 3) Bo sung'!AP151+'[1]Giao (lan 2) '!AP151+'[1]Giao (lan 1)'!AP151</f>
        <v>0</v>
      </c>
      <c r="AQ151" s="84" t="n">
        <f aca="false">+'[1]Giao (lan 5) dieu chinh'!AQ151+'[1]Giao (lan 4) Bo sung'!AQ151+'[1]Giao (lan 3) Bo sung'!AQ151+'[1]Giao (lan 2) '!AQ151+'[1]Giao (lan 1)'!AQ151</f>
        <v>0</v>
      </c>
      <c r="AR151" s="84" t="n">
        <f aca="false">+'[1]Giao (lan 5) dieu chinh'!AR151+'[1]Giao (lan 4) Bo sung'!AR151+'[1]Giao (lan 3) Bo sung'!AR151+'[1]Giao (lan 2) '!AR151+'[1]Giao (lan 1)'!AR151</f>
        <v>0</v>
      </c>
      <c r="AS151" s="84" t="n">
        <f aca="false">+'[1]Giao (lan 5) dieu chinh'!AS151+'[1]Giao (lan 4) Bo sung'!AS151+'[1]Giao (lan 3) Bo sung'!AS151+'[1]Giao (lan 2) '!AS151+'[1]Giao (lan 1)'!AS151</f>
        <v>0</v>
      </c>
      <c r="AT151" s="84" t="n">
        <f aca="false">+'[1]Giao (lan 5) dieu chinh'!AT151+'[1]Giao (lan 4) Bo sung'!AT151+'[1]Giao (lan 3) Bo sung'!AT151+'[1]Giao (lan 2) '!AT151+'[1]Giao (lan 1)'!AT151</f>
        <v>0</v>
      </c>
      <c r="AU151" s="84" t="n">
        <f aca="false">+'[1]Giao (lan 5) dieu chinh'!AU151+'[1]Giao (lan 4) Bo sung'!AU151+'[1]Giao (lan 3) Bo sung'!AU151+'[1]Giao (lan 2) '!AU151+'[1]Giao (lan 1)'!AU151</f>
        <v>0</v>
      </c>
      <c r="AV151" s="84" t="n">
        <f aca="false">+'[1]Giao (lan 5) dieu chinh'!AV151+'[1]Giao (lan 4) Bo sung'!AV151+'[1]Giao (lan 3) Bo sung'!AV151+'[1]Giao (lan 2) '!AV151+'[1]Giao (lan 1)'!AV151</f>
        <v>0</v>
      </c>
      <c r="AW151" s="84" t="n">
        <f aca="false">+'[1]Giao (lan 5) dieu chinh'!AW151+'[1]Giao (lan 4) Bo sung'!AW151+'[1]Giao (lan 3) Bo sung'!AW151+'[1]Giao (lan 2) '!AW151+'[1]Giao (lan 1)'!AW151</f>
        <v>0</v>
      </c>
      <c r="AX151" s="84" t="n">
        <f aca="false">+'[1]Giao (lan 5) dieu chinh'!AX151+'[1]Giao (lan 4) Bo sung'!AX151+'[1]Giao (lan 3) Bo sung'!AX151+'[1]Giao (lan 2) '!AX151+'[1]Giao (lan 1)'!AX151</f>
        <v>0</v>
      </c>
      <c r="AY151" s="84" t="n">
        <f aca="false">+'[1]Giao (lan 5) dieu chinh'!AY151+'[1]Giao (lan 4) Bo sung'!AY151+'[1]Giao (lan 3) Bo sung'!AY151+'[1]Giao (lan 2) '!AY151+'[1]Giao (lan 1)'!AY151</f>
        <v>0</v>
      </c>
      <c r="AZ151" s="84" t="n">
        <f aca="false">+'[1]Giao (lan 5) dieu chinh'!AZ151+'[1]Giao (lan 4) Bo sung'!AZ151+'[1]Giao (lan 3) Bo sung'!AZ151+'[1]Giao (lan 2) '!AZ151+'[1]Giao (lan 1)'!AZ151</f>
        <v>0</v>
      </c>
      <c r="BA151" s="84" t="n">
        <f aca="false">+'[1]Giao (lan 5) dieu chinh'!BA151+'[1]Giao (lan 4) Bo sung'!BA151+'[1]Giao (lan 3) Bo sung'!BA151+'[1]Giao (lan 2) '!BA151+'[1]Giao (lan 1)'!BA151</f>
        <v>0</v>
      </c>
      <c r="BB151" s="84" t="n">
        <f aca="false">+'[1]Giao (lan 5) dieu chinh'!BB151+'[1]Giao (lan 4) Bo sung'!BB151+'[1]Giao (lan 3) Bo sung'!BB151+'[1]Giao (lan 2) '!BB151+'[1]Giao (lan 1)'!BB151</f>
        <v>0</v>
      </c>
      <c r="BC151" s="84" t="n">
        <f aca="false">+'[1]Giao (lan 5) dieu chinh'!BC151+'[1]Giao (lan 4) Bo sung'!BC151+'[1]Giao (lan 3) Bo sung'!BC151+'[1]Giao (lan 2) '!BC151+'[1]Giao (lan 1)'!BC151</f>
        <v>0</v>
      </c>
      <c r="BD151" s="84" t="n">
        <f aca="false">+'[1]Giao (lan 5) dieu chinh'!BD151+'[1]Giao (lan 4) Bo sung'!BD151+'[1]Giao (lan 3) Bo sung'!BD151+'[1]Giao (lan 2) '!BD151+'[1]Giao (lan 1)'!BD151</f>
        <v>0</v>
      </c>
      <c r="BE151" s="84" t="n">
        <f aca="false">+'[1]Giao (lan 5) dieu chinh'!BE151+'[1]Giao (lan 4) Bo sung'!BE151+'[1]Giao (lan 3) Bo sung'!BE151+'[1]Giao (lan 2) '!BE151+'[1]Giao (lan 1)'!BE151</f>
        <v>0</v>
      </c>
      <c r="BF151" s="84" t="n">
        <f aca="false">+'[1]Giao (lan 5) dieu chinh'!BF151+'[1]Giao (lan 4) Bo sung'!BF151+'[1]Giao (lan 3) Bo sung'!BF151+'[1]Giao (lan 2) '!BF151+'[1]Giao (lan 1)'!BF151</f>
        <v>0</v>
      </c>
      <c r="BG151" s="84" t="n">
        <f aca="false">+'[1]Giao (lan 5) dieu chinh'!BG151+'[1]Giao (lan 4) Bo sung'!BG151+'[1]Giao (lan 3) Bo sung'!BG151+'[1]Giao (lan 2) '!BG151+'[1]Giao (lan 1)'!BG151</f>
        <v>0</v>
      </c>
      <c r="BH151" s="84" t="n">
        <f aca="false">+'[1]Giao (lan 5) dieu chinh'!BH151+'[1]Giao (lan 4) Bo sung'!BH151+'[1]Giao (lan 3) Bo sung'!BH151+'[1]Giao (lan 2) '!BH151+'[1]Giao (lan 1)'!BH151</f>
        <v>0</v>
      </c>
      <c r="BI151" s="84" t="n">
        <f aca="false">+'[1]Giao (lan 5) dieu chinh'!BI151+'[1]Giao (lan 4) Bo sung'!BI151+'[1]Giao (lan 3) Bo sung'!BI151+'[1]Giao (lan 2) '!BI151+'[1]Giao (lan 1)'!BI151</f>
        <v>0</v>
      </c>
      <c r="BJ151" s="84" t="n">
        <f aca="false">+'[1]Giao (lan 5) dieu chinh'!BJ151+'[1]Giao (lan 4) Bo sung'!BJ151+'[1]Giao (lan 3) Bo sung'!BJ151+'[1]Giao (lan 2) '!BJ151+'[1]Giao (lan 1)'!BJ151</f>
        <v>0</v>
      </c>
      <c r="BK151" s="84" t="n">
        <f aca="false">+'[1]Giao (lan 5) dieu chinh'!BK151+'[1]Giao (lan 4) Bo sung'!BK151+'[1]Giao (lan 3) Bo sung'!BK151+'[1]Giao (lan 2) '!BK151+'[1]Giao (lan 1)'!BK151</f>
        <v>0</v>
      </c>
      <c r="BL151" s="84" t="n">
        <f aca="false">+'[1]Giao (lan 5) dieu chinh'!BL151+'[1]Giao (lan 4) Bo sung'!BL151+'[1]Giao (lan 3) Bo sung'!BL151+'[1]Giao (lan 2) '!BL151+'[1]Giao (lan 1)'!BL151</f>
        <v>0</v>
      </c>
      <c r="BM151" s="84" t="n">
        <f aca="false">+'[1]Giao (lan 5) dieu chinh'!BM151+'[1]Giao (lan 4) Bo sung'!BM151+'[1]Giao (lan 3) Bo sung'!BM151+'[1]Giao (lan 2) '!BM151+'[1]Giao (lan 1)'!BM151</f>
        <v>0</v>
      </c>
      <c r="BN151" s="84" t="n">
        <f aca="false">+'[1]Giao (lan 5) dieu chinh'!BN151+'[1]Giao (lan 4) Bo sung'!BN151+'[1]Giao (lan 3) Bo sung'!BN151+'[1]Giao (lan 2) '!BN151+'[1]Giao (lan 1)'!BN151</f>
        <v>0</v>
      </c>
      <c r="BO151" s="84" t="n">
        <f aca="false">+'[1]Giao (lan 5) dieu chinh'!BO151+'[1]Giao (lan 4) Bo sung'!BO151+'[1]Giao (lan 3) Bo sung'!BO151+'[1]Giao (lan 2) '!BO151+'[1]Giao (lan 1)'!BO151</f>
        <v>0</v>
      </c>
      <c r="BP151" s="84" t="n">
        <f aca="false">+'[1]Giao (lan 5) dieu chinh'!BP151+'[1]Giao (lan 4) Bo sung'!BP151+'[1]Giao (lan 3) Bo sung'!BP151+'[1]Giao (lan 2) '!BP151+'[1]Giao (lan 1)'!BP151</f>
        <v>0</v>
      </c>
      <c r="BQ151" s="84" t="n">
        <f aca="false">+'[1]Giao (lan 5) dieu chinh'!BQ151+'[1]Giao (lan 4) Bo sung'!BQ151+'[1]Giao (lan 3) Bo sung'!BQ151+'[1]Giao (lan 2) '!BQ151+'[1]Giao (lan 1)'!BQ151</f>
        <v>0</v>
      </c>
      <c r="BR151" s="84" t="n">
        <f aca="false">+'[1]Giao (lan 5) dieu chinh'!BR151+'[1]Giao (lan 4) Bo sung'!BR151+'[1]Giao (lan 3) Bo sung'!BR151+'[1]Giao (lan 2) '!BR151+'[1]Giao (lan 1)'!BR151</f>
        <v>0</v>
      </c>
      <c r="BS151" s="84" t="n">
        <f aca="false">+'[1]Giao (lan 5) dieu chinh'!BS151+'[1]Giao (lan 4) Bo sung'!BS151+'[1]Giao (lan 3) Bo sung'!BS151+'[1]Giao (lan 2) '!BS151+'[1]Giao (lan 1)'!BS151</f>
        <v>0</v>
      </c>
      <c r="BT151" s="84" t="n">
        <f aca="false">+'[1]Giao (lan 5) dieu chinh'!BT151+'[1]Giao (lan 4) Bo sung'!BT151+'[1]Giao (lan 3) Bo sung'!BT151+'[1]Giao (lan 2) '!BT151+'[1]Giao (lan 1)'!BT151</f>
        <v>0</v>
      </c>
      <c r="BU151" s="84" t="n">
        <f aca="false">+'[1]Giao (lan 5) dieu chinh'!BU151+'[1]Giao (lan 4) Bo sung'!BU151+'[1]Giao (lan 3) Bo sung'!BU151+'[1]Giao (lan 2) '!BU151+'[1]Giao (lan 1)'!BU151</f>
        <v>0</v>
      </c>
      <c r="BV151" s="84" t="n">
        <f aca="false">+'[1]Giao (lan 5) dieu chinh'!BV151+'[1]Giao (lan 4) Bo sung'!BV151+'[1]Giao (lan 3) Bo sung'!BV151+'[1]Giao (lan 2) '!BV151+'[1]Giao (lan 1)'!BV151</f>
        <v>0</v>
      </c>
      <c r="BW151" s="84" t="n">
        <f aca="false">+'[1]Giao (lan 5) dieu chinh'!BW151+'[1]Giao (lan 4) Bo sung'!BW151+'[1]Giao (lan 3) Bo sung'!BW151+'[1]Giao (lan 2) '!BW151+'[1]Giao (lan 1)'!BW151</f>
        <v>0</v>
      </c>
      <c r="BX151" s="84" t="n">
        <f aca="false">+'[1]Giao (lan 5) dieu chinh'!BX151+'[1]Giao (lan 4) Bo sung'!BX151+'[1]Giao (lan 3) Bo sung'!BX151+'[1]Giao (lan 2) '!BX151+'[1]Giao (lan 1)'!BX151</f>
        <v>0</v>
      </c>
      <c r="BY151" s="84" t="n">
        <f aca="false">+'[1]Giao (lan 5) dieu chinh'!BY151+'[1]Giao (lan 4) Bo sung'!BY151+'[1]Giao (lan 3) Bo sung'!BY151+'[1]Giao (lan 2) '!BY151+'[1]Giao (lan 1)'!BY151</f>
        <v>0</v>
      </c>
      <c r="BZ151" s="84" t="n">
        <f aca="false">+'[1]Giao (lan 5) dieu chinh'!BZ151+'[1]Giao (lan 4) Bo sung'!BZ151+'[1]Giao (lan 3) Bo sung'!BZ151+'[1]Giao (lan 2) '!BZ151+'[1]Giao (lan 1)'!BZ151</f>
        <v>0</v>
      </c>
      <c r="CA151" s="84" t="n">
        <f aca="false">+'[1]Giao (lan 5) dieu chinh'!CA151+'[1]Giao (lan 4) Bo sung'!CA151+'[1]Giao (lan 3) Bo sung'!CA151+'[1]Giao (lan 2) '!CA151+'[1]Giao (lan 1)'!CA151</f>
        <v>0</v>
      </c>
      <c r="CB151" s="84" t="n">
        <f aca="false">+'[1]Giao (lan 5) dieu chinh'!CB151+'[1]Giao (lan 4) Bo sung'!CB151+'[1]Giao (lan 3) Bo sung'!CB151+'[1]Giao (lan 2) '!CB151+'[1]Giao (lan 1)'!CB151</f>
        <v>0</v>
      </c>
      <c r="CC151" s="84" t="n">
        <f aca="false">+'[1]Giao (lan 5) dieu chinh'!CC151+'[1]Giao (lan 4) Bo sung'!CC151+'[1]Giao (lan 3) Bo sung'!CC151+'[1]Giao (lan 2) '!CC151+'[1]Giao (lan 1)'!CC151</f>
        <v>0</v>
      </c>
      <c r="CD151" s="84" t="n">
        <f aca="false">+'[1]Giao (lan 5) dieu chinh'!CD151+'[1]Giao (lan 4) Bo sung'!CD151+'[1]Giao (lan 3) Bo sung'!CD151+'[1]Giao (lan 2) '!CD151+'[1]Giao (lan 1)'!CD151</f>
        <v>0</v>
      </c>
      <c r="CE151" s="84" t="n">
        <f aca="false">+'[1]Giao (lan 5) dieu chinh'!CE151+'[1]Giao (lan 4) Bo sung'!CE151+'[1]Giao (lan 3) Bo sung'!CE151+'[1]Giao (lan 2) '!CE151+'[1]Giao (lan 1)'!CE151</f>
        <v>0</v>
      </c>
      <c r="CF151" s="84" t="n">
        <f aca="false">+'[1]Giao (lan 5) dieu chinh'!CF151+'[1]Giao (lan 4) Bo sung'!CF151+'[1]Giao (lan 3) Bo sung'!CF151+'[1]Giao (lan 2) '!CF151+'[1]Giao (lan 1)'!CF151</f>
        <v>0</v>
      </c>
      <c r="CG151" s="84" t="n">
        <f aca="false">+'[1]Giao (lan 5) dieu chinh'!CG151+'[1]Giao (lan 4) Bo sung'!CG151+'[1]Giao (lan 3) Bo sung'!CG151+'[1]Giao (lan 2) '!CG151+'[1]Giao (lan 1)'!CG151</f>
        <v>0</v>
      </c>
      <c r="CH151" s="84" t="n">
        <f aca="false">+'[1]Giao (lan 5) dieu chinh'!CH151+'[1]Giao (lan 4) Bo sung'!CH151+'[1]Giao (lan 3) Bo sung'!CH151+'[1]Giao (lan 2) '!CH151+'[1]Giao (lan 1)'!CH151</f>
        <v>0</v>
      </c>
      <c r="CI151" s="84" t="n">
        <f aca="false">+'[1]Giao (lan 5) dieu chinh'!CI151+'[1]Giao (lan 4) Bo sung'!CI151+'[1]Giao (lan 3) Bo sung'!CI151+'[1]Giao (lan 2) '!CI151+'[1]Giao (lan 1)'!CI151</f>
        <v>0</v>
      </c>
      <c r="CJ151" s="84" t="n">
        <f aca="false">+'[1]Giao (lan 5) dieu chinh'!CJ151+'[1]Giao (lan 4) Bo sung'!CJ151+'[1]Giao (lan 3) Bo sung'!CJ151+'[1]Giao (lan 2) '!CJ151+'[1]Giao (lan 1)'!CJ151</f>
        <v>0</v>
      </c>
      <c r="CK151" s="84" t="n">
        <f aca="false">+'[1]Giao (lan 5) dieu chinh'!CK151+'[1]Giao (lan 4) Bo sung'!CK151+'[1]Giao (lan 3) Bo sung'!CK151+'[1]Giao (lan 2) '!CK151+'[1]Giao (lan 1)'!CK151</f>
        <v>0</v>
      </c>
      <c r="CL151" s="84" t="n">
        <f aca="false">+'[1]Giao (lan 5) dieu chinh'!CL151+'[1]Giao (lan 4) Bo sung'!CL151+'[1]Giao (lan 3) Bo sung'!CL151+'[1]Giao (lan 2) '!CL151+'[1]Giao (lan 1)'!CL151</f>
        <v>0</v>
      </c>
      <c r="CM151" s="84" t="n">
        <f aca="false">+'[1]Giao (lan 5) dieu chinh'!CM151+'[1]Giao (lan 4) Bo sung'!CM151+'[1]Giao (lan 3) Bo sung'!CM151+'[1]Giao (lan 2) '!CM151+'[1]Giao (lan 1)'!CM151</f>
        <v>0</v>
      </c>
      <c r="CN151" s="84" t="n">
        <f aca="false">+'[1]Giao (lan 5) dieu chinh'!CN151+'[1]Giao (lan 4) Bo sung'!CN151+'[1]Giao (lan 3) Bo sung'!CN151+'[1]Giao (lan 2) '!CN151+'[1]Giao (lan 1)'!CN151</f>
        <v>0</v>
      </c>
      <c r="CO151" s="84" t="n">
        <f aca="false">+'[1]Giao (lan 5) dieu chinh'!CO151+'[1]Giao (lan 4) Bo sung'!CO151+'[1]Giao (lan 3) Bo sung'!CO151+'[1]Giao (lan 2) '!CO151+'[1]Giao (lan 1)'!CO151</f>
        <v>0</v>
      </c>
      <c r="CP151" s="84" t="n">
        <f aca="false">+'[1]Giao (lan 5) dieu chinh'!CP151+'[1]Giao (lan 4) Bo sung'!CP151+'[1]Giao (lan 3) Bo sung'!CP151+'[1]Giao (lan 2) '!CP151+'[1]Giao (lan 1)'!CP151</f>
        <v>0</v>
      </c>
      <c r="CQ151" s="84" t="n">
        <f aca="false">+'[1]Giao (lan 5) dieu chinh'!CQ151+'[1]Giao (lan 4) Bo sung'!CQ151+'[1]Giao (lan 3) Bo sung'!CQ151+'[1]Giao (lan 2) '!CQ151+'[1]Giao (lan 1)'!CQ151</f>
        <v>0</v>
      </c>
      <c r="CR151" s="84" t="n">
        <f aca="false">+'[1]Giao (lan 5) dieu chinh'!CR151+'[1]Giao (lan 4) Bo sung'!CR151+'[1]Giao (lan 3) Bo sung'!CR151+'[1]Giao (lan 2) '!CR151+'[1]Giao (lan 1)'!CR151</f>
        <v>0</v>
      </c>
      <c r="CS151" s="84" t="n">
        <f aca="false">+'[1]Giao (lan 5) dieu chinh'!CS151+'[1]Giao (lan 4) Bo sung'!CS151+'[1]Giao (lan 3) Bo sung'!CS151+'[1]Giao (lan 2) '!CS151+'[1]Giao (lan 1)'!CS151</f>
        <v>0</v>
      </c>
      <c r="CT151" s="84" t="n">
        <f aca="false">+'[1]Giao (lan 5) dieu chinh'!CT151+'[1]Giao (lan 4) Bo sung'!CT151+'[1]Giao (lan 3) Bo sung'!CT151+'[1]Giao (lan 2) '!CT151+'[1]Giao (lan 1)'!CT151</f>
        <v>0</v>
      </c>
      <c r="CU151" s="84" t="n">
        <f aca="false">+'[1]Giao (lan 5) dieu chinh'!CU151+'[1]Giao (lan 4) Bo sung'!CU151+'[1]Giao (lan 3) Bo sung'!CU151+'[1]Giao (lan 2) '!CU151+'[1]Giao (lan 1)'!CU151</f>
        <v>0</v>
      </c>
      <c r="CV151" s="84" t="n">
        <f aca="false">+'[1]Giao (lan 5) dieu chinh'!CV151+'[1]Giao (lan 4) Bo sung'!CV151+'[1]Giao (lan 3) Bo sung'!CV151+'[1]Giao (lan 2) '!CV151+'[1]Giao (lan 1)'!CV151</f>
        <v>0</v>
      </c>
      <c r="CW151" s="84" t="n">
        <f aca="false">+'[1]Giao (lan 5) dieu chinh'!CW151+'[1]Giao (lan 4) Bo sung'!CW151+'[1]Giao (lan 3) Bo sung'!CW151+'[1]Giao (lan 2) '!CW151+'[1]Giao (lan 1)'!CW151</f>
        <v>0</v>
      </c>
      <c r="CX151" s="84" t="n">
        <f aca="false">+'[1]Giao (lan 5) dieu chinh'!CX151+'[1]Giao (lan 4) Bo sung'!CX151+'[1]Giao (lan 3) Bo sung'!CX151+'[1]Giao (lan 2) '!CX151+'[1]Giao (lan 1)'!CX151</f>
        <v>0</v>
      </c>
      <c r="CY151" s="84" t="n">
        <f aca="false">+'[1]Giao (lan 5) dieu chinh'!CY151+'[1]Giao (lan 4) Bo sung'!CY151+'[1]Giao (lan 3) Bo sung'!CY151+'[1]Giao (lan 2) '!CY151+'[1]Giao (lan 1)'!CY151</f>
        <v>0</v>
      </c>
      <c r="CZ151" s="84" t="n">
        <f aca="false">+'[1]Giao (lan 5) dieu chinh'!CZ151+'[1]Giao (lan 4) Bo sung'!CZ151+'[1]Giao (lan 3) Bo sung'!CZ151+'[1]Giao (lan 2) '!CZ151+'[1]Giao (lan 1)'!CZ151</f>
        <v>0</v>
      </c>
      <c r="DA151" s="84" t="n">
        <f aca="false">+'[1]Giao (lan 5) dieu chinh'!DA151+'[1]Giao (lan 4) Bo sung'!DA151+'[1]Giao (lan 3) Bo sung'!DA151+'[1]Giao (lan 2) '!DA151+'[1]Giao (lan 1)'!DA151</f>
        <v>0</v>
      </c>
      <c r="DB151" s="84" t="n">
        <f aca="false">+'[1]Giao (lan 5) dieu chinh'!DB151+'[1]Giao (lan 4) Bo sung'!DB151+'[1]Giao (lan 3) Bo sung'!DB151+'[1]Giao (lan 2) '!DB151+'[1]Giao (lan 1)'!DB151</f>
        <v>0</v>
      </c>
      <c r="DC151" s="84" t="n">
        <f aca="false">+'[1]Giao (lan 5) dieu chinh'!DC151+'[1]Giao (lan 4) Bo sung'!DC151+'[1]Giao (lan 3) Bo sung'!DC151+'[1]Giao (lan 2) '!DC151+'[1]Giao (lan 1)'!DC151</f>
        <v>0</v>
      </c>
      <c r="DD151" s="84" t="n">
        <f aca="false">+'[1]Giao (lan 5) dieu chinh'!DD151+'[1]Giao (lan 4) Bo sung'!DD151+'[1]Giao (lan 3) Bo sung'!DD151+'[1]Giao (lan 2) '!DD151+'[1]Giao (lan 1)'!DD151</f>
        <v>0</v>
      </c>
      <c r="DE151" s="84" t="n">
        <f aca="false">+'[1]Giao (lan 5) dieu chinh'!DE151+'[1]Giao (lan 4) Bo sung'!DE151+'[1]Giao (lan 3) Bo sung'!DE151+'[1]Giao (lan 2) '!DE151+'[1]Giao (lan 1)'!DE151</f>
        <v>0</v>
      </c>
      <c r="DF151" s="84" t="n">
        <f aca="false">+'[1]Giao (lan 5) dieu chinh'!DF151+'[1]Giao (lan 4) Bo sung'!DF151+'[1]Giao (lan 3) Bo sung'!DF151+'[1]Giao (lan 2) '!DF151+'[1]Giao (lan 1)'!DF151</f>
        <v>0</v>
      </c>
      <c r="DG151" s="84" t="n">
        <f aca="false">+'[1]Giao (lan 5) dieu chinh'!DG151+'[1]Giao (lan 4) Bo sung'!DG151+'[1]Giao (lan 3) Bo sung'!DG151+'[1]Giao (lan 2) '!DG151+'[1]Giao (lan 1)'!DG151</f>
        <v>0</v>
      </c>
      <c r="DH151" s="84" t="n">
        <f aca="false">+'[1]Giao (lan 5) dieu chinh'!DH151+'[1]Giao (lan 4) Bo sung'!DH151+'[1]Giao (lan 3) Bo sung'!DH151+'[1]Giao (lan 2) '!DH151+'[1]Giao (lan 1)'!DH151</f>
        <v>0</v>
      </c>
      <c r="DI151" s="84" t="n">
        <f aca="false">+'[1]Giao (lan 5) dieu chinh'!DI151+'[1]Giao (lan 4) Bo sung'!DI151+'[1]Giao (lan 3) Bo sung'!DI151+'[1]Giao (lan 2) '!DI151+'[1]Giao (lan 1)'!DI151</f>
        <v>0</v>
      </c>
      <c r="DJ151" s="84" t="n">
        <f aca="false">+'[1]Giao (lan 5) dieu chinh'!DJ151+'[1]Giao (lan 4) Bo sung'!DJ151+'[1]Giao (lan 3) Bo sung'!DJ151+'[1]Giao (lan 2) '!DJ151+'[1]Giao (lan 1)'!DJ151</f>
        <v>0</v>
      </c>
      <c r="DK151" s="84" t="n">
        <f aca="false">+'[1]Giao (lan 5) dieu chinh'!DK151+'[1]Giao (lan 4) Bo sung'!DK151+'[1]Giao (lan 3) Bo sung'!DK151+'[1]Giao (lan 2) '!DK151+'[1]Giao (lan 1)'!DK151</f>
        <v>0</v>
      </c>
      <c r="DL151" s="84" t="n">
        <f aca="false">+'[1]Giao (lan 5) dieu chinh'!DL151+'[1]Giao (lan 4) Bo sung'!DL151+'[1]Giao (lan 3) Bo sung'!DL151+'[1]Giao (lan 2) '!DL151+'[1]Giao (lan 1)'!DL151</f>
        <v>0</v>
      </c>
      <c r="DM151" s="84" t="n">
        <f aca="false">+'[1]Giao (lan 5) dieu chinh'!DM151+'[1]Giao (lan 4) Bo sung'!DM151+'[1]Giao (lan 3) Bo sung'!DM151+'[1]Giao (lan 2) '!DM151+'[1]Giao (lan 1)'!DM151</f>
        <v>0</v>
      </c>
      <c r="DN151" s="84" t="n">
        <f aca="false">+'[1]Giao (lan 5) dieu chinh'!DN151+'[1]Giao (lan 4) Bo sung'!DN151+'[1]Giao (lan 3) Bo sung'!DN151+'[1]Giao (lan 2) '!DN151+'[1]Giao (lan 1)'!DN151</f>
        <v>0</v>
      </c>
      <c r="DO151" s="84" t="n">
        <f aca="false">+'[1]Giao (lan 5) dieu chinh'!DO151+'[1]Giao (lan 4) Bo sung'!DO151+'[1]Giao (lan 3) Bo sung'!DO151+'[1]Giao (lan 2) '!DO151+'[1]Giao (lan 1)'!DO151</f>
        <v>0</v>
      </c>
      <c r="DP151" s="84" t="n">
        <f aca="false">+'[1]Giao (lan 5) dieu chinh'!DP151+'[1]Giao (lan 4) Bo sung'!DP151+'[1]Giao (lan 3) Bo sung'!DP151+'[1]Giao (lan 2) '!DP151+'[1]Giao (lan 1)'!DP151</f>
        <v>0</v>
      </c>
      <c r="DQ151" s="84" t="n">
        <f aca="false">+'[1]Giao (lan 5) dieu chinh'!DQ151+'[1]Giao (lan 4) Bo sung'!DQ151+'[1]Giao (lan 3) Bo sung'!DQ151+'[1]Giao (lan 2) '!DQ151+'[1]Giao (lan 1)'!DQ151</f>
        <v>0</v>
      </c>
      <c r="DR151" s="84" t="n">
        <f aca="false">+'[1]Giao (lan 5) dieu chinh'!DR151+'[1]Giao (lan 4) Bo sung'!DR151+'[1]Giao (lan 3) Bo sung'!DR151+'[1]Giao (lan 2) '!DR151+'[1]Giao (lan 1)'!DR151</f>
        <v>0</v>
      </c>
      <c r="DS151" s="84" t="n">
        <f aca="false">+'[1]Giao (lan 5) dieu chinh'!DS151+'[1]Giao (lan 4) Bo sung'!DS151+'[1]Giao (lan 3) Bo sung'!DS151+'[1]Giao (lan 2) '!DS151+'[1]Giao (lan 1)'!DS151</f>
        <v>0</v>
      </c>
      <c r="DT151" s="84" t="n">
        <f aca="false">+'[1]Giao (lan 5) dieu chinh'!DT151+'[1]Giao (lan 4) Bo sung'!DT151+'[1]Giao (lan 3) Bo sung'!DT151+'[1]Giao (lan 2) '!DT151+'[1]Giao (lan 1)'!DT151</f>
        <v>0</v>
      </c>
      <c r="DU151" s="84" t="n">
        <f aca="false">+'[1]Giao (lan 5) dieu chinh'!DU151+'[1]Giao (lan 4) Bo sung'!DU151+'[1]Giao (lan 3) Bo sung'!DU151+'[1]Giao (lan 2) '!DU151+'[1]Giao (lan 1)'!DU151</f>
        <v>0</v>
      </c>
      <c r="DV151" s="84" t="n">
        <f aca="false">+'[1]Giao (lan 5) dieu chinh'!DV151+'[1]Giao (lan 4) Bo sung'!DV151+'[1]Giao (lan 3) Bo sung'!DV151+'[1]Giao (lan 2) '!DV151+'[1]Giao (lan 1)'!DV151</f>
        <v>0</v>
      </c>
      <c r="DW151" s="84" t="n">
        <f aca="false">+'[1]Giao (lan 5) dieu chinh'!DW151+'[1]Giao (lan 4) Bo sung'!DW151+'[1]Giao (lan 3) Bo sung'!DW151+'[1]Giao (lan 2) '!DW151+'[1]Giao (lan 1)'!DW151</f>
        <v>0</v>
      </c>
      <c r="DX151" s="84" t="n">
        <f aca="false">+'[1]Giao (lan 5) dieu chinh'!DX151+'[1]Giao (lan 4) Bo sung'!DX151+'[1]Giao (lan 3) Bo sung'!DX151+'[1]Giao (lan 2) '!DX151+'[1]Giao (lan 1)'!DX151</f>
        <v>0</v>
      </c>
      <c r="DY151" s="84" t="n">
        <f aca="false">+'[1]Giao (lan 5) dieu chinh'!DY151+'[1]Giao (lan 4) Bo sung'!DY151+'[1]Giao (lan 3) Bo sung'!DY151+'[1]Giao (lan 2) '!DY151+'[1]Giao (lan 1)'!DY151</f>
        <v>0</v>
      </c>
      <c r="DZ151" s="84" t="n">
        <f aca="false">+'[1]Giao (lan 5) dieu chinh'!DZ151+'[1]Giao (lan 4) Bo sung'!DZ151+'[1]Giao (lan 3) Bo sung'!DZ151+'[1]Giao (lan 2) '!DZ151+'[1]Giao (lan 1)'!DZ151</f>
        <v>0</v>
      </c>
      <c r="EA151" s="84" t="n">
        <f aca="false">+'[1]Giao (lan 5) dieu chinh'!EA151+'[1]Giao (lan 4) Bo sung'!EA151+'[1]Giao (lan 3) Bo sung'!EA151+'[1]Giao (lan 2) '!EA151+'[1]Giao (lan 1)'!EA151</f>
        <v>0</v>
      </c>
      <c r="EB151" s="84" t="n">
        <f aca="false">+'[1]Giao (lan 5) dieu chinh'!EB151+'[1]Giao (lan 4) Bo sung'!EB151+'[1]Giao (lan 3) Bo sung'!EB151+'[1]Giao (lan 2) '!EB151+'[1]Giao (lan 1)'!EB151</f>
        <v>0</v>
      </c>
      <c r="EC151" s="84" t="n">
        <f aca="false">+'[1]Giao (lan 5) dieu chinh'!EC151+'[1]Giao (lan 4) Bo sung'!EC151+'[1]Giao (lan 3) Bo sung'!EC151+'[1]Giao (lan 2) '!EC151+'[1]Giao (lan 1)'!EC151</f>
        <v>0</v>
      </c>
      <c r="ED151" s="84" t="n">
        <f aca="false">+'[1]Giao (lan 5) dieu chinh'!ED151+'[1]Giao (lan 4) Bo sung'!ED151+'[1]Giao (lan 3) Bo sung'!ED151+'[1]Giao (lan 2) '!ED151+'[1]Giao (lan 1)'!ED151</f>
        <v>0</v>
      </c>
      <c r="EE151" s="84" t="n">
        <f aca="false">+'[1]Giao (lan 5) dieu chinh'!EE151+'[1]Giao (lan 4) Bo sung'!EE151+'[1]Giao (lan 3) Bo sung'!EE151+'[1]Giao (lan 2) '!EE151+'[1]Giao (lan 1)'!EE151</f>
        <v>0</v>
      </c>
      <c r="EF151" s="84" t="n">
        <f aca="false">+'[1]Giao (lan 5) dieu chinh'!EF151+'[1]Giao (lan 4) Bo sung'!EF151+'[1]Giao (lan 3) Bo sung'!EF151+'[1]Giao (lan 2) '!EF151+'[1]Giao (lan 1)'!EF151</f>
        <v>0</v>
      </c>
      <c r="EG151" s="84" t="n">
        <f aca="false">+'[1]Giao (lan 5) dieu chinh'!EG151+'[1]Giao (lan 4) Bo sung'!EG151+'[1]Giao (lan 3) Bo sung'!EG151+'[1]Giao (lan 2) '!EG151+'[1]Giao (lan 1)'!EG151</f>
        <v>0</v>
      </c>
      <c r="EH151" s="84" t="n">
        <f aca="false">+'[1]Giao (lan 5) dieu chinh'!EH151+'[1]Giao (lan 4) Bo sung'!EH151+'[1]Giao (lan 3) Bo sung'!EH151+'[1]Giao (lan 2) '!EH151+'[1]Giao (lan 1)'!EH151</f>
        <v>0</v>
      </c>
      <c r="EI151" s="84" t="n">
        <f aca="false">+'[1]Giao (lan 5) dieu chinh'!EI151+'[1]Giao (lan 4) Bo sung'!EI151+'[1]Giao (lan 3) Bo sung'!EI151+'[1]Giao (lan 2) '!EI151+'[1]Giao (lan 1)'!EI151</f>
        <v>0</v>
      </c>
      <c r="EJ151" s="84" t="n">
        <f aca="false">+'[1]Giao (lan 5) dieu chinh'!EJ151+'[1]Giao (lan 4) Bo sung'!EJ151+'[1]Giao (lan 3) Bo sung'!EJ151+'[1]Giao (lan 2) '!EJ151+'[1]Giao (lan 1)'!EJ151</f>
        <v>0</v>
      </c>
      <c r="EK151" s="84" t="n">
        <f aca="false">+'[1]Giao (lan 5) dieu chinh'!EK151+'[1]Giao (lan 4) Bo sung'!EK151+'[1]Giao (lan 3) Bo sung'!EK151+'[1]Giao (lan 2) '!EK151+'[1]Giao (lan 1)'!EK151</f>
        <v>0</v>
      </c>
      <c r="EL151" s="84" t="n">
        <f aca="false">+'[1]Giao (lan 5) dieu chinh'!EL151+'[1]Giao (lan 4) Bo sung'!EL151+'[1]Giao (lan 3) Bo sung'!EL151+'[1]Giao (lan 2) '!EL151+'[1]Giao (lan 1)'!EL151</f>
        <v>0</v>
      </c>
      <c r="EM151" s="84" t="n">
        <f aca="false">+'[1]Giao (lan 5) dieu chinh'!EM151+'[1]Giao (lan 4) Bo sung'!EM151+'[1]Giao (lan 3) Bo sung'!EM151+'[1]Giao (lan 2) '!EM151+'[1]Giao (lan 1)'!EM151</f>
        <v>0</v>
      </c>
      <c r="EN151" s="69"/>
    </row>
    <row r="152" s="64" customFormat="true" ht="45" hidden="true" customHeight="true" outlineLevel="0" collapsed="false">
      <c r="A152" s="81" t="s">
        <v>439</v>
      </c>
      <c r="B152" s="87" t="s">
        <v>440</v>
      </c>
      <c r="C152" s="104"/>
      <c r="D152" s="83"/>
      <c r="E152" s="66" t="n">
        <f aca="false">SUM(J152:EM152)</f>
        <v>0</v>
      </c>
      <c r="F152" s="66"/>
      <c r="G152" s="66"/>
      <c r="H152" s="66"/>
      <c r="I152" s="66"/>
      <c r="J152" s="66" t="n">
        <f aca="false">+J153</f>
        <v>0</v>
      </c>
      <c r="K152" s="66" t="n">
        <f aca="false">+K153</f>
        <v>0</v>
      </c>
      <c r="L152" s="66" t="n">
        <f aca="false">+L153</f>
        <v>0</v>
      </c>
      <c r="M152" s="66" t="n">
        <f aca="false">+M153</f>
        <v>0</v>
      </c>
      <c r="N152" s="66" t="n">
        <f aca="false">+N153</f>
        <v>0</v>
      </c>
      <c r="O152" s="66" t="n">
        <f aca="false">+O153</f>
        <v>0</v>
      </c>
      <c r="P152" s="66" t="n">
        <f aca="false">+P153</f>
        <v>0</v>
      </c>
      <c r="Q152" s="66" t="n">
        <f aca="false">+Q153</f>
        <v>0</v>
      </c>
      <c r="R152" s="66" t="n">
        <f aca="false">+R153</f>
        <v>0</v>
      </c>
      <c r="S152" s="66" t="n">
        <f aca="false">+S153</f>
        <v>0</v>
      </c>
      <c r="T152" s="66" t="n">
        <f aca="false">+T153</f>
        <v>0</v>
      </c>
      <c r="U152" s="66" t="n">
        <f aca="false">+U153</f>
        <v>0</v>
      </c>
      <c r="V152" s="66" t="n">
        <f aca="false">+V153</f>
        <v>0</v>
      </c>
      <c r="W152" s="66" t="n">
        <f aca="false">+W153</f>
        <v>0</v>
      </c>
      <c r="X152" s="66" t="n">
        <f aca="false">+X153</f>
        <v>0</v>
      </c>
      <c r="Y152" s="66" t="n">
        <f aca="false">+Y153</f>
        <v>0</v>
      </c>
      <c r="Z152" s="66" t="n">
        <f aca="false">+Z153</f>
        <v>0</v>
      </c>
      <c r="AA152" s="66" t="n">
        <f aca="false">+AA153</f>
        <v>0</v>
      </c>
      <c r="AB152" s="66" t="n">
        <f aca="false">+AB153</f>
        <v>0</v>
      </c>
      <c r="AC152" s="66" t="n">
        <f aca="false">+AC153</f>
        <v>0</v>
      </c>
      <c r="AD152" s="66" t="n">
        <f aca="false">+AD153</f>
        <v>0</v>
      </c>
      <c r="AE152" s="66" t="n">
        <f aca="false">+AE153</f>
        <v>0</v>
      </c>
      <c r="AF152" s="66" t="n">
        <f aca="false">+AF153</f>
        <v>0</v>
      </c>
      <c r="AG152" s="66" t="n">
        <f aca="false">+AG153</f>
        <v>0</v>
      </c>
      <c r="AH152" s="66" t="n">
        <f aca="false">+AH153</f>
        <v>0</v>
      </c>
      <c r="AI152" s="66" t="n">
        <f aca="false">+AI153</f>
        <v>0</v>
      </c>
      <c r="AJ152" s="66" t="n">
        <f aca="false">+AJ153</f>
        <v>0</v>
      </c>
      <c r="AK152" s="66" t="n">
        <f aca="false">+AK153</f>
        <v>0</v>
      </c>
      <c r="AL152" s="66" t="n">
        <f aca="false">+AL153</f>
        <v>0</v>
      </c>
      <c r="AM152" s="66" t="n">
        <f aca="false">+AM153</f>
        <v>0</v>
      </c>
      <c r="AN152" s="66" t="n">
        <f aca="false">+AN153</f>
        <v>0</v>
      </c>
      <c r="AO152" s="66" t="n">
        <f aca="false">+AO153</f>
        <v>0</v>
      </c>
      <c r="AP152" s="66" t="n">
        <f aca="false">+AP153</f>
        <v>0</v>
      </c>
      <c r="AQ152" s="66" t="n">
        <f aca="false">+AQ153</f>
        <v>0</v>
      </c>
      <c r="AR152" s="66" t="n">
        <f aca="false">+AR153</f>
        <v>0</v>
      </c>
      <c r="AS152" s="66" t="n">
        <f aca="false">+AS153</f>
        <v>0</v>
      </c>
      <c r="AT152" s="66" t="n">
        <f aca="false">+AT153</f>
        <v>0</v>
      </c>
      <c r="AU152" s="66" t="n">
        <f aca="false">+AU153</f>
        <v>0</v>
      </c>
      <c r="AV152" s="66" t="n">
        <f aca="false">+AV153</f>
        <v>0</v>
      </c>
      <c r="AW152" s="66" t="n">
        <f aca="false">+AW153</f>
        <v>0</v>
      </c>
      <c r="AX152" s="66" t="n">
        <f aca="false">+AX153</f>
        <v>0</v>
      </c>
      <c r="AY152" s="66" t="n">
        <f aca="false">+AY153</f>
        <v>0</v>
      </c>
      <c r="AZ152" s="66" t="n">
        <f aca="false">+AZ153</f>
        <v>0</v>
      </c>
      <c r="BA152" s="66" t="n">
        <f aca="false">+BA153</f>
        <v>0</v>
      </c>
      <c r="BB152" s="66" t="n">
        <f aca="false">+BB153</f>
        <v>0</v>
      </c>
      <c r="BC152" s="66" t="n">
        <f aca="false">+BC153</f>
        <v>0</v>
      </c>
      <c r="BD152" s="66" t="n">
        <f aca="false">+BD153</f>
        <v>0</v>
      </c>
      <c r="BE152" s="66" t="n">
        <f aca="false">+BE153</f>
        <v>0</v>
      </c>
      <c r="BF152" s="66" t="n">
        <f aca="false">+BF153</f>
        <v>0</v>
      </c>
      <c r="BG152" s="66" t="n">
        <f aca="false">+BG153</f>
        <v>0</v>
      </c>
      <c r="BH152" s="66" t="n">
        <f aca="false">+BH153</f>
        <v>0</v>
      </c>
      <c r="BI152" s="66" t="n">
        <f aca="false">+BI153</f>
        <v>0</v>
      </c>
      <c r="BJ152" s="66" t="n">
        <f aca="false">+BJ153</f>
        <v>0</v>
      </c>
      <c r="BK152" s="66" t="n">
        <f aca="false">+BK153</f>
        <v>0</v>
      </c>
      <c r="BL152" s="66" t="n">
        <f aca="false">+BL153</f>
        <v>0</v>
      </c>
      <c r="BM152" s="66" t="n">
        <f aca="false">+BM153</f>
        <v>0</v>
      </c>
      <c r="BN152" s="66" t="n">
        <f aca="false">+BN153</f>
        <v>0</v>
      </c>
      <c r="BO152" s="66" t="n">
        <f aca="false">+BO153</f>
        <v>0</v>
      </c>
      <c r="BP152" s="66" t="n">
        <f aca="false">+BP153</f>
        <v>0</v>
      </c>
      <c r="BQ152" s="66" t="n">
        <f aca="false">+BQ153</f>
        <v>0</v>
      </c>
      <c r="BR152" s="66" t="n">
        <f aca="false">+BR153</f>
        <v>0</v>
      </c>
      <c r="BS152" s="66" t="n">
        <f aca="false">+BS153</f>
        <v>0</v>
      </c>
      <c r="BT152" s="66" t="n">
        <f aca="false">+BT153</f>
        <v>0</v>
      </c>
      <c r="BU152" s="66" t="n">
        <f aca="false">+BU153</f>
        <v>0</v>
      </c>
      <c r="BV152" s="66" t="n">
        <f aca="false">+BV153</f>
        <v>0</v>
      </c>
      <c r="BW152" s="66" t="n">
        <f aca="false">+BW153</f>
        <v>0</v>
      </c>
      <c r="BX152" s="66" t="n">
        <f aca="false">+BX153</f>
        <v>0</v>
      </c>
      <c r="BY152" s="66" t="n">
        <f aca="false">+BY153</f>
        <v>0</v>
      </c>
      <c r="BZ152" s="66" t="n">
        <f aca="false">+BZ153</f>
        <v>0</v>
      </c>
      <c r="CA152" s="66" t="n">
        <f aca="false">+CA153</f>
        <v>0</v>
      </c>
      <c r="CB152" s="66" t="n">
        <f aca="false">+CB153</f>
        <v>0</v>
      </c>
      <c r="CC152" s="66" t="n">
        <f aca="false">+CC153</f>
        <v>0</v>
      </c>
      <c r="CD152" s="66" t="n">
        <f aca="false">+CD153</f>
        <v>0</v>
      </c>
      <c r="CE152" s="66" t="n">
        <f aca="false">+CE153</f>
        <v>0</v>
      </c>
      <c r="CF152" s="66" t="n">
        <f aca="false">+CF153</f>
        <v>0</v>
      </c>
      <c r="CG152" s="66" t="n">
        <f aca="false">+CG153</f>
        <v>0</v>
      </c>
      <c r="CH152" s="66" t="n">
        <f aca="false">+CH153</f>
        <v>0</v>
      </c>
      <c r="CI152" s="66" t="n">
        <f aca="false">+CI153</f>
        <v>0</v>
      </c>
      <c r="CJ152" s="66" t="n">
        <f aca="false">+CJ153</f>
        <v>0</v>
      </c>
      <c r="CK152" s="66" t="n">
        <f aca="false">+CK153</f>
        <v>0</v>
      </c>
      <c r="CL152" s="66" t="n">
        <f aca="false">+CL153</f>
        <v>0</v>
      </c>
      <c r="CM152" s="66" t="n">
        <f aca="false">+CM153</f>
        <v>0</v>
      </c>
      <c r="CN152" s="66" t="n">
        <f aca="false">+CN153</f>
        <v>0</v>
      </c>
      <c r="CO152" s="66" t="n">
        <f aca="false">+CO153</f>
        <v>0</v>
      </c>
      <c r="CP152" s="66" t="n">
        <f aca="false">+CP153</f>
        <v>0</v>
      </c>
      <c r="CQ152" s="66" t="n">
        <f aca="false">+CQ153</f>
        <v>0</v>
      </c>
      <c r="CR152" s="66" t="n">
        <f aca="false">+CR153</f>
        <v>0</v>
      </c>
      <c r="CS152" s="66" t="n">
        <f aca="false">+CS153</f>
        <v>0</v>
      </c>
      <c r="CT152" s="66" t="n">
        <f aca="false">+CT153</f>
        <v>0</v>
      </c>
      <c r="CU152" s="66" t="n">
        <f aca="false">+CU153</f>
        <v>0</v>
      </c>
      <c r="CV152" s="66" t="n">
        <f aca="false">+CV153</f>
        <v>0</v>
      </c>
      <c r="CW152" s="66" t="n">
        <f aca="false">+CW153</f>
        <v>0</v>
      </c>
      <c r="CX152" s="66" t="n">
        <f aca="false">+CX153</f>
        <v>0</v>
      </c>
      <c r="CY152" s="66" t="n">
        <f aca="false">+CY153</f>
        <v>0</v>
      </c>
      <c r="CZ152" s="66" t="n">
        <f aca="false">+CZ153</f>
        <v>0</v>
      </c>
      <c r="DA152" s="66" t="n">
        <f aca="false">+DA153</f>
        <v>0</v>
      </c>
      <c r="DB152" s="66" t="n">
        <f aca="false">+DB153</f>
        <v>0</v>
      </c>
      <c r="DC152" s="66" t="n">
        <f aca="false">+DC153</f>
        <v>0</v>
      </c>
      <c r="DD152" s="66" t="n">
        <f aca="false">+DD153</f>
        <v>0</v>
      </c>
      <c r="DE152" s="66" t="n">
        <f aca="false">+DE153</f>
        <v>0</v>
      </c>
      <c r="DF152" s="66" t="n">
        <f aca="false">+DF153</f>
        <v>0</v>
      </c>
      <c r="DG152" s="66" t="n">
        <f aca="false">+DG153</f>
        <v>0</v>
      </c>
      <c r="DH152" s="66" t="n">
        <f aca="false">+DH153</f>
        <v>0</v>
      </c>
      <c r="DI152" s="66" t="n">
        <f aca="false">+DI153</f>
        <v>0</v>
      </c>
      <c r="DJ152" s="66" t="n">
        <f aca="false">+DJ153</f>
        <v>0</v>
      </c>
      <c r="DK152" s="66" t="n">
        <f aca="false">+DK153</f>
        <v>0</v>
      </c>
      <c r="DL152" s="66" t="n">
        <f aca="false">+DL153</f>
        <v>0</v>
      </c>
      <c r="DM152" s="66" t="n">
        <f aca="false">+DM153</f>
        <v>0</v>
      </c>
      <c r="DN152" s="66" t="n">
        <f aca="false">+DN153</f>
        <v>0</v>
      </c>
      <c r="DO152" s="66" t="n">
        <f aca="false">+DO153</f>
        <v>0</v>
      </c>
      <c r="DP152" s="66" t="n">
        <f aca="false">+DP153</f>
        <v>0</v>
      </c>
      <c r="DQ152" s="66" t="n">
        <f aca="false">+DQ153</f>
        <v>0</v>
      </c>
      <c r="DR152" s="66" t="n">
        <f aca="false">+DR153</f>
        <v>0</v>
      </c>
      <c r="DS152" s="66" t="n">
        <f aca="false">+DS153</f>
        <v>0</v>
      </c>
      <c r="DT152" s="66" t="n">
        <f aca="false">+DT153</f>
        <v>0</v>
      </c>
      <c r="DU152" s="66" t="n">
        <f aca="false">+DU153</f>
        <v>0</v>
      </c>
      <c r="DV152" s="66" t="n">
        <f aca="false">+DV153</f>
        <v>0</v>
      </c>
      <c r="DW152" s="66" t="n">
        <f aca="false">+DW153</f>
        <v>0</v>
      </c>
      <c r="DX152" s="66" t="n">
        <f aca="false">+DX153</f>
        <v>0</v>
      </c>
      <c r="DY152" s="66" t="n">
        <f aca="false">+DY153</f>
        <v>0</v>
      </c>
      <c r="DZ152" s="66" t="n">
        <f aca="false">+DZ153</f>
        <v>0</v>
      </c>
      <c r="EA152" s="66" t="n">
        <f aca="false">+EA153</f>
        <v>0</v>
      </c>
      <c r="EB152" s="66" t="n">
        <f aca="false">+EB153</f>
        <v>0</v>
      </c>
      <c r="EC152" s="66" t="n">
        <f aca="false">+EC153</f>
        <v>0</v>
      </c>
      <c r="ED152" s="66" t="n">
        <f aca="false">+ED153</f>
        <v>0</v>
      </c>
      <c r="EE152" s="66" t="n">
        <f aca="false">+EE153</f>
        <v>0</v>
      </c>
      <c r="EF152" s="66" t="n">
        <f aca="false">+EF153</f>
        <v>0</v>
      </c>
      <c r="EG152" s="66" t="n">
        <f aca="false">+EG153</f>
        <v>0</v>
      </c>
      <c r="EH152" s="66" t="n">
        <f aca="false">+EH153</f>
        <v>0</v>
      </c>
      <c r="EI152" s="66" t="n">
        <f aca="false">+EI153</f>
        <v>0</v>
      </c>
      <c r="EJ152" s="66" t="n">
        <f aca="false">+EJ153</f>
        <v>0</v>
      </c>
      <c r="EK152" s="66" t="n">
        <f aca="false">+EK153</f>
        <v>0</v>
      </c>
      <c r="EL152" s="66" t="n">
        <f aca="false">+EL153</f>
        <v>0</v>
      </c>
      <c r="EM152" s="66" t="n">
        <f aca="false">+EM153</f>
        <v>0</v>
      </c>
      <c r="EN152" s="69"/>
    </row>
    <row r="153" s="64" customFormat="true" ht="24" hidden="true" customHeight="true" outlineLevel="0" collapsed="false">
      <c r="A153" s="88"/>
      <c r="B153" s="83" t="s">
        <v>361</v>
      </c>
      <c r="C153" s="104"/>
      <c r="D153" s="83"/>
      <c r="E153" s="84" t="n">
        <f aca="false">SUM(J153:EM153)</f>
        <v>0</v>
      </c>
      <c r="F153" s="83"/>
      <c r="G153" s="83"/>
      <c r="H153" s="83"/>
      <c r="I153" s="83"/>
      <c r="J153" s="84" t="n">
        <f aca="false">+'[1]Giao (lan 5) dieu chinh'!J153+'[1]Giao (lan 4) Bo sung'!J153+'[1]Giao (lan 3) Bo sung'!J153+'[1]Giao (lan 2) '!J153+'[1]Giao (lan 1)'!J153</f>
        <v>0</v>
      </c>
      <c r="K153" s="84" t="n">
        <f aca="false">+'[1]Giao (lan 5) dieu chinh'!K153+'[1]Giao (lan 4) Bo sung'!K153+'[1]Giao (lan 3) Bo sung'!K153+'[1]Giao (lan 2) '!K153+'[1]Giao (lan 1)'!K153</f>
        <v>0</v>
      </c>
      <c r="L153" s="84" t="n">
        <f aca="false">+'[1]Giao (lan 5) dieu chinh'!L153+'[1]Giao (lan 4) Bo sung'!L153+'[1]Giao (lan 3) Bo sung'!L153+'[1]Giao (lan 2) '!L153+'[1]Giao (lan 1)'!L153</f>
        <v>0</v>
      </c>
      <c r="M153" s="84" t="n">
        <f aca="false">+'[1]Giao (lan 5) dieu chinh'!M153+'[1]Giao (lan 4) Bo sung'!M153+'[1]Giao (lan 3) Bo sung'!M153+'[1]Giao (lan 2) '!M153+'[1]Giao (lan 1)'!M153</f>
        <v>0</v>
      </c>
      <c r="N153" s="84" t="n">
        <f aca="false">+'[1]Giao (lan 5) dieu chinh'!N153+'[1]Giao (lan 4) Bo sung'!N153+'[1]Giao (lan 3) Bo sung'!N153+'[1]Giao (lan 2) '!N153+'[1]Giao (lan 1)'!N153</f>
        <v>0</v>
      </c>
      <c r="O153" s="84" t="n">
        <f aca="false">+'[1]Giao (lan 5) dieu chinh'!O153+'[1]Giao (lan 4) Bo sung'!O153+'[1]Giao (lan 3) Bo sung'!O153+'[1]Giao (lan 2) '!O153+'[1]Giao (lan 1)'!O153</f>
        <v>0</v>
      </c>
      <c r="P153" s="84" t="n">
        <f aca="false">+'[1]Giao (lan 5) dieu chinh'!P153+'[1]Giao (lan 4) Bo sung'!P153+'[1]Giao (lan 3) Bo sung'!P153+'[1]Giao (lan 2) '!P153+'[1]Giao (lan 1)'!P153</f>
        <v>0</v>
      </c>
      <c r="Q153" s="84" t="n">
        <f aca="false">+'[1]Giao (lan 5) dieu chinh'!Q153+'[1]Giao (lan 4) Bo sung'!Q153+'[1]Giao (lan 3) Bo sung'!Q153+'[1]Giao (lan 2) '!Q153+'[1]Giao (lan 1)'!Q153</f>
        <v>0</v>
      </c>
      <c r="R153" s="84" t="n">
        <f aca="false">+'[1]Giao (lan 5) dieu chinh'!R153+'[1]Giao (lan 4) Bo sung'!R153+'[1]Giao (lan 3) Bo sung'!R153+'[1]Giao (lan 2) '!R153+'[1]Giao (lan 1)'!R153</f>
        <v>0</v>
      </c>
      <c r="S153" s="84" t="n">
        <f aca="false">+'[1]Giao (lan 5) dieu chinh'!S153+'[1]Giao (lan 4) Bo sung'!S153+'[1]Giao (lan 3) Bo sung'!S153+'[1]Giao (lan 2) '!S153+'[1]Giao (lan 1)'!S153</f>
        <v>0</v>
      </c>
      <c r="T153" s="84" t="n">
        <f aca="false">+'[1]Giao (lan 5) dieu chinh'!T153+'[1]Giao (lan 4) Bo sung'!T153+'[1]Giao (lan 3) Bo sung'!T153+'[1]Giao (lan 2) '!T153+'[1]Giao (lan 1)'!T153</f>
        <v>0</v>
      </c>
      <c r="U153" s="84" t="n">
        <f aca="false">+'[1]Giao (lan 5) dieu chinh'!U153+'[1]Giao (lan 4) Bo sung'!U153+'[1]Giao (lan 3) Bo sung'!U153+'[1]Giao (lan 2) '!U153+'[1]Giao (lan 1)'!U153</f>
        <v>0</v>
      </c>
      <c r="V153" s="84" t="n">
        <f aca="false">+'[1]Giao (lan 5) dieu chinh'!V153+'[1]Giao (lan 4) Bo sung'!V153+'[1]Giao (lan 3) Bo sung'!V153+'[1]Giao (lan 2) '!V153+'[1]Giao (lan 1)'!V153</f>
        <v>0</v>
      </c>
      <c r="W153" s="84" t="n">
        <f aca="false">+'[1]Giao (lan 5) dieu chinh'!W153+'[1]Giao (lan 4) Bo sung'!W153+'[1]Giao (lan 3) Bo sung'!W153+'[1]Giao (lan 2) '!W153+'[1]Giao (lan 1)'!W153</f>
        <v>0</v>
      </c>
      <c r="X153" s="84" t="n">
        <f aca="false">+'[1]Giao (lan 5) dieu chinh'!X153+'[1]Giao (lan 4) Bo sung'!X153+'[1]Giao (lan 3) Bo sung'!X153+'[1]Giao (lan 2) '!X153+'[1]Giao (lan 1)'!X153</f>
        <v>0</v>
      </c>
      <c r="Y153" s="84" t="n">
        <f aca="false">+'[1]Giao (lan 5) dieu chinh'!Y153+'[1]Giao (lan 4) Bo sung'!Y153+'[1]Giao (lan 3) Bo sung'!Y153+'[1]Giao (lan 2) '!Y153+'[1]Giao (lan 1)'!Y153</f>
        <v>0</v>
      </c>
      <c r="Z153" s="84" t="n">
        <f aca="false">+'[1]Giao (lan 5) dieu chinh'!Z153+'[1]Giao (lan 4) Bo sung'!Z153+'[1]Giao (lan 3) Bo sung'!Z153+'[1]Giao (lan 2) '!Z153+'[1]Giao (lan 1)'!Z153</f>
        <v>0</v>
      </c>
      <c r="AA153" s="84" t="n">
        <f aca="false">+'[1]Giao (lan 5) dieu chinh'!AA153+'[1]Giao (lan 4) Bo sung'!AA153+'[1]Giao (lan 3) Bo sung'!AA153+'[1]Giao (lan 2) '!AA153+'[1]Giao (lan 1)'!AA153</f>
        <v>0</v>
      </c>
      <c r="AB153" s="84" t="n">
        <f aca="false">+'[1]Giao (lan 5) dieu chinh'!AB153+'[1]Giao (lan 4) Bo sung'!AB153+'[1]Giao (lan 3) Bo sung'!AB153+'[1]Giao (lan 2) '!AB153+'[1]Giao (lan 1)'!AB153</f>
        <v>0</v>
      </c>
      <c r="AC153" s="84" t="n">
        <f aca="false">+'[1]Giao (lan 5) dieu chinh'!AC153+'[1]Giao (lan 4) Bo sung'!AC153+'[1]Giao (lan 3) Bo sung'!AC153+'[1]Giao (lan 2) '!AC153+'[1]Giao (lan 1)'!AC153</f>
        <v>0</v>
      </c>
      <c r="AD153" s="84" t="n">
        <f aca="false">+'[1]Giao (lan 5) dieu chinh'!AD153+'[1]Giao (lan 4) Bo sung'!AD153+'[1]Giao (lan 3) Bo sung'!AD153+'[1]Giao (lan 2) '!AD153+'[1]Giao (lan 1)'!AD153</f>
        <v>0</v>
      </c>
      <c r="AE153" s="84" t="n">
        <f aca="false">+'[1]Giao (lan 5) dieu chinh'!AE153+'[1]Giao (lan 4) Bo sung'!AE153+'[1]Giao (lan 3) Bo sung'!AE153+'[1]Giao (lan 2) '!AE153+'[1]Giao (lan 1)'!AE153</f>
        <v>0</v>
      </c>
      <c r="AF153" s="84" t="n">
        <f aca="false">+'[1]Giao (lan 5) dieu chinh'!AF153+'[1]Giao (lan 4) Bo sung'!AF153+'[1]Giao (lan 3) Bo sung'!AF153+'[1]Giao (lan 2) '!AF153+'[1]Giao (lan 1)'!AF153</f>
        <v>0</v>
      </c>
      <c r="AG153" s="84" t="n">
        <f aca="false">+'[1]Giao (lan 5) dieu chinh'!AG153+'[1]Giao (lan 4) Bo sung'!AG153+'[1]Giao (lan 3) Bo sung'!AG153+'[1]Giao (lan 2) '!AG153+'[1]Giao (lan 1)'!AG153</f>
        <v>0</v>
      </c>
      <c r="AH153" s="84" t="n">
        <f aca="false">+'[1]Giao (lan 5) dieu chinh'!AH153+'[1]Giao (lan 4) Bo sung'!AH153+'[1]Giao (lan 3) Bo sung'!AH153+'[1]Giao (lan 2) '!AH153+'[1]Giao (lan 1)'!AH153</f>
        <v>0</v>
      </c>
      <c r="AI153" s="84" t="n">
        <f aca="false">+'[1]Giao (lan 5) dieu chinh'!AI153+'[1]Giao (lan 4) Bo sung'!AI153+'[1]Giao (lan 3) Bo sung'!AI153+'[1]Giao (lan 2) '!AI153+'[1]Giao (lan 1)'!AI153</f>
        <v>0</v>
      </c>
      <c r="AJ153" s="84" t="n">
        <f aca="false">+'[1]Giao (lan 5) dieu chinh'!AJ153+'[1]Giao (lan 4) Bo sung'!AJ153+'[1]Giao (lan 3) Bo sung'!AJ153+'[1]Giao (lan 2) '!AJ153+'[1]Giao (lan 1)'!AJ153</f>
        <v>0</v>
      </c>
      <c r="AK153" s="84" t="n">
        <f aca="false">+'[1]Giao (lan 5) dieu chinh'!AK153+'[1]Giao (lan 4) Bo sung'!AK153+'[1]Giao (lan 3) Bo sung'!AK153+'[1]Giao (lan 2) '!AK153+'[1]Giao (lan 1)'!AK153</f>
        <v>0</v>
      </c>
      <c r="AL153" s="84" t="n">
        <f aca="false">+'[1]Giao (lan 5) dieu chinh'!AL153+'[1]Giao (lan 4) Bo sung'!AL153+'[1]Giao (lan 3) Bo sung'!AL153+'[1]Giao (lan 2) '!AL153+'[1]Giao (lan 1)'!AL153</f>
        <v>0</v>
      </c>
      <c r="AM153" s="84" t="n">
        <f aca="false">+'[1]Giao (lan 5) dieu chinh'!AM153+'[1]Giao (lan 4) Bo sung'!AM153+'[1]Giao (lan 3) Bo sung'!AM153+'[1]Giao (lan 2) '!AM153+'[1]Giao (lan 1)'!AM153</f>
        <v>0</v>
      </c>
      <c r="AN153" s="84" t="n">
        <f aca="false">+'[1]Giao (lan 5) dieu chinh'!AN153+'[1]Giao (lan 4) Bo sung'!AN153+'[1]Giao (lan 3) Bo sung'!AN153+'[1]Giao (lan 2) '!AN153+'[1]Giao (lan 1)'!AN153</f>
        <v>0</v>
      </c>
      <c r="AO153" s="84" t="n">
        <f aca="false">+'[1]Giao (lan 5) dieu chinh'!AO153+'[1]Giao (lan 4) Bo sung'!AO153+'[1]Giao (lan 3) Bo sung'!AO153+'[1]Giao (lan 2) '!AO153+'[1]Giao (lan 1)'!AO153</f>
        <v>0</v>
      </c>
      <c r="AP153" s="84" t="n">
        <f aca="false">+'[1]Giao (lan 5) dieu chinh'!AP153+'[1]Giao (lan 4) Bo sung'!AP153+'[1]Giao (lan 3) Bo sung'!AP153+'[1]Giao (lan 2) '!AP153+'[1]Giao (lan 1)'!AP153</f>
        <v>0</v>
      </c>
      <c r="AQ153" s="84" t="n">
        <f aca="false">+'[1]Giao (lan 5) dieu chinh'!AQ153+'[1]Giao (lan 4) Bo sung'!AQ153+'[1]Giao (lan 3) Bo sung'!AQ153+'[1]Giao (lan 2) '!AQ153+'[1]Giao (lan 1)'!AQ153</f>
        <v>0</v>
      </c>
      <c r="AR153" s="84" t="n">
        <f aca="false">+'[1]Giao (lan 5) dieu chinh'!AR153+'[1]Giao (lan 4) Bo sung'!AR153+'[1]Giao (lan 3) Bo sung'!AR153+'[1]Giao (lan 2) '!AR153+'[1]Giao (lan 1)'!AR153</f>
        <v>0</v>
      </c>
      <c r="AS153" s="84" t="n">
        <f aca="false">+'[1]Giao (lan 5) dieu chinh'!AS153+'[1]Giao (lan 4) Bo sung'!AS153+'[1]Giao (lan 3) Bo sung'!AS153+'[1]Giao (lan 2) '!AS153+'[1]Giao (lan 1)'!AS153</f>
        <v>0</v>
      </c>
      <c r="AT153" s="84" t="n">
        <f aca="false">+'[1]Giao (lan 5) dieu chinh'!AT153+'[1]Giao (lan 4) Bo sung'!AT153+'[1]Giao (lan 3) Bo sung'!AT153+'[1]Giao (lan 2) '!AT153+'[1]Giao (lan 1)'!AT153</f>
        <v>0</v>
      </c>
      <c r="AU153" s="84" t="n">
        <f aca="false">+'[1]Giao (lan 5) dieu chinh'!AU153+'[1]Giao (lan 4) Bo sung'!AU153+'[1]Giao (lan 3) Bo sung'!AU153+'[1]Giao (lan 2) '!AU153+'[1]Giao (lan 1)'!AU153</f>
        <v>0</v>
      </c>
      <c r="AV153" s="84" t="n">
        <f aca="false">+'[1]Giao (lan 5) dieu chinh'!AV153+'[1]Giao (lan 4) Bo sung'!AV153+'[1]Giao (lan 3) Bo sung'!AV153+'[1]Giao (lan 2) '!AV153+'[1]Giao (lan 1)'!AV153</f>
        <v>0</v>
      </c>
      <c r="AW153" s="84" t="n">
        <f aca="false">+'[1]Giao (lan 5) dieu chinh'!AW153+'[1]Giao (lan 4) Bo sung'!AW153+'[1]Giao (lan 3) Bo sung'!AW153+'[1]Giao (lan 2) '!AW153+'[1]Giao (lan 1)'!AW153</f>
        <v>0</v>
      </c>
      <c r="AX153" s="84" t="n">
        <f aca="false">+'[1]Giao (lan 5) dieu chinh'!AX153+'[1]Giao (lan 4) Bo sung'!AX153+'[1]Giao (lan 3) Bo sung'!AX153+'[1]Giao (lan 2) '!AX153+'[1]Giao (lan 1)'!AX153</f>
        <v>0</v>
      </c>
      <c r="AY153" s="84" t="n">
        <f aca="false">+'[1]Giao (lan 5) dieu chinh'!AY153+'[1]Giao (lan 4) Bo sung'!AY153+'[1]Giao (lan 3) Bo sung'!AY153+'[1]Giao (lan 2) '!AY153+'[1]Giao (lan 1)'!AY153</f>
        <v>0</v>
      </c>
      <c r="AZ153" s="84" t="n">
        <f aca="false">+'[1]Giao (lan 5) dieu chinh'!AZ153+'[1]Giao (lan 4) Bo sung'!AZ153+'[1]Giao (lan 3) Bo sung'!AZ153+'[1]Giao (lan 2) '!AZ153+'[1]Giao (lan 1)'!AZ153</f>
        <v>0</v>
      </c>
      <c r="BA153" s="84" t="n">
        <f aca="false">+'[1]Giao (lan 5) dieu chinh'!BA153+'[1]Giao (lan 4) Bo sung'!BA153+'[1]Giao (lan 3) Bo sung'!BA153+'[1]Giao (lan 2) '!BA153+'[1]Giao (lan 1)'!BA153</f>
        <v>0</v>
      </c>
      <c r="BB153" s="84" t="n">
        <f aca="false">+'[1]Giao (lan 5) dieu chinh'!BB153+'[1]Giao (lan 4) Bo sung'!BB153+'[1]Giao (lan 3) Bo sung'!BB153+'[1]Giao (lan 2) '!BB153+'[1]Giao (lan 1)'!BB153</f>
        <v>0</v>
      </c>
      <c r="BC153" s="84" t="n">
        <f aca="false">+'[1]Giao (lan 5) dieu chinh'!BC153+'[1]Giao (lan 4) Bo sung'!BC153+'[1]Giao (lan 3) Bo sung'!BC153+'[1]Giao (lan 2) '!BC153+'[1]Giao (lan 1)'!BC153</f>
        <v>0</v>
      </c>
      <c r="BD153" s="84" t="n">
        <f aca="false">+'[1]Giao (lan 5) dieu chinh'!BD153+'[1]Giao (lan 4) Bo sung'!BD153+'[1]Giao (lan 3) Bo sung'!BD153+'[1]Giao (lan 2) '!BD153+'[1]Giao (lan 1)'!BD153</f>
        <v>0</v>
      </c>
      <c r="BE153" s="84" t="n">
        <f aca="false">+'[1]Giao (lan 5) dieu chinh'!BE153+'[1]Giao (lan 4) Bo sung'!BE153+'[1]Giao (lan 3) Bo sung'!BE153+'[1]Giao (lan 2) '!BE153+'[1]Giao (lan 1)'!BE153</f>
        <v>0</v>
      </c>
      <c r="BF153" s="84" t="n">
        <f aca="false">+'[1]Giao (lan 5) dieu chinh'!BF153+'[1]Giao (lan 4) Bo sung'!BF153+'[1]Giao (lan 3) Bo sung'!BF153+'[1]Giao (lan 2) '!BF153+'[1]Giao (lan 1)'!BF153</f>
        <v>0</v>
      </c>
      <c r="BG153" s="84" t="n">
        <f aca="false">+'[1]Giao (lan 5) dieu chinh'!BG153+'[1]Giao (lan 4) Bo sung'!BG153+'[1]Giao (lan 3) Bo sung'!BG153+'[1]Giao (lan 2) '!BG153+'[1]Giao (lan 1)'!BG153</f>
        <v>0</v>
      </c>
      <c r="BH153" s="84" t="n">
        <f aca="false">+'[1]Giao (lan 5) dieu chinh'!BH153+'[1]Giao (lan 4) Bo sung'!BH153+'[1]Giao (lan 3) Bo sung'!BH153+'[1]Giao (lan 2) '!BH153+'[1]Giao (lan 1)'!BH153</f>
        <v>0</v>
      </c>
      <c r="BI153" s="84" t="n">
        <f aca="false">+'[1]Giao (lan 5) dieu chinh'!BI153+'[1]Giao (lan 4) Bo sung'!BI153+'[1]Giao (lan 3) Bo sung'!BI153+'[1]Giao (lan 2) '!BI153+'[1]Giao (lan 1)'!BI153</f>
        <v>0</v>
      </c>
      <c r="BJ153" s="84" t="n">
        <f aca="false">+'[1]Giao (lan 5) dieu chinh'!BJ153+'[1]Giao (lan 4) Bo sung'!BJ153+'[1]Giao (lan 3) Bo sung'!BJ153+'[1]Giao (lan 2) '!BJ153+'[1]Giao (lan 1)'!BJ153</f>
        <v>0</v>
      </c>
      <c r="BK153" s="84" t="n">
        <f aca="false">+'[1]Giao (lan 5) dieu chinh'!BK153+'[1]Giao (lan 4) Bo sung'!BK153+'[1]Giao (lan 3) Bo sung'!BK153+'[1]Giao (lan 2) '!BK153+'[1]Giao (lan 1)'!BK153</f>
        <v>0</v>
      </c>
      <c r="BL153" s="84" t="n">
        <f aca="false">+'[1]Giao (lan 5) dieu chinh'!BL153+'[1]Giao (lan 4) Bo sung'!BL153+'[1]Giao (lan 3) Bo sung'!BL153+'[1]Giao (lan 2) '!BL153+'[1]Giao (lan 1)'!BL153</f>
        <v>0</v>
      </c>
      <c r="BM153" s="84" t="n">
        <f aca="false">+'[1]Giao (lan 5) dieu chinh'!BM153+'[1]Giao (lan 4) Bo sung'!BM153+'[1]Giao (lan 3) Bo sung'!BM153+'[1]Giao (lan 2) '!BM153+'[1]Giao (lan 1)'!BM153</f>
        <v>0</v>
      </c>
      <c r="BN153" s="84" t="n">
        <f aca="false">+'[1]Giao (lan 5) dieu chinh'!BN153+'[1]Giao (lan 4) Bo sung'!BN153+'[1]Giao (lan 3) Bo sung'!BN153+'[1]Giao (lan 2) '!BN153+'[1]Giao (lan 1)'!BN153</f>
        <v>0</v>
      </c>
      <c r="BO153" s="84" t="n">
        <f aca="false">+'[1]Giao (lan 5) dieu chinh'!BO153+'[1]Giao (lan 4) Bo sung'!BO153+'[1]Giao (lan 3) Bo sung'!BO153+'[1]Giao (lan 2) '!BO153+'[1]Giao (lan 1)'!BO153</f>
        <v>0</v>
      </c>
      <c r="BP153" s="84" t="n">
        <f aca="false">+'[1]Giao (lan 5) dieu chinh'!BP153+'[1]Giao (lan 4) Bo sung'!BP153+'[1]Giao (lan 3) Bo sung'!BP153+'[1]Giao (lan 2) '!BP153+'[1]Giao (lan 1)'!BP153</f>
        <v>0</v>
      </c>
      <c r="BQ153" s="84" t="n">
        <f aca="false">+'[1]Giao (lan 5) dieu chinh'!BQ153+'[1]Giao (lan 4) Bo sung'!BQ153+'[1]Giao (lan 3) Bo sung'!BQ153+'[1]Giao (lan 2) '!BQ153+'[1]Giao (lan 1)'!BQ153</f>
        <v>0</v>
      </c>
      <c r="BR153" s="84" t="n">
        <f aca="false">+'[1]Giao (lan 5) dieu chinh'!BR153+'[1]Giao (lan 4) Bo sung'!BR153+'[1]Giao (lan 3) Bo sung'!BR153+'[1]Giao (lan 2) '!BR153+'[1]Giao (lan 1)'!BR153</f>
        <v>0</v>
      </c>
      <c r="BS153" s="84" t="n">
        <f aca="false">+'[1]Giao (lan 5) dieu chinh'!BS153+'[1]Giao (lan 4) Bo sung'!BS153+'[1]Giao (lan 3) Bo sung'!BS153+'[1]Giao (lan 2) '!BS153+'[1]Giao (lan 1)'!BS153</f>
        <v>0</v>
      </c>
      <c r="BT153" s="84" t="n">
        <f aca="false">+'[1]Giao (lan 5) dieu chinh'!BT153+'[1]Giao (lan 4) Bo sung'!BT153+'[1]Giao (lan 3) Bo sung'!BT153+'[1]Giao (lan 2) '!BT153+'[1]Giao (lan 1)'!BT153</f>
        <v>0</v>
      </c>
      <c r="BU153" s="84" t="n">
        <f aca="false">+'[1]Giao (lan 5) dieu chinh'!BU153+'[1]Giao (lan 4) Bo sung'!BU153+'[1]Giao (lan 3) Bo sung'!BU153+'[1]Giao (lan 2) '!BU153+'[1]Giao (lan 1)'!BU153</f>
        <v>0</v>
      </c>
      <c r="BV153" s="84" t="n">
        <f aca="false">+'[1]Giao (lan 5) dieu chinh'!BV153+'[1]Giao (lan 4) Bo sung'!BV153+'[1]Giao (lan 3) Bo sung'!BV153+'[1]Giao (lan 2) '!BV153+'[1]Giao (lan 1)'!BV153</f>
        <v>0</v>
      </c>
      <c r="BW153" s="84" t="n">
        <f aca="false">+'[1]Giao (lan 5) dieu chinh'!BW153+'[1]Giao (lan 4) Bo sung'!BW153+'[1]Giao (lan 3) Bo sung'!BW153+'[1]Giao (lan 2) '!BW153+'[1]Giao (lan 1)'!BW153</f>
        <v>0</v>
      </c>
      <c r="BX153" s="84" t="n">
        <f aca="false">+'[1]Giao (lan 5) dieu chinh'!BX153+'[1]Giao (lan 4) Bo sung'!BX153+'[1]Giao (lan 3) Bo sung'!BX153+'[1]Giao (lan 2) '!BX153+'[1]Giao (lan 1)'!BX153</f>
        <v>0</v>
      </c>
      <c r="BY153" s="84" t="n">
        <f aca="false">+'[1]Giao (lan 5) dieu chinh'!BY153+'[1]Giao (lan 4) Bo sung'!BY153+'[1]Giao (lan 3) Bo sung'!BY153+'[1]Giao (lan 2) '!BY153+'[1]Giao (lan 1)'!BY153</f>
        <v>0</v>
      </c>
      <c r="BZ153" s="84" t="n">
        <f aca="false">+'[1]Giao (lan 5) dieu chinh'!BZ153+'[1]Giao (lan 4) Bo sung'!BZ153+'[1]Giao (lan 3) Bo sung'!BZ153+'[1]Giao (lan 2) '!BZ153+'[1]Giao (lan 1)'!BZ153</f>
        <v>0</v>
      </c>
      <c r="CA153" s="84" t="n">
        <f aca="false">+'[1]Giao (lan 5) dieu chinh'!CA153+'[1]Giao (lan 4) Bo sung'!CA153+'[1]Giao (lan 3) Bo sung'!CA153+'[1]Giao (lan 2) '!CA153+'[1]Giao (lan 1)'!CA153</f>
        <v>0</v>
      </c>
      <c r="CB153" s="84" t="n">
        <f aca="false">+'[1]Giao (lan 5) dieu chinh'!CB153+'[1]Giao (lan 4) Bo sung'!CB153+'[1]Giao (lan 3) Bo sung'!CB153+'[1]Giao (lan 2) '!CB153+'[1]Giao (lan 1)'!CB153</f>
        <v>0</v>
      </c>
      <c r="CC153" s="84" t="n">
        <f aca="false">+'[1]Giao (lan 5) dieu chinh'!CC153+'[1]Giao (lan 4) Bo sung'!CC153+'[1]Giao (lan 3) Bo sung'!CC153+'[1]Giao (lan 2) '!CC153+'[1]Giao (lan 1)'!CC153</f>
        <v>0</v>
      </c>
      <c r="CD153" s="84" t="n">
        <f aca="false">+'[1]Giao (lan 5) dieu chinh'!CD153+'[1]Giao (lan 4) Bo sung'!CD153+'[1]Giao (lan 3) Bo sung'!CD153+'[1]Giao (lan 2) '!CD153+'[1]Giao (lan 1)'!CD153</f>
        <v>0</v>
      </c>
      <c r="CE153" s="84" t="n">
        <f aca="false">+'[1]Giao (lan 5) dieu chinh'!CE153+'[1]Giao (lan 4) Bo sung'!CE153+'[1]Giao (lan 3) Bo sung'!CE153+'[1]Giao (lan 2) '!CE153+'[1]Giao (lan 1)'!CE153</f>
        <v>0</v>
      </c>
      <c r="CF153" s="84" t="n">
        <f aca="false">+'[1]Giao (lan 5) dieu chinh'!CF153+'[1]Giao (lan 4) Bo sung'!CF153+'[1]Giao (lan 3) Bo sung'!CF153+'[1]Giao (lan 2) '!CF153+'[1]Giao (lan 1)'!CF153</f>
        <v>0</v>
      </c>
      <c r="CG153" s="84" t="n">
        <f aca="false">+'[1]Giao (lan 5) dieu chinh'!CG153+'[1]Giao (lan 4) Bo sung'!CG153+'[1]Giao (lan 3) Bo sung'!CG153+'[1]Giao (lan 2) '!CG153+'[1]Giao (lan 1)'!CG153</f>
        <v>0</v>
      </c>
      <c r="CH153" s="84" t="n">
        <f aca="false">+'[1]Giao (lan 5) dieu chinh'!CH153+'[1]Giao (lan 4) Bo sung'!CH153+'[1]Giao (lan 3) Bo sung'!CH153+'[1]Giao (lan 2) '!CH153+'[1]Giao (lan 1)'!CH153</f>
        <v>0</v>
      </c>
      <c r="CI153" s="84" t="n">
        <f aca="false">+'[1]Giao (lan 5) dieu chinh'!CI153+'[1]Giao (lan 4) Bo sung'!CI153+'[1]Giao (lan 3) Bo sung'!CI153+'[1]Giao (lan 2) '!CI153+'[1]Giao (lan 1)'!CI153</f>
        <v>0</v>
      </c>
      <c r="CJ153" s="84" t="n">
        <f aca="false">+'[1]Giao (lan 5) dieu chinh'!CJ153+'[1]Giao (lan 4) Bo sung'!CJ153+'[1]Giao (lan 3) Bo sung'!CJ153+'[1]Giao (lan 2) '!CJ153+'[1]Giao (lan 1)'!CJ153</f>
        <v>0</v>
      </c>
      <c r="CK153" s="84" t="n">
        <f aca="false">+'[1]Giao (lan 5) dieu chinh'!CK153+'[1]Giao (lan 4) Bo sung'!CK153+'[1]Giao (lan 3) Bo sung'!CK153+'[1]Giao (lan 2) '!CK153+'[1]Giao (lan 1)'!CK153</f>
        <v>0</v>
      </c>
      <c r="CL153" s="84" t="n">
        <f aca="false">+'[1]Giao (lan 5) dieu chinh'!CL153+'[1]Giao (lan 4) Bo sung'!CL153+'[1]Giao (lan 3) Bo sung'!CL153+'[1]Giao (lan 2) '!CL153+'[1]Giao (lan 1)'!CL153</f>
        <v>0</v>
      </c>
      <c r="CM153" s="84" t="n">
        <f aca="false">+'[1]Giao (lan 5) dieu chinh'!CM153+'[1]Giao (lan 4) Bo sung'!CM153+'[1]Giao (lan 3) Bo sung'!CM153+'[1]Giao (lan 2) '!CM153+'[1]Giao (lan 1)'!CM153</f>
        <v>0</v>
      </c>
      <c r="CN153" s="84" t="n">
        <f aca="false">+'[1]Giao (lan 5) dieu chinh'!CN153+'[1]Giao (lan 4) Bo sung'!CN153+'[1]Giao (lan 3) Bo sung'!CN153+'[1]Giao (lan 2) '!CN153+'[1]Giao (lan 1)'!CN153</f>
        <v>0</v>
      </c>
      <c r="CO153" s="84" t="n">
        <f aca="false">+'[1]Giao (lan 5) dieu chinh'!CO153+'[1]Giao (lan 4) Bo sung'!CO153+'[1]Giao (lan 3) Bo sung'!CO153+'[1]Giao (lan 2) '!CO153+'[1]Giao (lan 1)'!CO153</f>
        <v>0</v>
      </c>
      <c r="CP153" s="84" t="n">
        <f aca="false">+'[1]Giao (lan 5) dieu chinh'!CP153+'[1]Giao (lan 4) Bo sung'!CP153+'[1]Giao (lan 3) Bo sung'!CP153+'[1]Giao (lan 2) '!CP153+'[1]Giao (lan 1)'!CP153</f>
        <v>0</v>
      </c>
      <c r="CQ153" s="84" t="n">
        <f aca="false">+'[1]Giao (lan 5) dieu chinh'!CQ153+'[1]Giao (lan 4) Bo sung'!CQ153+'[1]Giao (lan 3) Bo sung'!CQ153+'[1]Giao (lan 2) '!CQ153+'[1]Giao (lan 1)'!CQ153</f>
        <v>0</v>
      </c>
      <c r="CR153" s="84" t="n">
        <f aca="false">+'[1]Giao (lan 5) dieu chinh'!CR153+'[1]Giao (lan 4) Bo sung'!CR153+'[1]Giao (lan 3) Bo sung'!CR153+'[1]Giao (lan 2) '!CR153+'[1]Giao (lan 1)'!CR153</f>
        <v>0</v>
      </c>
      <c r="CS153" s="84" t="n">
        <f aca="false">+'[1]Giao (lan 5) dieu chinh'!CS153+'[1]Giao (lan 4) Bo sung'!CS153+'[1]Giao (lan 3) Bo sung'!CS153+'[1]Giao (lan 2) '!CS153+'[1]Giao (lan 1)'!CS153</f>
        <v>0</v>
      </c>
      <c r="CT153" s="84" t="n">
        <f aca="false">+'[1]Giao (lan 5) dieu chinh'!CT153+'[1]Giao (lan 4) Bo sung'!CT153+'[1]Giao (lan 3) Bo sung'!CT153+'[1]Giao (lan 2) '!CT153+'[1]Giao (lan 1)'!CT153</f>
        <v>0</v>
      </c>
      <c r="CU153" s="84" t="n">
        <f aca="false">+'[1]Giao (lan 5) dieu chinh'!CU153+'[1]Giao (lan 4) Bo sung'!CU153+'[1]Giao (lan 3) Bo sung'!CU153+'[1]Giao (lan 2) '!CU153+'[1]Giao (lan 1)'!CU153</f>
        <v>0</v>
      </c>
      <c r="CV153" s="84" t="n">
        <f aca="false">+'[1]Giao (lan 5) dieu chinh'!CV153+'[1]Giao (lan 4) Bo sung'!CV153+'[1]Giao (lan 3) Bo sung'!CV153+'[1]Giao (lan 2) '!CV153+'[1]Giao (lan 1)'!CV153</f>
        <v>0</v>
      </c>
      <c r="CW153" s="84" t="n">
        <f aca="false">+'[1]Giao (lan 5) dieu chinh'!CW153+'[1]Giao (lan 4) Bo sung'!CW153+'[1]Giao (lan 3) Bo sung'!CW153+'[1]Giao (lan 2) '!CW153+'[1]Giao (lan 1)'!CW153</f>
        <v>0</v>
      </c>
      <c r="CX153" s="84" t="n">
        <f aca="false">+'[1]Giao (lan 5) dieu chinh'!CX153+'[1]Giao (lan 4) Bo sung'!CX153+'[1]Giao (lan 3) Bo sung'!CX153+'[1]Giao (lan 2) '!CX153+'[1]Giao (lan 1)'!CX153</f>
        <v>0</v>
      </c>
      <c r="CY153" s="84" t="n">
        <f aca="false">+'[1]Giao (lan 5) dieu chinh'!CY153+'[1]Giao (lan 4) Bo sung'!CY153+'[1]Giao (lan 3) Bo sung'!CY153+'[1]Giao (lan 2) '!CY153+'[1]Giao (lan 1)'!CY153</f>
        <v>0</v>
      </c>
      <c r="CZ153" s="84" t="n">
        <f aca="false">+'[1]Giao (lan 5) dieu chinh'!CZ153+'[1]Giao (lan 4) Bo sung'!CZ153+'[1]Giao (lan 3) Bo sung'!CZ153+'[1]Giao (lan 2) '!CZ153+'[1]Giao (lan 1)'!CZ153</f>
        <v>0</v>
      </c>
      <c r="DA153" s="84" t="n">
        <f aca="false">+'[1]Giao (lan 5) dieu chinh'!DA153+'[1]Giao (lan 4) Bo sung'!DA153+'[1]Giao (lan 3) Bo sung'!DA153+'[1]Giao (lan 2) '!DA153+'[1]Giao (lan 1)'!DA153</f>
        <v>0</v>
      </c>
      <c r="DB153" s="84" t="n">
        <f aca="false">+'[1]Giao (lan 5) dieu chinh'!DB153+'[1]Giao (lan 4) Bo sung'!DB153+'[1]Giao (lan 3) Bo sung'!DB153+'[1]Giao (lan 2) '!DB153+'[1]Giao (lan 1)'!DB153</f>
        <v>0</v>
      </c>
      <c r="DC153" s="84" t="n">
        <f aca="false">+'[1]Giao (lan 5) dieu chinh'!DC153+'[1]Giao (lan 4) Bo sung'!DC153+'[1]Giao (lan 3) Bo sung'!DC153+'[1]Giao (lan 2) '!DC153+'[1]Giao (lan 1)'!DC153</f>
        <v>0</v>
      </c>
      <c r="DD153" s="84" t="n">
        <f aca="false">+'[1]Giao (lan 5) dieu chinh'!DD153+'[1]Giao (lan 4) Bo sung'!DD153+'[1]Giao (lan 3) Bo sung'!DD153+'[1]Giao (lan 2) '!DD153+'[1]Giao (lan 1)'!DD153</f>
        <v>0</v>
      </c>
      <c r="DE153" s="84" t="n">
        <f aca="false">+'[1]Giao (lan 5) dieu chinh'!DE153+'[1]Giao (lan 4) Bo sung'!DE153+'[1]Giao (lan 3) Bo sung'!DE153+'[1]Giao (lan 2) '!DE153+'[1]Giao (lan 1)'!DE153</f>
        <v>0</v>
      </c>
      <c r="DF153" s="84" t="n">
        <f aca="false">+'[1]Giao (lan 5) dieu chinh'!DF153+'[1]Giao (lan 4) Bo sung'!DF153+'[1]Giao (lan 3) Bo sung'!DF153+'[1]Giao (lan 2) '!DF153+'[1]Giao (lan 1)'!DF153</f>
        <v>0</v>
      </c>
      <c r="DG153" s="84" t="n">
        <f aca="false">+'[1]Giao (lan 5) dieu chinh'!DG153+'[1]Giao (lan 4) Bo sung'!DG153+'[1]Giao (lan 3) Bo sung'!DG153+'[1]Giao (lan 2) '!DG153+'[1]Giao (lan 1)'!DG153</f>
        <v>0</v>
      </c>
      <c r="DH153" s="84" t="n">
        <f aca="false">+'[1]Giao (lan 5) dieu chinh'!DH153+'[1]Giao (lan 4) Bo sung'!DH153+'[1]Giao (lan 3) Bo sung'!DH153+'[1]Giao (lan 2) '!DH153+'[1]Giao (lan 1)'!DH153</f>
        <v>0</v>
      </c>
      <c r="DI153" s="84" t="n">
        <f aca="false">+'[1]Giao (lan 5) dieu chinh'!DI153+'[1]Giao (lan 4) Bo sung'!DI153+'[1]Giao (lan 3) Bo sung'!DI153+'[1]Giao (lan 2) '!DI153+'[1]Giao (lan 1)'!DI153</f>
        <v>0</v>
      </c>
      <c r="DJ153" s="84" t="n">
        <f aca="false">+'[1]Giao (lan 5) dieu chinh'!DJ153+'[1]Giao (lan 4) Bo sung'!DJ153+'[1]Giao (lan 3) Bo sung'!DJ153+'[1]Giao (lan 2) '!DJ153+'[1]Giao (lan 1)'!DJ153</f>
        <v>0</v>
      </c>
      <c r="DK153" s="84" t="n">
        <f aca="false">+'[1]Giao (lan 5) dieu chinh'!DK153+'[1]Giao (lan 4) Bo sung'!DK153+'[1]Giao (lan 3) Bo sung'!DK153+'[1]Giao (lan 2) '!DK153+'[1]Giao (lan 1)'!DK153</f>
        <v>0</v>
      </c>
      <c r="DL153" s="84" t="n">
        <f aca="false">+'[1]Giao (lan 5) dieu chinh'!DL153+'[1]Giao (lan 4) Bo sung'!DL153+'[1]Giao (lan 3) Bo sung'!DL153+'[1]Giao (lan 2) '!DL153+'[1]Giao (lan 1)'!DL153</f>
        <v>0</v>
      </c>
      <c r="DM153" s="84" t="n">
        <f aca="false">+'[1]Giao (lan 5) dieu chinh'!DM153+'[1]Giao (lan 4) Bo sung'!DM153+'[1]Giao (lan 3) Bo sung'!DM153+'[1]Giao (lan 2) '!DM153+'[1]Giao (lan 1)'!DM153</f>
        <v>0</v>
      </c>
      <c r="DN153" s="84" t="n">
        <f aca="false">+'[1]Giao (lan 5) dieu chinh'!DN153+'[1]Giao (lan 4) Bo sung'!DN153+'[1]Giao (lan 3) Bo sung'!DN153+'[1]Giao (lan 2) '!DN153+'[1]Giao (lan 1)'!DN153</f>
        <v>0</v>
      </c>
      <c r="DO153" s="84" t="n">
        <f aca="false">+'[1]Giao (lan 5) dieu chinh'!DO153+'[1]Giao (lan 4) Bo sung'!DO153+'[1]Giao (lan 3) Bo sung'!DO153+'[1]Giao (lan 2) '!DO153+'[1]Giao (lan 1)'!DO153</f>
        <v>0</v>
      </c>
      <c r="DP153" s="84" t="n">
        <f aca="false">+'[1]Giao (lan 5) dieu chinh'!DP153+'[1]Giao (lan 4) Bo sung'!DP153+'[1]Giao (lan 3) Bo sung'!DP153+'[1]Giao (lan 2) '!DP153+'[1]Giao (lan 1)'!DP153</f>
        <v>0</v>
      </c>
      <c r="DQ153" s="84" t="n">
        <f aca="false">+'[1]Giao (lan 5) dieu chinh'!DQ153+'[1]Giao (lan 4) Bo sung'!DQ153+'[1]Giao (lan 3) Bo sung'!DQ153+'[1]Giao (lan 2) '!DQ153+'[1]Giao (lan 1)'!DQ153</f>
        <v>0</v>
      </c>
      <c r="DR153" s="84" t="n">
        <f aca="false">+'[1]Giao (lan 5) dieu chinh'!DR153+'[1]Giao (lan 4) Bo sung'!DR153+'[1]Giao (lan 3) Bo sung'!DR153+'[1]Giao (lan 2) '!DR153+'[1]Giao (lan 1)'!DR153</f>
        <v>0</v>
      </c>
      <c r="DS153" s="84" t="n">
        <f aca="false">+'[1]Giao (lan 5) dieu chinh'!DS153+'[1]Giao (lan 4) Bo sung'!DS153+'[1]Giao (lan 3) Bo sung'!DS153+'[1]Giao (lan 2) '!DS153+'[1]Giao (lan 1)'!DS153</f>
        <v>0</v>
      </c>
      <c r="DT153" s="84" t="n">
        <f aca="false">+'[1]Giao (lan 5) dieu chinh'!DT153+'[1]Giao (lan 4) Bo sung'!DT153+'[1]Giao (lan 3) Bo sung'!DT153+'[1]Giao (lan 2) '!DT153+'[1]Giao (lan 1)'!DT153</f>
        <v>0</v>
      </c>
      <c r="DU153" s="84" t="n">
        <f aca="false">+'[1]Giao (lan 5) dieu chinh'!DU153+'[1]Giao (lan 4) Bo sung'!DU153+'[1]Giao (lan 3) Bo sung'!DU153+'[1]Giao (lan 2) '!DU153+'[1]Giao (lan 1)'!DU153</f>
        <v>0</v>
      </c>
      <c r="DV153" s="84" t="n">
        <f aca="false">+'[1]Giao (lan 5) dieu chinh'!DV153+'[1]Giao (lan 4) Bo sung'!DV153+'[1]Giao (lan 3) Bo sung'!DV153+'[1]Giao (lan 2) '!DV153+'[1]Giao (lan 1)'!DV153</f>
        <v>0</v>
      </c>
      <c r="DW153" s="84" t="n">
        <f aca="false">+'[1]Giao (lan 5) dieu chinh'!DW153+'[1]Giao (lan 4) Bo sung'!DW153+'[1]Giao (lan 3) Bo sung'!DW153+'[1]Giao (lan 2) '!DW153+'[1]Giao (lan 1)'!DW153</f>
        <v>0</v>
      </c>
      <c r="DX153" s="84" t="n">
        <f aca="false">+'[1]Giao (lan 5) dieu chinh'!DX153+'[1]Giao (lan 4) Bo sung'!DX153+'[1]Giao (lan 3) Bo sung'!DX153+'[1]Giao (lan 2) '!DX153+'[1]Giao (lan 1)'!DX153</f>
        <v>0</v>
      </c>
      <c r="DY153" s="84" t="n">
        <f aca="false">+'[1]Giao (lan 5) dieu chinh'!DY153+'[1]Giao (lan 4) Bo sung'!DY153+'[1]Giao (lan 3) Bo sung'!DY153+'[1]Giao (lan 2) '!DY153+'[1]Giao (lan 1)'!DY153</f>
        <v>0</v>
      </c>
      <c r="DZ153" s="84" t="n">
        <f aca="false">+'[1]Giao (lan 5) dieu chinh'!DZ153+'[1]Giao (lan 4) Bo sung'!DZ153+'[1]Giao (lan 3) Bo sung'!DZ153+'[1]Giao (lan 2) '!DZ153+'[1]Giao (lan 1)'!DZ153</f>
        <v>0</v>
      </c>
      <c r="EA153" s="84" t="n">
        <f aca="false">+'[1]Giao (lan 5) dieu chinh'!EA153+'[1]Giao (lan 4) Bo sung'!EA153+'[1]Giao (lan 3) Bo sung'!EA153+'[1]Giao (lan 2) '!EA153+'[1]Giao (lan 1)'!EA153</f>
        <v>0</v>
      </c>
      <c r="EB153" s="84" t="n">
        <f aca="false">+'[1]Giao (lan 5) dieu chinh'!EB153+'[1]Giao (lan 4) Bo sung'!EB153+'[1]Giao (lan 3) Bo sung'!EB153+'[1]Giao (lan 2) '!EB153+'[1]Giao (lan 1)'!EB153</f>
        <v>0</v>
      </c>
      <c r="EC153" s="84" t="n">
        <f aca="false">+'[1]Giao (lan 5) dieu chinh'!EC153+'[1]Giao (lan 4) Bo sung'!EC153+'[1]Giao (lan 3) Bo sung'!EC153+'[1]Giao (lan 2) '!EC153+'[1]Giao (lan 1)'!EC153</f>
        <v>0</v>
      </c>
      <c r="ED153" s="84" t="n">
        <f aca="false">+'[1]Giao (lan 5) dieu chinh'!ED153+'[1]Giao (lan 4) Bo sung'!ED153+'[1]Giao (lan 3) Bo sung'!ED153+'[1]Giao (lan 2) '!ED153+'[1]Giao (lan 1)'!ED153</f>
        <v>0</v>
      </c>
      <c r="EE153" s="84" t="n">
        <f aca="false">+'[1]Giao (lan 5) dieu chinh'!EE153+'[1]Giao (lan 4) Bo sung'!EE153+'[1]Giao (lan 3) Bo sung'!EE153+'[1]Giao (lan 2) '!EE153+'[1]Giao (lan 1)'!EE153</f>
        <v>0</v>
      </c>
      <c r="EF153" s="84" t="n">
        <f aca="false">+'[1]Giao (lan 5) dieu chinh'!EF153+'[1]Giao (lan 4) Bo sung'!EF153+'[1]Giao (lan 3) Bo sung'!EF153+'[1]Giao (lan 2) '!EF153+'[1]Giao (lan 1)'!EF153</f>
        <v>0</v>
      </c>
      <c r="EG153" s="84" t="n">
        <f aca="false">+'[1]Giao (lan 5) dieu chinh'!EG153+'[1]Giao (lan 4) Bo sung'!EG153+'[1]Giao (lan 3) Bo sung'!EG153+'[1]Giao (lan 2) '!EG153+'[1]Giao (lan 1)'!EG153</f>
        <v>0</v>
      </c>
      <c r="EH153" s="84" t="n">
        <f aca="false">+'[1]Giao (lan 5) dieu chinh'!EH153+'[1]Giao (lan 4) Bo sung'!EH153+'[1]Giao (lan 3) Bo sung'!EH153+'[1]Giao (lan 2) '!EH153+'[1]Giao (lan 1)'!EH153</f>
        <v>0</v>
      </c>
      <c r="EI153" s="84" t="n">
        <f aca="false">+'[1]Giao (lan 5) dieu chinh'!EI153+'[1]Giao (lan 4) Bo sung'!EI153+'[1]Giao (lan 3) Bo sung'!EI153+'[1]Giao (lan 2) '!EI153+'[1]Giao (lan 1)'!EI153</f>
        <v>0</v>
      </c>
      <c r="EJ153" s="84" t="n">
        <f aca="false">+'[1]Giao (lan 5) dieu chinh'!EJ153+'[1]Giao (lan 4) Bo sung'!EJ153+'[1]Giao (lan 3) Bo sung'!EJ153+'[1]Giao (lan 2) '!EJ153+'[1]Giao (lan 1)'!EJ153</f>
        <v>0</v>
      </c>
      <c r="EK153" s="84" t="n">
        <f aca="false">+'[1]Giao (lan 5) dieu chinh'!EK153+'[1]Giao (lan 4) Bo sung'!EK153+'[1]Giao (lan 3) Bo sung'!EK153+'[1]Giao (lan 2) '!EK153+'[1]Giao (lan 1)'!EK153</f>
        <v>0</v>
      </c>
      <c r="EL153" s="84" t="n">
        <f aca="false">+'[1]Giao (lan 5) dieu chinh'!EL153+'[1]Giao (lan 4) Bo sung'!EL153+'[1]Giao (lan 3) Bo sung'!EL153+'[1]Giao (lan 2) '!EL153+'[1]Giao (lan 1)'!EL153</f>
        <v>0</v>
      </c>
      <c r="EM153" s="84" t="n">
        <f aca="false">+'[1]Giao (lan 5) dieu chinh'!EM153+'[1]Giao (lan 4) Bo sung'!EM153+'[1]Giao (lan 3) Bo sung'!EM153+'[1]Giao (lan 2) '!EM153+'[1]Giao (lan 1)'!EM153</f>
        <v>0</v>
      </c>
      <c r="EN153" s="69"/>
    </row>
    <row r="154" s="64" customFormat="true" ht="20.25" hidden="false" customHeight="true" outlineLevel="0" collapsed="false">
      <c r="A154" s="81" t="s">
        <v>430</v>
      </c>
      <c r="B154" s="66" t="s">
        <v>441</v>
      </c>
      <c r="C154" s="66" t="n">
        <f aca="false">+C155</f>
        <v>1000000</v>
      </c>
      <c r="D154" s="66" t="n">
        <f aca="false">+C154-E154</f>
        <v>0</v>
      </c>
      <c r="E154" s="66" t="n">
        <f aca="false">SUM(J154:EM154)</f>
        <v>1000000</v>
      </c>
      <c r="F154" s="66"/>
      <c r="G154" s="66"/>
      <c r="H154" s="66"/>
      <c r="I154" s="66"/>
      <c r="J154" s="66" t="n">
        <f aca="false">+J155</f>
        <v>0</v>
      </c>
      <c r="K154" s="66" t="n">
        <f aca="false">+K155</f>
        <v>0</v>
      </c>
      <c r="L154" s="66" t="n">
        <f aca="false">+L155</f>
        <v>0</v>
      </c>
      <c r="M154" s="66" t="n">
        <f aca="false">+M155</f>
        <v>0</v>
      </c>
      <c r="N154" s="66" t="n">
        <f aca="false">+N155</f>
        <v>0</v>
      </c>
      <c r="O154" s="66" t="n">
        <f aca="false">+O155</f>
        <v>0</v>
      </c>
      <c r="P154" s="66" t="n">
        <f aca="false">+P155</f>
        <v>0</v>
      </c>
      <c r="Q154" s="66" t="n">
        <f aca="false">+Q155</f>
        <v>0</v>
      </c>
      <c r="R154" s="66" t="n">
        <f aca="false">+R155</f>
        <v>0</v>
      </c>
      <c r="S154" s="66" t="n">
        <f aca="false">+S155</f>
        <v>0</v>
      </c>
      <c r="T154" s="66" t="n">
        <f aca="false">+T155</f>
        <v>0</v>
      </c>
      <c r="U154" s="66" t="n">
        <f aca="false">+U155</f>
        <v>0</v>
      </c>
      <c r="V154" s="66" t="n">
        <f aca="false">+V155</f>
        <v>0</v>
      </c>
      <c r="W154" s="66" t="n">
        <f aca="false">+W155</f>
        <v>0</v>
      </c>
      <c r="X154" s="66" t="n">
        <f aca="false">+X155</f>
        <v>0</v>
      </c>
      <c r="Y154" s="66" t="n">
        <f aca="false">+Y155</f>
        <v>0</v>
      </c>
      <c r="Z154" s="66" t="n">
        <f aca="false">+Z155</f>
        <v>0</v>
      </c>
      <c r="AA154" s="66" t="n">
        <f aca="false">+AA155</f>
        <v>0</v>
      </c>
      <c r="AB154" s="66" t="n">
        <f aca="false">+AB155</f>
        <v>0</v>
      </c>
      <c r="AC154" s="66" t="n">
        <f aca="false">+AC155</f>
        <v>0</v>
      </c>
      <c r="AD154" s="66" t="n">
        <f aca="false">+AD155</f>
        <v>0</v>
      </c>
      <c r="AE154" s="66" t="n">
        <f aca="false">+AE155</f>
        <v>0</v>
      </c>
      <c r="AF154" s="66" t="n">
        <f aca="false">+AF155</f>
        <v>0</v>
      </c>
      <c r="AG154" s="66" t="n">
        <f aca="false">+AG155</f>
        <v>0</v>
      </c>
      <c r="AH154" s="66" t="n">
        <f aca="false">+AH155</f>
        <v>0</v>
      </c>
      <c r="AI154" s="66" t="n">
        <f aca="false">+AI155</f>
        <v>0</v>
      </c>
      <c r="AJ154" s="66" t="n">
        <f aca="false">+AJ155</f>
        <v>0</v>
      </c>
      <c r="AK154" s="66" t="n">
        <f aca="false">+AK155</f>
        <v>0</v>
      </c>
      <c r="AL154" s="66" t="n">
        <f aca="false">+AL155</f>
        <v>0</v>
      </c>
      <c r="AM154" s="66" t="n">
        <f aca="false">+AM155</f>
        <v>0</v>
      </c>
      <c r="AN154" s="66" t="n">
        <f aca="false">+AN155</f>
        <v>0</v>
      </c>
      <c r="AO154" s="66" t="n">
        <f aca="false">+AO155</f>
        <v>0</v>
      </c>
      <c r="AP154" s="66" t="n">
        <f aca="false">+AP155</f>
        <v>0</v>
      </c>
      <c r="AQ154" s="66" t="n">
        <f aca="false">+AQ155</f>
        <v>0</v>
      </c>
      <c r="AR154" s="66" t="n">
        <f aca="false">+AR155</f>
        <v>0</v>
      </c>
      <c r="AS154" s="66" t="n">
        <f aca="false">+AS155</f>
        <v>0</v>
      </c>
      <c r="AT154" s="66" t="n">
        <f aca="false">+AT155</f>
        <v>0</v>
      </c>
      <c r="AU154" s="66" t="n">
        <f aca="false">+AU155</f>
        <v>0</v>
      </c>
      <c r="AV154" s="66" t="n">
        <f aca="false">+AV155</f>
        <v>0</v>
      </c>
      <c r="AW154" s="66" t="n">
        <f aca="false">+AW155</f>
        <v>0</v>
      </c>
      <c r="AX154" s="66" t="n">
        <f aca="false">+AX155</f>
        <v>0</v>
      </c>
      <c r="AY154" s="66" t="n">
        <f aca="false">+AY155</f>
        <v>0</v>
      </c>
      <c r="AZ154" s="66" t="n">
        <f aca="false">+AZ155</f>
        <v>0</v>
      </c>
      <c r="BA154" s="66" t="n">
        <f aca="false">+BA155</f>
        <v>0</v>
      </c>
      <c r="BB154" s="66" t="n">
        <f aca="false">+BB155</f>
        <v>0</v>
      </c>
      <c r="BC154" s="66" t="n">
        <f aca="false">+BC155</f>
        <v>0</v>
      </c>
      <c r="BD154" s="66" t="n">
        <f aca="false">+BD155</f>
        <v>0</v>
      </c>
      <c r="BE154" s="66" t="n">
        <f aca="false">+BE155</f>
        <v>0</v>
      </c>
      <c r="BF154" s="66" t="n">
        <f aca="false">+BF155</f>
        <v>0</v>
      </c>
      <c r="BG154" s="66" t="n">
        <f aca="false">+BG155</f>
        <v>0</v>
      </c>
      <c r="BH154" s="66" t="n">
        <f aca="false">+BH155</f>
        <v>0</v>
      </c>
      <c r="BI154" s="66" t="n">
        <f aca="false">+BI155</f>
        <v>0</v>
      </c>
      <c r="BJ154" s="66" t="n">
        <f aca="false">+BJ155</f>
        <v>0</v>
      </c>
      <c r="BK154" s="66" t="n">
        <f aca="false">+BK155</f>
        <v>0</v>
      </c>
      <c r="BL154" s="66" t="n">
        <f aca="false">+BL155</f>
        <v>0</v>
      </c>
      <c r="BM154" s="66" t="n">
        <f aca="false">+BM155</f>
        <v>0</v>
      </c>
      <c r="BN154" s="66" t="n">
        <f aca="false">+BN155</f>
        <v>0</v>
      </c>
      <c r="BO154" s="66" t="n">
        <f aca="false">+BO155</f>
        <v>0</v>
      </c>
      <c r="BP154" s="66" t="n">
        <f aca="false">+BP155</f>
        <v>0</v>
      </c>
      <c r="BQ154" s="66" t="n">
        <f aca="false">+BQ155</f>
        <v>0</v>
      </c>
      <c r="BR154" s="66" t="n">
        <f aca="false">+BR155</f>
        <v>0</v>
      </c>
      <c r="BS154" s="66" t="n">
        <f aca="false">+BS155</f>
        <v>0</v>
      </c>
      <c r="BT154" s="66" t="n">
        <f aca="false">+BT155</f>
        <v>0</v>
      </c>
      <c r="BU154" s="66" t="n">
        <f aca="false">+BU155</f>
        <v>0</v>
      </c>
      <c r="BV154" s="66" t="n">
        <f aca="false">+BV155</f>
        <v>0</v>
      </c>
      <c r="BW154" s="66" t="n">
        <f aca="false">+BW155</f>
        <v>0</v>
      </c>
      <c r="BX154" s="66" t="n">
        <f aca="false">+BX155</f>
        <v>0</v>
      </c>
      <c r="BY154" s="66" t="n">
        <f aca="false">+BY155</f>
        <v>0</v>
      </c>
      <c r="BZ154" s="66" t="n">
        <f aca="false">+BZ155</f>
        <v>0</v>
      </c>
      <c r="CA154" s="66" t="n">
        <f aca="false">+CA155</f>
        <v>0</v>
      </c>
      <c r="CB154" s="66" t="n">
        <f aca="false">+CB155</f>
        <v>0</v>
      </c>
      <c r="CC154" s="66" t="n">
        <f aca="false">+CC155</f>
        <v>0</v>
      </c>
      <c r="CD154" s="66" t="n">
        <f aca="false">+CD155</f>
        <v>0</v>
      </c>
      <c r="CE154" s="66" t="n">
        <f aca="false">+CE155</f>
        <v>0</v>
      </c>
      <c r="CF154" s="66" t="n">
        <f aca="false">+CF155</f>
        <v>0</v>
      </c>
      <c r="CG154" s="66" t="n">
        <f aca="false">+CG155</f>
        <v>0</v>
      </c>
      <c r="CH154" s="66" t="n">
        <f aca="false">+CH155</f>
        <v>0</v>
      </c>
      <c r="CI154" s="66" t="n">
        <f aca="false">+CI155</f>
        <v>0</v>
      </c>
      <c r="CJ154" s="66" t="n">
        <f aca="false">+CJ155</f>
        <v>0</v>
      </c>
      <c r="CK154" s="66" t="n">
        <f aca="false">+CK155</f>
        <v>0</v>
      </c>
      <c r="CL154" s="66" t="n">
        <f aca="false">+CL155</f>
        <v>0</v>
      </c>
      <c r="CM154" s="66" t="n">
        <f aca="false">+CM155</f>
        <v>0</v>
      </c>
      <c r="CN154" s="66" t="n">
        <f aca="false">+CN155</f>
        <v>0</v>
      </c>
      <c r="CO154" s="66" t="n">
        <f aca="false">+CO155</f>
        <v>0</v>
      </c>
      <c r="CP154" s="66" t="n">
        <f aca="false">+CP155</f>
        <v>0</v>
      </c>
      <c r="CQ154" s="66" t="n">
        <f aca="false">+CQ155</f>
        <v>0</v>
      </c>
      <c r="CR154" s="66" t="n">
        <f aca="false">+CR155</f>
        <v>0</v>
      </c>
      <c r="CS154" s="66" t="n">
        <f aca="false">+CS155</f>
        <v>0</v>
      </c>
      <c r="CT154" s="66" t="n">
        <f aca="false">+CT155</f>
        <v>0</v>
      </c>
      <c r="CU154" s="66" t="n">
        <f aca="false">+CU155</f>
        <v>0</v>
      </c>
      <c r="CV154" s="66" t="n">
        <f aca="false">+CV155</f>
        <v>0</v>
      </c>
      <c r="CW154" s="66" t="n">
        <f aca="false">+CW155</f>
        <v>0</v>
      </c>
      <c r="CX154" s="66" t="n">
        <f aca="false">+CX155</f>
        <v>0</v>
      </c>
      <c r="CY154" s="66" t="n">
        <f aca="false">+CY155</f>
        <v>500000</v>
      </c>
      <c r="CZ154" s="66" t="n">
        <f aca="false">+CZ155</f>
        <v>0</v>
      </c>
      <c r="DA154" s="66" t="n">
        <f aca="false">+DA155</f>
        <v>0</v>
      </c>
      <c r="DB154" s="66" t="n">
        <f aca="false">+DB155</f>
        <v>500000</v>
      </c>
      <c r="DC154" s="66" t="n">
        <f aca="false">+DC155</f>
        <v>0</v>
      </c>
      <c r="DD154" s="66" t="n">
        <f aca="false">+DD155</f>
        <v>0</v>
      </c>
      <c r="DE154" s="66" t="n">
        <f aca="false">+DE155</f>
        <v>0</v>
      </c>
      <c r="DF154" s="66" t="n">
        <f aca="false">+DF155</f>
        <v>0</v>
      </c>
      <c r="DG154" s="66" t="n">
        <f aca="false">+DG155</f>
        <v>0</v>
      </c>
      <c r="DH154" s="66" t="n">
        <f aca="false">+DH155</f>
        <v>0</v>
      </c>
      <c r="DI154" s="66" t="n">
        <f aca="false">+DI155</f>
        <v>0</v>
      </c>
      <c r="DJ154" s="66" t="n">
        <f aca="false">+DJ155</f>
        <v>0</v>
      </c>
      <c r="DK154" s="66" t="n">
        <f aca="false">+DK155</f>
        <v>0</v>
      </c>
      <c r="DL154" s="66" t="n">
        <f aca="false">+DL155</f>
        <v>0</v>
      </c>
      <c r="DM154" s="66" t="n">
        <f aca="false">+DM155</f>
        <v>0</v>
      </c>
      <c r="DN154" s="66" t="n">
        <f aca="false">+DN155</f>
        <v>0</v>
      </c>
      <c r="DO154" s="66" t="n">
        <f aca="false">+DO155</f>
        <v>0</v>
      </c>
      <c r="DP154" s="66" t="n">
        <f aca="false">+DP155</f>
        <v>0</v>
      </c>
      <c r="DQ154" s="66" t="n">
        <f aca="false">+DQ155</f>
        <v>0</v>
      </c>
      <c r="DR154" s="66" t="n">
        <f aca="false">+DR155</f>
        <v>0</v>
      </c>
      <c r="DS154" s="66" t="n">
        <f aca="false">+DS155</f>
        <v>0</v>
      </c>
      <c r="DT154" s="66" t="n">
        <f aca="false">+DT155</f>
        <v>0</v>
      </c>
      <c r="DU154" s="66" t="n">
        <f aca="false">+DU155</f>
        <v>0</v>
      </c>
      <c r="DV154" s="66" t="n">
        <f aca="false">+DV155</f>
        <v>0</v>
      </c>
      <c r="DW154" s="66" t="n">
        <f aca="false">+DW155</f>
        <v>0</v>
      </c>
      <c r="DX154" s="66" t="n">
        <f aca="false">+DX155</f>
        <v>0</v>
      </c>
      <c r="DY154" s="66" t="n">
        <f aca="false">+DY155</f>
        <v>0</v>
      </c>
      <c r="DZ154" s="66" t="n">
        <f aca="false">+DZ155</f>
        <v>0</v>
      </c>
      <c r="EA154" s="66" t="n">
        <f aca="false">+EA155</f>
        <v>0</v>
      </c>
      <c r="EB154" s="66" t="n">
        <f aca="false">+EB155</f>
        <v>0</v>
      </c>
      <c r="EC154" s="66" t="n">
        <f aca="false">+EC155</f>
        <v>0</v>
      </c>
      <c r="ED154" s="66" t="n">
        <f aca="false">+ED155</f>
        <v>0</v>
      </c>
      <c r="EE154" s="66" t="n">
        <f aca="false">+EE155</f>
        <v>0</v>
      </c>
      <c r="EF154" s="66" t="n">
        <f aca="false">+EF155</f>
        <v>0</v>
      </c>
      <c r="EG154" s="66" t="n">
        <f aca="false">+EG155</f>
        <v>0</v>
      </c>
      <c r="EH154" s="66" t="n">
        <f aca="false">+EH155</f>
        <v>0</v>
      </c>
      <c r="EI154" s="66" t="n">
        <f aca="false">+EI155</f>
        <v>0</v>
      </c>
      <c r="EJ154" s="66" t="n">
        <f aca="false">+EJ155</f>
        <v>0</v>
      </c>
      <c r="EK154" s="66" t="n">
        <f aca="false">+EK155</f>
        <v>0</v>
      </c>
      <c r="EL154" s="66" t="n">
        <f aca="false">+EL155</f>
        <v>0</v>
      </c>
      <c r="EM154" s="66" t="n">
        <f aca="false">+EM155</f>
        <v>0</v>
      </c>
      <c r="EN154" s="90"/>
    </row>
    <row r="155" s="64" customFormat="true" ht="24.75" hidden="false" customHeight="true" outlineLevel="0" collapsed="false">
      <c r="A155" s="88"/>
      <c r="B155" s="83" t="s">
        <v>361</v>
      </c>
      <c r="C155" s="84" t="n">
        <f aca="false">+C157+C159</f>
        <v>1000000</v>
      </c>
      <c r="D155" s="83"/>
      <c r="E155" s="84" t="n">
        <f aca="false">SUM(J155:EM155)</f>
        <v>1000000</v>
      </c>
      <c r="F155" s="83"/>
      <c r="G155" s="83"/>
      <c r="H155" s="83"/>
      <c r="I155" s="83"/>
      <c r="J155" s="84" t="n">
        <f aca="false">+J157+J159</f>
        <v>0</v>
      </c>
      <c r="K155" s="84" t="n">
        <f aca="false">+K157+K159</f>
        <v>0</v>
      </c>
      <c r="L155" s="84" t="n">
        <f aca="false">+L157+L159</f>
        <v>0</v>
      </c>
      <c r="M155" s="84" t="n">
        <f aca="false">+M157+M159</f>
        <v>0</v>
      </c>
      <c r="N155" s="84" t="n">
        <f aca="false">+N157+N159</f>
        <v>0</v>
      </c>
      <c r="O155" s="84" t="n">
        <f aca="false">+O157+O159</f>
        <v>0</v>
      </c>
      <c r="P155" s="84" t="n">
        <f aca="false">+P157+P159</f>
        <v>0</v>
      </c>
      <c r="Q155" s="84" t="n">
        <f aca="false">+Q157+Q159</f>
        <v>0</v>
      </c>
      <c r="R155" s="84" t="n">
        <f aca="false">+R157+R159</f>
        <v>0</v>
      </c>
      <c r="S155" s="84" t="n">
        <f aca="false">+S157+S159</f>
        <v>0</v>
      </c>
      <c r="T155" s="84" t="n">
        <f aca="false">+T157+T159</f>
        <v>0</v>
      </c>
      <c r="U155" s="84" t="n">
        <f aca="false">+U157+U159</f>
        <v>0</v>
      </c>
      <c r="V155" s="84" t="n">
        <f aca="false">+V157+V159</f>
        <v>0</v>
      </c>
      <c r="W155" s="84" t="n">
        <f aca="false">+W157+W159</f>
        <v>0</v>
      </c>
      <c r="X155" s="84" t="n">
        <f aca="false">+X157+X159</f>
        <v>0</v>
      </c>
      <c r="Y155" s="84" t="n">
        <f aca="false">+Y157+Y159</f>
        <v>0</v>
      </c>
      <c r="Z155" s="84" t="n">
        <f aca="false">+Z157+Z159</f>
        <v>0</v>
      </c>
      <c r="AA155" s="84" t="n">
        <f aca="false">+AA157+AA159</f>
        <v>0</v>
      </c>
      <c r="AB155" s="84" t="n">
        <f aca="false">+AB157+AB159</f>
        <v>0</v>
      </c>
      <c r="AC155" s="84" t="n">
        <f aca="false">+AC157+AC159</f>
        <v>0</v>
      </c>
      <c r="AD155" s="84" t="n">
        <f aca="false">+AD157+AD159</f>
        <v>0</v>
      </c>
      <c r="AE155" s="84" t="n">
        <f aca="false">+AE157+AE159</f>
        <v>0</v>
      </c>
      <c r="AF155" s="84" t="n">
        <f aca="false">+AF157+AF159</f>
        <v>0</v>
      </c>
      <c r="AG155" s="84" t="n">
        <f aca="false">+AG157+AG159</f>
        <v>0</v>
      </c>
      <c r="AH155" s="84" t="n">
        <f aca="false">+AH157+AH159</f>
        <v>0</v>
      </c>
      <c r="AI155" s="84" t="n">
        <f aca="false">+AI157+AI159</f>
        <v>0</v>
      </c>
      <c r="AJ155" s="84" t="n">
        <f aca="false">+AJ157+AJ159</f>
        <v>0</v>
      </c>
      <c r="AK155" s="84" t="n">
        <f aca="false">+AK157+AK159</f>
        <v>0</v>
      </c>
      <c r="AL155" s="84" t="n">
        <f aca="false">+AL157+AL159</f>
        <v>0</v>
      </c>
      <c r="AM155" s="84" t="n">
        <f aca="false">+AM157+AM159</f>
        <v>0</v>
      </c>
      <c r="AN155" s="84" t="n">
        <f aca="false">+AN157+AN159</f>
        <v>0</v>
      </c>
      <c r="AO155" s="84" t="n">
        <f aca="false">+AO157+AO159</f>
        <v>0</v>
      </c>
      <c r="AP155" s="84" t="n">
        <f aca="false">+AP157+AP159</f>
        <v>0</v>
      </c>
      <c r="AQ155" s="84" t="n">
        <f aca="false">+AQ157+AQ159</f>
        <v>0</v>
      </c>
      <c r="AR155" s="84" t="n">
        <f aca="false">+AR157+AR159</f>
        <v>0</v>
      </c>
      <c r="AS155" s="84" t="n">
        <f aca="false">+AS157+AS159</f>
        <v>0</v>
      </c>
      <c r="AT155" s="84" t="n">
        <f aca="false">+AT157+AT159</f>
        <v>0</v>
      </c>
      <c r="AU155" s="84" t="n">
        <f aca="false">+AU157+AU159</f>
        <v>0</v>
      </c>
      <c r="AV155" s="84" t="n">
        <f aca="false">+AV157+AV159</f>
        <v>0</v>
      </c>
      <c r="AW155" s="84" t="n">
        <f aca="false">+AW157+AW159</f>
        <v>0</v>
      </c>
      <c r="AX155" s="84" t="n">
        <f aca="false">+AX157+AX159</f>
        <v>0</v>
      </c>
      <c r="AY155" s="84" t="n">
        <f aca="false">+AY157+AY159</f>
        <v>0</v>
      </c>
      <c r="AZ155" s="84" t="n">
        <f aca="false">+AZ157+AZ159</f>
        <v>0</v>
      </c>
      <c r="BA155" s="84" t="n">
        <f aca="false">+BA157+BA159</f>
        <v>0</v>
      </c>
      <c r="BB155" s="84" t="n">
        <f aca="false">+BB157+BB159</f>
        <v>0</v>
      </c>
      <c r="BC155" s="84" t="n">
        <f aca="false">+BC157+BC159</f>
        <v>0</v>
      </c>
      <c r="BD155" s="84" t="n">
        <f aca="false">+BD157+BD159</f>
        <v>0</v>
      </c>
      <c r="BE155" s="84" t="n">
        <f aca="false">+BE157+BE159</f>
        <v>0</v>
      </c>
      <c r="BF155" s="84" t="n">
        <f aca="false">+BF157+BF159</f>
        <v>0</v>
      </c>
      <c r="BG155" s="84" t="n">
        <f aca="false">+BG157+BG159</f>
        <v>0</v>
      </c>
      <c r="BH155" s="84" t="n">
        <f aca="false">+BH157+BH159</f>
        <v>0</v>
      </c>
      <c r="BI155" s="84" t="n">
        <f aca="false">+BI157+BI159</f>
        <v>0</v>
      </c>
      <c r="BJ155" s="84" t="n">
        <f aca="false">+BJ157+BJ159</f>
        <v>0</v>
      </c>
      <c r="BK155" s="84" t="n">
        <f aca="false">+BK157+BK159</f>
        <v>0</v>
      </c>
      <c r="BL155" s="84" t="n">
        <f aca="false">+BL157+BL159</f>
        <v>0</v>
      </c>
      <c r="BM155" s="84" t="n">
        <f aca="false">+BM157+BM159</f>
        <v>0</v>
      </c>
      <c r="BN155" s="84" t="n">
        <f aca="false">+BN157+BN159</f>
        <v>0</v>
      </c>
      <c r="BO155" s="84" t="n">
        <f aca="false">+BO157+BO159</f>
        <v>0</v>
      </c>
      <c r="BP155" s="84" t="n">
        <f aca="false">+BP157+BP159</f>
        <v>0</v>
      </c>
      <c r="BQ155" s="84" t="n">
        <f aca="false">+BQ157+BQ159</f>
        <v>0</v>
      </c>
      <c r="BR155" s="84" t="n">
        <f aca="false">+BR157+BR159</f>
        <v>0</v>
      </c>
      <c r="BS155" s="84" t="n">
        <f aca="false">+BS157+BS159</f>
        <v>0</v>
      </c>
      <c r="BT155" s="84" t="n">
        <f aca="false">+BT157+BT159</f>
        <v>0</v>
      </c>
      <c r="BU155" s="84" t="n">
        <f aca="false">+BU157+BU159</f>
        <v>0</v>
      </c>
      <c r="BV155" s="84" t="n">
        <f aca="false">+BV157+BV159</f>
        <v>0</v>
      </c>
      <c r="BW155" s="84" t="n">
        <f aca="false">+BW157+BW159</f>
        <v>0</v>
      </c>
      <c r="BX155" s="84" t="n">
        <f aca="false">+BX157+BX159</f>
        <v>0</v>
      </c>
      <c r="BY155" s="84" t="n">
        <f aca="false">+BY157+BY159</f>
        <v>0</v>
      </c>
      <c r="BZ155" s="84" t="n">
        <f aca="false">+BZ157+BZ159</f>
        <v>0</v>
      </c>
      <c r="CA155" s="84" t="n">
        <f aca="false">+CA157+CA159</f>
        <v>0</v>
      </c>
      <c r="CB155" s="84" t="n">
        <f aca="false">+CB157+CB159</f>
        <v>0</v>
      </c>
      <c r="CC155" s="84" t="n">
        <f aca="false">+CC157+CC159</f>
        <v>0</v>
      </c>
      <c r="CD155" s="84" t="n">
        <f aca="false">+CD157+CD159</f>
        <v>0</v>
      </c>
      <c r="CE155" s="84" t="n">
        <f aca="false">+CE157+CE159</f>
        <v>0</v>
      </c>
      <c r="CF155" s="84" t="n">
        <f aca="false">+CF157+CF159</f>
        <v>0</v>
      </c>
      <c r="CG155" s="84" t="n">
        <f aca="false">+CG157+CG159</f>
        <v>0</v>
      </c>
      <c r="CH155" s="84" t="n">
        <f aca="false">+CH157+CH159</f>
        <v>0</v>
      </c>
      <c r="CI155" s="84" t="n">
        <f aca="false">+CI157+CI159</f>
        <v>0</v>
      </c>
      <c r="CJ155" s="84" t="n">
        <f aca="false">+CJ157+CJ159</f>
        <v>0</v>
      </c>
      <c r="CK155" s="84" t="n">
        <f aca="false">+CK157+CK159</f>
        <v>0</v>
      </c>
      <c r="CL155" s="84" t="n">
        <f aca="false">+CL157+CL159</f>
        <v>0</v>
      </c>
      <c r="CM155" s="84" t="n">
        <f aca="false">+CM157+CM159</f>
        <v>0</v>
      </c>
      <c r="CN155" s="84" t="n">
        <f aca="false">+CN157+CN159</f>
        <v>0</v>
      </c>
      <c r="CO155" s="84" t="n">
        <f aca="false">+CO157+CO159</f>
        <v>0</v>
      </c>
      <c r="CP155" s="84" t="n">
        <f aca="false">+CP157+CP159</f>
        <v>0</v>
      </c>
      <c r="CQ155" s="84" t="n">
        <f aca="false">+CQ157+CQ159</f>
        <v>0</v>
      </c>
      <c r="CR155" s="84" t="n">
        <f aca="false">+CR157+CR159</f>
        <v>0</v>
      </c>
      <c r="CS155" s="84" t="n">
        <f aca="false">+CS157+CS159</f>
        <v>0</v>
      </c>
      <c r="CT155" s="84" t="n">
        <f aca="false">+CT157+CT159</f>
        <v>0</v>
      </c>
      <c r="CU155" s="84" t="n">
        <f aca="false">+CU157+CU159</f>
        <v>0</v>
      </c>
      <c r="CV155" s="84" t="n">
        <f aca="false">+CV157+CV159</f>
        <v>0</v>
      </c>
      <c r="CW155" s="84" t="n">
        <f aca="false">+CW157+CW159</f>
        <v>0</v>
      </c>
      <c r="CX155" s="84" t="n">
        <f aca="false">+CX157+CX159</f>
        <v>0</v>
      </c>
      <c r="CY155" s="84" t="n">
        <f aca="false">+CY157+CY159</f>
        <v>500000</v>
      </c>
      <c r="CZ155" s="84" t="n">
        <f aca="false">+CZ157+CZ159</f>
        <v>0</v>
      </c>
      <c r="DA155" s="84" t="n">
        <f aca="false">+DA157+DA159</f>
        <v>0</v>
      </c>
      <c r="DB155" s="84" t="n">
        <f aca="false">+DB157+DB159</f>
        <v>500000</v>
      </c>
      <c r="DC155" s="84" t="n">
        <f aca="false">+DC157+DC159</f>
        <v>0</v>
      </c>
      <c r="DD155" s="84" t="n">
        <f aca="false">+DD157+DD159</f>
        <v>0</v>
      </c>
      <c r="DE155" s="84" t="n">
        <f aca="false">+DE157+DE159</f>
        <v>0</v>
      </c>
      <c r="DF155" s="84" t="n">
        <f aca="false">+DF157+DF159</f>
        <v>0</v>
      </c>
      <c r="DG155" s="84" t="n">
        <f aca="false">+DG157+DG159</f>
        <v>0</v>
      </c>
      <c r="DH155" s="84" t="n">
        <f aca="false">+DH157+DH159</f>
        <v>0</v>
      </c>
      <c r="DI155" s="84" t="n">
        <f aca="false">+DI157+DI159</f>
        <v>0</v>
      </c>
      <c r="DJ155" s="84" t="n">
        <f aca="false">+DJ157+DJ159</f>
        <v>0</v>
      </c>
      <c r="DK155" s="84" t="n">
        <f aca="false">+DK157+DK159</f>
        <v>0</v>
      </c>
      <c r="DL155" s="84" t="n">
        <f aca="false">+DL157+DL159</f>
        <v>0</v>
      </c>
      <c r="DM155" s="84" t="n">
        <f aca="false">+DM157+DM159</f>
        <v>0</v>
      </c>
      <c r="DN155" s="84" t="n">
        <f aca="false">+DN157+DN159</f>
        <v>0</v>
      </c>
      <c r="DO155" s="84" t="n">
        <f aca="false">+DO157+DO159</f>
        <v>0</v>
      </c>
      <c r="DP155" s="84" t="n">
        <f aca="false">+DP157+DP159</f>
        <v>0</v>
      </c>
      <c r="DQ155" s="84" t="n">
        <f aca="false">+DQ157+DQ159</f>
        <v>0</v>
      </c>
      <c r="DR155" s="84" t="n">
        <f aca="false">+DR157+DR159</f>
        <v>0</v>
      </c>
      <c r="DS155" s="84" t="n">
        <f aca="false">+DS157+DS159</f>
        <v>0</v>
      </c>
      <c r="DT155" s="84" t="n">
        <f aca="false">+DT157+DT159</f>
        <v>0</v>
      </c>
      <c r="DU155" s="84" t="n">
        <f aca="false">+DU157+DU159</f>
        <v>0</v>
      </c>
      <c r="DV155" s="84" t="n">
        <f aca="false">+DV157+DV159</f>
        <v>0</v>
      </c>
      <c r="DW155" s="84" t="n">
        <f aca="false">+DW157+DW159</f>
        <v>0</v>
      </c>
      <c r="DX155" s="84" t="n">
        <f aca="false">+DX157+DX159</f>
        <v>0</v>
      </c>
      <c r="DY155" s="84" t="n">
        <f aca="false">+DY157+DY159</f>
        <v>0</v>
      </c>
      <c r="DZ155" s="84" t="n">
        <f aca="false">+DZ157+DZ159</f>
        <v>0</v>
      </c>
      <c r="EA155" s="84" t="n">
        <f aca="false">+EA157+EA159</f>
        <v>0</v>
      </c>
      <c r="EB155" s="84" t="n">
        <f aca="false">+EB157+EB159</f>
        <v>0</v>
      </c>
      <c r="EC155" s="84" t="n">
        <f aca="false">+EC157+EC159</f>
        <v>0</v>
      </c>
      <c r="ED155" s="84" t="n">
        <f aca="false">+ED157+ED159</f>
        <v>0</v>
      </c>
      <c r="EE155" s="84" t="n">
        <f aca="false">+EE157+EE159</f>
        <v>0</v>
      </c>
      <c r="EF155" s="84" t="n">
        <f aca="false">+EF157+EF159</f>
        <v>0</v>
      </c>
      <c r="EG155" s="84" t="n">
        <f aca="false">+EG157+EG159</f>
        <v>0</v>
      </c>
      <c r="EH155" s="84" t="n">
        <f aca="false">+EH157+EH159</f>
        <v>0</v>
      </c>
      <c r="EI155" s="84" t="n">
        <f aca="false">+EI157+EI159</f>
        <v>0</v>
      </c>
      <c r="EJ155" s="84" t="n">
        <f aca="false">+EJ157+EJ159</f>
        <v>0</v>
      </c>
      <c r="EK155" s="84" t="n">
        <f aca="false">+EK157+EK159</f>
        <v>0</v>
      </c>
      <c r="EL155" s="84" t="n">
        <f aca="false">+EL157+EL159</f>
        <v>0</v>
      </c>
      <c r="EM155" s="84" t="n">
        <f aca="false">+EM157+EM159</f>
        <v>0</v>
      </c>
      <c r="EN155" s="90"/>
    </row>
    <row r="156" s="64" customFormat="true" ht="27" hidden="false" customHeight="true" outlineLevel="0" collapsed="false">
      <c r="A156" s="81" t="n">
        <v>1</v>
      </c>
      <c r="B156" s="89" t="s">
        <v>442</v>
      </c>
      <c r="C156" s="105" t="n">
        <f aca="false">+C157</f>
        <v>500000</v>
      </c>
      <c r="D156" s="68"/>
      <c r="E156" s="62" t="n">
        <f aca="false">+E157</f>
        <v>500000</v>
      </c>
      <c r="F156" s="68"/>
      <c r="G156" s="68"/>
      <c r="H156" s="68"/>
      <c r="I156" s="68"/>
      <c r="J156" s="105" t="n">
        <f aca="false">+J157</f>
        <v>0</v>
      </c>
      <c r="K156" s="105" t="n">
        <f aca="false">+K157</f>
        <v>0</v>
      </c>
      <c r="L156" s="105" t="n">
        <f aca="false">+L157</f>
        <v>0</v>
      </c>
      <c r="M156" s="105" t="n">
        <f aca="false">+M157</f>
        <v>0</v>
      </c>
      <c r="N156" s="105" t="n">
        <f aca="false">+N157</f>
        <v>0</v>
      </c>
      <c r="O156" s="105" t="n">
        <f aca="false">+O157</f>
        <v>0</v>
      </c>
      <c r="P156" s="105" t="n">
        <f aca="false">+P157</f>
        <v>0</v>
      </c>
      <c r="Q156" s="105" t="n">
        <f aca="false">+Q157</f>
        <v>0</v>
      </c>
      <c r="R156" s="105" t="n">
        <f aca="false">+R157</f>
        <v>0</v>
      </c>
      <c r="S156" s="105" t="n">
        <f aca="false">+S157</f>
        <v>0</v>
      </c>
      <c r="T156" s="105" t="n">
        <f aca="false">+T157</f>
        <v>0</v>
      </c>
      <c r="U156" s="105" t="n">
        <f aca="false">+U157</f>
        <v>0</v>
      </c>
      <c r="V156" s="105" t="n">
        <f aca="false">+V157</f>
        <v>0</v>
      </c>
      <c r="W156" s="105" t="n">
        <f aca="false">+W157</f>
        <v>0</v>
      </c>
      <c r="X156" s="105" t="n">
        <f aca="false">+X157</f>
        <v>0</v>
      </c>
      <c r="Y156" s="105" t="n">
        <f aca="false">+Y157</f>
        <v>0</v>
      </c>
      <c r="Z156" s="105" t="n">
        <f aca="false">+Z157</f>
        <v>0</v>
      </c>
      <c r="AA156" s="105" t="n">
        <f aca="false">+AA157</f>
        <v>0</v>
      </c>
      <c r="AB156" s="105" t="n">
        <f aca="false">+AB157</f>
        <v>0</v>
      </c>
      <c r="AC156" s="105" t="n">
        <f aca="false">+AC157</f>
        <v>0</v>
      </c>
      <c r="AD156" s="105" t="n">
        <f aca="false">+AD157</f>
        <v>0</v>
      </c>
      <c r="AE156" s="105" t="n">
        <f aca="false">+AE157</f>
        <v>0</v>
      </c>
      <c r="AF156" s="105" t="n">
        <f aca="false">+AF157</f>
        <v>0</v>
      </c>
      <c r="AG156" s="105" t="n">
        <f aca="false">+AG157</f>
        <v>0</v>
      </c>
      <c r="AH156" s="105" t="n">
        <f aca="false">+AH157</f>
        <v>0</v>
      </c>
      <c r="AI156" s="105" t="n">
        <f aca="false">+AI157</f>
        <v>0</v>
      </c>
      <c r="AJ156" s="105" t="n">
        <f aca="false">+AJ157</f>
        <v>0</v>
      </c>
      <c r="AK156" s="105" t="n">
        <f aca="false">+AK157</f>
        <v>0</v>
      </c>
      <c r="AL156" s="105" t="n">
        <f aca="false">+AL157</f>
        <v>0</v>
      </c>
      <c r="AM156" s="105" t="n">
        <f aca="false">+AM157</f>
        <v>0</v>
      </c>
      <c r="AN156" s="105" t="n">
        <f aca="false">+AN157</f>
        <v>0</v>
      </c>
      <c r="AO156" s="105" t="n">
        <f aca="false">+AO157</f>
        <v>0</v>
      </c>
      <c r="AP156" s="105" t="n">
        <f aca="false">+AP157</f>
        <v>0</v>
      </c>
      <c r="AQ156" s="105" t="n">
        <f aca="false">+AQ157</f>
        <v>0</v>
      </c>
      <c r="AR156" s="105" t="n">
        <f aca="false">+AR157</f>
        <v>0</v>
      </c>
      <c r="AS156" s="105" t="n">
        <f aca="false">+AS157</f>
        <v>0</v>
      </c>
      <c r="AT156" s="105" t="n">
        <f aca="false">+AT157</f>
        <v>0</v>
      </c>
      <c r="AU156" s="105" t="n">
        <f aca="false">+AU157</f>
        <v>0</v>
      </c>
      <c r="AV156" s="105" t="n">
        <f aca="false">+AV157</f>
        <v>0</v>
      </c>
      <c r="AW156" s="105" t="n">
        <f aca="false">+AW157</f>
        <v>0</v>
      </c>
      <c r="AX156" s="105" t="n">
        <f aca="false">+AX157</f>
        <v>0</v>
      </c>
      <c r="AY156" s="105" t="n">
        <f aca="false">+AY157</f>
        <v>0</v>
      </c>
      <c r="AZ156" s="105" t="n">
        <f aca="false">+AZ157</f>
        <v>0</v>
      </c>
      <c r="BA156" s="105" t="n">
        <f aca="false">+BA157</f>
        <v>0</v>
      </c>
      <c r="BB156" s="105" t="n">
        <f aca="false">+BB157</f>
        <v>0</v>
      </c>
      <c r="BC156" s="105" t="n">
        <f aca="false">+BC157</f>
        <v>0</v>
      </c>
      <c r="BD156" s="105" t="n">
        <f aca="false">+BD157</f>
        <v>0</v>
      </c>
      <c r="BE156" s="105" t="n">
        <f aca="false">+BE157</f>
        <v>0</v>
      </c>
      <c r="BF156" s="105" t="n">
        <f aca="false">+BF157</f>
        <v>0</v>
      </c>
      <c r="BG156" s="105" t="n">
        <f aca="false">+BG157</f>
        <v>0</v>
      </c>
      <c r="BH156" s="105" t="n">
        <f aca="false">+BH157</f>
        <v>0</v>
      </c>
      <c r="BI156" s="105" t="n">
        <f aca="false">+BI157</f>
        <v>0</v>
      </c>
      <c r="BJ156" s="105" t="n">
        <f aca="false">+BJ157</f>
        <v>0</v>
      </c>
      <c r="BK156" s="105" t="n">
        <f aca="false">+BK157</f>
        <v>0</v>
      </c>
      <c r="BL156" s="105" t="n">
        <f aca="false">+BL157</f>
        <v>0</v>
      </c>
      <c r="BM156" s="105" t="n">
        <f aca="false">+BM157</f>
        <v>0</v>
      </c>
      <c r="BN156" s="105" t="n">
        <f aca="false">+BN157</f>
        <v>0</v>
      </c>
      <c r="BO156" s="105" t="n">
        <f aca="false">+BO157</f>
        <v>0</v>
      </c>
      <c r="BP156" s="105" t="n">
        <f aca="false">+BP157</f>
        <v>0</v>
      </c>
      <c r="BQ156" s="105" t="n">
        <f aca="false">+BQ157</f>
        <v>0</v>
      </c>
      <c r="BR156" s="105" t="n">
        <f aca="false">+BR157</f>
        <v>0</v>
      </c>
      <c r="BS156" s="105" t="n">
        <f aca="false">+BS157</f>
        <v>0</v>
      </c>
      <c r="BT156" s="105" t="n">
        <f aca="false">+BT157</f>
        <v>0</v>
      </c>
      <c r="BU156" s="105" t="n">
        <f aca="false">+BU157</f>
        <v>0</v>
      </c>
      <c r="BV156" s="105" t="n">
        <f aca="false">+BV157</f>
        <v>0</v>
      </c>
      <c r="BW156" s="105" t="n">
        <f aca="false">+BW157</f>
        <v>0</v>
      </c>
      <c r="BX156" s="105" t="n">
        <f aca="false">+BX157</f>
        <v>0</v>
      </c>
      <c r="BY156" s="105" t="n">
        <f aca="false">+BY157</f>
        <v>0</v>
      </c>
      <c r="BZ156" s="105" t="n">
        <f aca="false">+BZ157</f>
        <v>0</v>
      </c>
      <c r="CA156" s="105" t="n">
        <f aca="false">+CA157</f>
        <v>0</v>
      </c>
      <c r="CB156" s="105" t="n">
        <f aca="false">+CB157</f>
        <v>0</v>
      </c>
      <c r="CC156" s="105" t="n">
        <f aca="false">+CC157</f>
        <v>0</v>
      </c>
      <c r="CD156" s="105" t="n">
        <f aca="false">+CD157</f>
        <v>0</v>
      </c>
      <c r="CE156" s="105" t="n">
        <f aca="false">+CE157</f>
        <v>0</v>
      </c>
      <c r="CF156" s="105" t="n">
        <f aca="false">+CF157</f>
        <v>0</v>
      </c>
      <c r="CG156" s="105" t="n">
        <f aca="false">+CG157</f>
        <v>0</v>
      </c>
      <c r="CH156" s="105" t="n">
        <f aca="false">+CH157</f>
        <v>0</v>
      </c>
      <c r="CI156" s="105" t="n">
        <f aca="false">+CI157</f>
        <v>0</v>
      </c>
      <c r="CJ156" s="105" t="n">
        <f aca="false">+CJ157</f>
        <v>0</v>
      </c>
      <c r="CK156" s="105" t="n">
        <f aca="false">+CK157</f>
        <v>0</v>
      </c>
      <c r="CL156" s="105" t="n">
        <f aca="false">+CL157</f>
        <v>0</v>
      </c>
      <c r="CM156" s="105" t="n">
        <f aca="false">+CM157</f>
        <v>0</v>
      </c>
      <c r="CN156" s="105" t="n">
        <f aca="false">+CN157</f>
        <v>0</v>
      </c>
      <c r="CO156" s="105" t="n">
        <f aca="false">+CO157</f>
        <v>0</v>
      </c>
      <c r="CP156" s="105" t="n">
        <f aca="false">+CP157</f>
        <v>0</v>
      </c>
      <c r="CQ156" s="105" t="n">
        <f aca="false">+CQ157</f>
        <v>0</v>
      </c>
      <c r="CR156" s="105" t="n">
        <f aca="false">+CR157</f>
        <v>0</v>
      </c>
      <c r="CS156" s="105" t="n">
        <f aca="false">+CS157</f>
        <v>0</v>
      </c>
      <c r="CT156" s="105" t="n">
        <f aca="false">+CT157</f>
        <v>0</v>
      </c>
      <c r="CU156" s="105" t="n">
        <f aca="false">+CU157</f>
        <v>0</v>
      </c>
      <c r="CV156" s="105" t="n">
        <f aca="false">+CV157</f>
        <v>0</v>
      </c>
      <c r="CW156" s="105" t="n">
        <f aca="false">+CW157</f>
        <v>0</v>
      </c>
      <c r="CX156" s="105" t="n">
        <f aca="false">+CX157</f>
        <v>0</v>
      </c>
      <c r="CY156" s="105" t="n">
        <f aca="false">+CY157</f>
        <v>500000</v>
      </c>
      <c r="CZ156" s="105" t="n">
        <f aca="false">+CZ157</f>
        <v>0</v>
      </c>
      <c r="DA156" s="105" t="n">
        <f aca="false">+DA157</f>
        <v>0</v>
      </c>
      <c r="DB156" s="105" t="n">
        <f aca="false">+DB157</f>
        <v>0</v>
      </c>
      <c r="DC156" s="105" t="n">
        <f aca="false">+DC157</f>
        <v>0</v>
      </c>
      <c r="DD156" s="105" t="n">
        <f aca="false">+DD157</f>
        <v>0</v>
      </c>
      <c r="DE156" s="105" t="n">
        <f aca="false">+DE157</f>
        <v>0</v>
      </c>
      <c r="DF156" s="105" t="n">
        <f aca="false">+DF157</f>
        <v>0</v>
      </c>
      <c r="DG156" s="105" t="n">
        <f aca="false">+DG157</f>
        <v>0</v>
      </c>
      <c r="DH156" s="105" t="n">
        <f aca="false">+DH157</f>
        <v>0</v>
      </c>
      <c r="DI156" s="105" t="n">
        <f aca="false">+DI157</f>
        <v>0</v>
      </c>
      <c r="DJ156" s="105" t="n">
        <f aca="false">+DJ157</f>
        <v>0</v>
      </c>
      <c r="DK156" s="105" t="n">
        <f aca="false">+DK157</f>
        <v>0</v>
      </c>
      <c r="DL156" s="105" t="n">
        <f aca="false">+DL157</f>
        <v>0</v>
      </c>
      <c r="DM156" s="105" t="n">
        <f aca="false">+DM157</f>
        <v>0</v>
      </c>
      <c r="DN156" s="105" t="n">
        <f aca="false">+DN157</f>
        <v>0</v>
      </c>
      <c r="DO156" s="105" t="n">
        <f aca="false">+DO157</f>
        <v>0</v>
      </c>
      <c r="DP156" s="105" t="n">
        <f aca="false">+DP157</f>
        <v>0</v>
      </c>
      <c r="DQ156" s="105" t="n">
        <f aca="false">+DQ157</f>
        <v>0</v>
      </c>
      <c r="DR156" s="105" t="n">
        <f aca="false">+DR157</f>
        <v>0</v>
      </c>
      <c r="DS156" s="105" t="n">
        <f aca="false">+DS157</f>
        <v>0</v>
      </c>
      <c r="DT156" s="105" t="n">
        <f aca="false">+DT157</f>
        <v>0</v>
      </c>
      <c r="DU156" s="105" t="n">
        <f aca="false">+DU157</f>
        <v>0</v>
      </c>
      <c r="DV156" s="105" t="n">
        <f aca="false">+DV157</f>
        <v>0</v>
      </c>
      <c r="DW156" s="105" t="n">
        <f aca="false">+DW157</f>
        <v>0</v>
      </c>
      <c r="DX156" s="105" t="n">
        <f aca="false">+DX157</f>
        <v>0</v>
      </c>
      <c r="DY156" s="105" t="n">
        <f aca="false">+DY157</f>
        <v>0</v>
      </c>
      <c r="DZ156" s="105" t="n">
        <f aca="false">+DZ157</f>
        <v>0</v>
      </c>
      <c r="EA156" s="105" t="n">
        <f aca="false">+EA157</f>
        <v>0</v>
      </c>
      <c r="EB156" s="105" t="n">
        <f aca="false">+EB157</f>
        <v>0</v>
      </c>
      <c r="EC156" s="105" t="n">
        <f aca="false">+EC157</f>
        <v>0</v>
      </c>
      <c r="ED156" s="105" t="n">
        <f aca="false">+ED157</f>
        <v>0</v>
      </c>
      <c r="EE156" s="105" t="n">
        <f aca="false">+EE157</f>
        <v>0</v>
      </c>
      <c r="EF156" s="105" t="n">
        <f aca="false">+EF157</f>
        <v>0</v>
      </c>
      <c r="EG156" s="105" t="n">
        <f aca="false">+EG157</f>
        <v>0</v>
      </c>
      <c r="EH156" s="105" t="n">
        <f aca="false">+EH157</f>
        <v>0</v>
      </c>
      <c r="EI156" s="105" t="n">
        <f aca="false">+EI157</f>
        <v>0</v>
      </c>
      <c r="EJ156" s="105" t="n">
        <f aca="false">+EJ157</f>
        <v>0</v>
      </c>
      <c r="EK156" s="105" t="n">
        <f aca="false">+EK157</f>
        <v>0</v>
      </c>
      <c r="EL156" s="105" t="n">
        <f aca="false">+EL157</f>
        <v>0</v>
      </c>
      <c r="EM156" s="105" t="n">
        <f aca="false">+EM157</f>
        <v>0</v>
      </c>
      <c r="EN156" s="106"/>
    </row>
    <row r="157" s="64" customFormat="true" ht="20.25" hidden="false" customHeight="true" outlineLevel="0" collapsed="false">
      <c r="A157" s="88"/>
      <c r="B157" s="83" t="s">
        <v>361</v>
      </c>
      <c r="C157" s="76" t="n">
        <v>500000</v>
      </c>
      <c r="D157" s="68"/>
      <c r="E157" s="84" t="n">
        <f aca="false">SUM(J157:EM157)</f>
        <v>500000</v>
      </c>
      <c r="F157" s="68"/>
      <c r="G157" s="68"/>
      <c r="H157" s="68"/>
      <c r="I157" s="68"/>
      <c r="J157" s="84" t="n">
        <f aca="false">+'[1]Giao (lan 5) dieu chinh'!J157+'[1]Giao (lan 4) Bo sung'!J157+'[1]Giao (lan 3) Bo sung'!J157+'[1]Giao (lan 2) '!J157+'[1]Giao (lan 1)'!J157</f>
        <v>0</v>
      </c>
      <c r="K157" s="84" t="n">
        <f aca="false">+'[1]Giao (lan 5) dieu chinh'!K157+'[1]Giao (lan 4) Bo sung'!K157+'[1]Giao (lan 3) Bo sung'!K157+'[1]Giao (lan 2) '!K157+'[1]Giao (lan 1)'!K157</f>
        <v>0</v>
      </c>
      <c r="L157" s="84" t="n">
        <f aca="false">+'[1]Giao (lan 5) dieu chinh'!L157+'[1]Giao (lan 4) Bo sung'!L157+'[1]Giao (lan 3) Bo sung'!L157+'[1]Giao (lan 2) '!L157+'[1]Giao (lan 1)'!L157</f>
        <v>0</v>
      </c>
      <c r="M157" s="84" t="n">
        <f aca="false">+'[1]Giao (lan 5) dieu chinh'!M157+'[1]Giao (lan 4) Bo sung'!M157+'[1]Giao (lan 3) Bo sung'!M157+'[1]Giao (lan 2) '!M157+'[1]Giao (lan 1)'!M157</f>
        <v>0</v>
      </c>
      <c r="N157" s="84" t="n">
        <f aca="false">+'[1]Giao (lan 5) dieu chinh'!N157+'[1]Giao (lan 4) Bo sung'!N157+'[1]Giao (lan 3) Bo sung'!N157+'[1]Giao (lan 2) '!N157+'[1]Giao (lan 1)'!N157</f>
        <v>0</v>
      </c>
      <c r="O157" s="84" t="n">
        <f aca="false">+'[1]Giao (lan 5) dieu chinh'!O157+'[1]Giao (lan 4) Bo sung'!O157+'[1]Giao (lan 3) Bo sung'!O157+'[1]Giao (lan 2) '!O157+'[1]Giao (lan 1)'!O157</f>
        <v>0</v>
      </c>
      <c r="P157" s="84" t="n">
        <f aca="false">+'[1]Giao (lan 5) dieu chinh'!P157+'[1]Giao (lan 4) Bo sung'!P157+'[1]Giao (lan 3) Bo sung'!P157+'[1]Giao (lan 2) '!P157+'[1]Giao (lan 1)'!P157</f>
        <v>0</v>
      </c>
      <c r="Q157" s="84" t="n">
        <f aca="false">+'[1]Giao (lan 5) dieu chinh'!Q157+'[1]Giao (lan 4) Bo sung'!Q157+'[1]Giao (lan 3) Bo sung'!Q157+'[1]Giao (lan 2) '!Q157+'[1]Giao (lan 1)'!Q157</f>
        <v>0</v>
      </c>
      <c r="R157" s="84" t="n">
        <f aca="false">+'[1]Giao (lan 5) dieu chinh'!R157+'[1]Giao (lan 4) Bo sung'!R157+'[1]Giao (lan 3) Bo sung'!R157+'[1]Giao (lan 2) '!R157+'[1]Giao (lan 1)'!R157</f>
        <v>0</v>
      </c>
      <c r="S157" s="84" t="n">
        <f aca="false">+'[1]Giao (lan 5) dieu chinh'!S157+'[1]Giao (lan 4) Bo sung'!S157+'[1]Giao (lan 3) Bo sung'!S157+'[1]Giao (lan 2) '!S157+'[1]Giao (lan 1)'!S157</f>
        <v>0</v>
      </c>
      <c r="T157" s="84" t="n">
        <f aca="false">+'[1]Giao (lan 5) dieu chinh'!T157+'[1]Giao (lan 4) Bo sung'!T157+'[1]Giao (lan 3) Bo sung'!T157+'[1]Giao (lan 2) '!T157+'[1]Giao (lan 1)'!T157</f>
        <v>0</v>
      </c>
      <c r="U157" s="84" t="n">
        <f aca="false">+'[1]Giao (lan 5) dieu chinh'!U157+'[1]Giao (lan 4) Bo sung'!U157+'[1]Giao (lan 3) Bo sung'!U157+'[1]Giao (lan 2) '!U157+'[1]Giao (lan 1)'!U157</f>
        <v>0</v>
      </c>
      <c r="V157" s="84" t="n">
        <f aca="false">+'[1]Giao (lan 5) dieu chinh'!V157+'[1]Giao (lan 4) Bo sung'!V157+'[1]Giao (lan 3) Bo sung'!V157+'[1]Giao (lan 2) '!V157+'[1]Giao (lan 1)'!V157</f>
        <v>0</v>
      </c>
      <c r="W157" s="84" t="n">
        <f aca="false">+'[1]Giao (lan 5) dieu chinh'!W157+'[1]Giao (lan 4) Bo sung'!W157+'[1]Giao (lan 3) Bo sung'!W157+'[1]Giao (lan 2) '!W157+'[1]Giao (lan 1)'!W157</f>
        <v>0</v>
      </c>
      <c r="X157" s="84" t="n">
        <f aca="false">+'[1]Giao (lan 5) dieu chinh'!X157+'[1]Giao (lan 4) Bo sung'!X157+'[1]Giao (lan 3) Bo sung'!X157+'[1]Giao (lan 2) '!X157+'[1]Giao (lan 1)'!X157</f>
        <v>0</v>
      </c>
      <c r="Y157" s="84" t="n">
        <f aca="false">+'[1]Giao (lan 5) dieu chinh'!Y157+'[1]Giao (lan 4) Bo sung'!Y157+'[1]Giao (lan 3) Bo sung'!Y157+'[1]Giao (lan 2) '!Y157+'[1]Giao (lan 1)'!Y157</f>
        <v>0</v>
      </c>
      <c r="Z157" s="84" t="n">
        <f aca="false">+'[1]Giao (lan 5) dieu chinh'!Z157+'[1]Giao (lan 4) Bo sung'!Z157+'[1]Giao (lan 3) Bo sung'!Z157+'[1]Giao (lan 2) '!Z157+'[1]Giao (lan 1)'!Z157</f>
        <v>0</v>
      </c>
      <c r="AA157" s="84" t="n">
        <f aca="false">+'[1]Giao (lan 5) dieu chinh'!AA157+'[1]Giao (lan 4) Bo sung'!AA157+'[1]Giao (lan 3) Bo sung'!AA157+'[1]Giao (lan 2) '!AA157+'[1]Giao (lan 1)'!AA157</f>
        <v>0</v>
      </c>
      <c r="AB157" s="84" t="n">
        <f aca="false">+'[1]Giao (lan 5) dieu chinh'!AB157+'[1]Giao (lan 4) Bo sung'!AB157+'[1]Giao (lan 3) Bo sung'!AB157+'[1]Giao (lan 2) '!AB157+'[1]Giao (lan 1)'!AB157</f>
        <v>0</v>
      </c>
      <c r="AC157" s="84" t="n">
        <f aca="false">+'[1]Giao (lan 5) dieu chinh'!AC157+'[1]Giao (lan 4) Bo sung'!AC157+'[1]Giao (lan 3) Bo sung'!AC157+'[1]Giao (lan 2) '!AC157+'[1]Giao (lan 1)'!AC157</f>
        <v>0</v>
      </c>
      <c r="AD157" s="84" t="n">
        <f aca="false">+'[1]Giao (lan 5) dieu chinh'!AD157+'[1]Giao (lan 4) Bo sung'!AD157+'[1]Giao (lan 3) Bo sung'!AD157+'[1]Giao (lan 2) '!AD157+'[1]Giao (lan 1)'!AD157</f>
        <v>0</v>
      </c>
      <c r="AE157" s="84" t="n">
        <f aca="false">+'[1]Giao (lan 5) dieu chinh'!AE157+'[1]Giao (lan 4) Bo sung'!AE157+'[1]Giao (lan 3) Bo sung'!AE157+'[1]Giao (lan 2) '!AE157+'[1]Giao (lan 1)'!AE157</f>
        <v>0</v>
      </c>
      <c r="AF157" s="84" t="n">
        <f aca="false">+'[1]Giao (lan 5) dieu chinh'!AF157+'[1]Giao (lan 4) Bo sung'!AF157+'[1]Giao (lan 3) Bo sung'!AF157+'[1]Giao (lan 2) '!AF157+'[1]Giao (lan 1)'!AF157</f>
        <v>0</v>
      </c>
      <c r="AG157" s="84" t="n">
        <f aca="false">+'[1]Giao (lan 5) dieu chinh'!AG157+'[1]Giao (lan 4) Bo sung'!AG157+'[1]Giao (lan 3) Bo sung'!AG157+'[1]Giao (lan 2) '!AG157+'[1]Giao (lan 1)'!AG157</f>
        <v>0</v>
      </c>
      <c r="AH157" s="84" t="n">
        <f aca="false">+'[1]Giao (lan 5) dieu chinh'!AH157+'[1]Giao (lan 4) Bo sung'!AH157+'[1]Giao (lan 3) Bo sung'!AH157+'[1]Giao (lan 2) '!AH157+'[1]Giao (lan 1)'!AH157</f>
        <v>0</v>
      </c>
      <c r="AI157" s="84" t="n">
        <f aca="false">+'[1]Giao (lan 5) dieu chinh'!AI157+'[1]Giao (lan 4) Bo sung'!AI157+'[1]Giao (lan 3) Bo sung'!AI157+'[1]Giao (lan 2) '!AI157+'[1]Giao (lan 1)'!AI157</f>
        <v>0</v>
      </c>
      <c r="AJ157" s="84" t="n">
        <f aca="false">+'[1]Giao (lan 5) dieu chinh'!AJ157+'[1]Giao (lan 4) Bo sung'!AJ157+'[1]Giao (lan 3) Bo sung'!AJ157+'[1]Giao (lan 2) '!AJ157+'[1]Giao (lan 1)'!AJ157</f>
        <v>0</v>
      </c>
      <c r="AK157" s="84" t="n">
        <f aca="false">+'[1]Giao (lan 5) dieu chinh'!AK157+'[1]Giao (lan 4) Bo sung'!AK157+'[1]Giao (lan 3) Bo sung'!AK157+'[1]Giao (lan 2) '!AK157+'[1]Giao (lan 1)'!AK157</f>
        <v>0</v>
      </c>
      <c r="AL157" s="84" t="n">
        <f aca="false">+'[1]Giao (lan 5) dieu chinh'!AL157+'[1]Giao (lan 4) Bo sung'!AL157+'[1]Giao (lan 3) Bo sung'!AL157+'[1]Giao (lan 2) '!AL157+'[1]Giao (lan 1)'!AL157</f>
        <v>0</v>
      </c>
      <c r="AM157" s="84" t="n">
        <f aca="false">+'[1]Giao (lan 5) dieu chinh'!AM157+'[1]Giao (lan 4) Bo sung'!AM157+'[1]Giao (lan 3) Bo sung'!AM157+'[1]Giao (lan 2) '!AM157+'[1]Giao (lan 1)'!AM157</f>
        <v>0</v>
      </c>
      <c r="AN157" s="84" t="n">
        <f aca="false">+'[1]Giao (lan 5) dieu chinh'!AN157+'[1]Giao (lan 4) Bo sung'!AN157+'[1]Giao (lan 3) Bo sung'!AN157+'[1]Giao (lan 2) '!AN157+'[1]Giao (lan 1)'!AN157</f>
        <v>0</v>
      </c>
      <c r="AO157" s="84" t="n">
        <f aca="false">+'[1]Giao (lan 5) dieu chinh'!AO157+'[1]Giao (lan 4) Bo sung'!AO157+'[1]Giao (lan 3) Bo sung'!AO157+'[1]Giao (lan 2) '!AO157+'[1]Giao (lan 1)'!AO157</f>
        <v>0</v>
      </c>
      <c r="AP157" s="84" t="n">
        <f aca="false">+'[1]Giao (lan 5) dieu chinh'!AP157+'[1]Giao (lan 4) Bo sung'!AP157+'[1]Giao (lan 3) Bo sung'!AP157+'[1]Giao (lan 2) '!AP157+'[1]Giao (lan 1)'!AP157</f>
        <v>0</v>
      </c>
      <c r="AQ157" s="84" t="n">
        <f aca="false">+'[1]Giao (lan 5) dieu chinh'!AQ157+'[1]Giao (lan 4) Bo sung'!AQ157+'[1]Giao (lan 3) Bo sung'!AQ157+'[1]Giao (lan 2) '!AQ157+'[1]Giao (lan 1)'!AQ157</f>
        <v>0</v>
      </c>
      <c r="AR157" s="84" t="n">
        <f aca="false">+'[1]Giao (lan 5) dieu chinh'!AR157+'[1]Giao (lan 4) Bo sung'!AR157+'[1]Giao (lan 3) Bo sung'!AR157+'[1]Giao (lan 2) '!AR157+'[1]Giao (lan 1)'!AR157</f>
        <v>0</v>
      </c>
      <c r="AS157" s="84" t="n">
        <f aca="false">+'[1]Giao (lan 5) dieu chinh'!AS157+'[1]Giao (lan 4) Bo sung'!AS157+'[1]Giao (lan 3) Bo sung'!AS157+'[1]Giao (lan 2) '!AS157+'[1]Giao (lan 1)'!AS157</f>
        <v>0</v>
      </c>
      <c r="AT157" s="84" t="n">
        <f aca="false">+'[1]Giao (lan 5) dieu chinh'!AT157+'[1]Giao (lan 4) Bo sung'!AT157+'[1]Giao (lan 3) Bo sung'!AT157+'[1]Giao (lan 2) '!AT157+'[1]Giao (lan 1)'!AT157</f>
        <v>0</v>
      </c>
      <c r="AU157" s="84" t="n">
        <f aca="false">+'[1]Giao (lan 5) dieu chinh'!AU157+'[1]Giao (lan 4) Bo sung'!AU157+'[1]Giao (lan 3) Bo sung'!AU157+'[1]Giao (lan 2) '!AU157+'[1]Giao (lan 1)'!AU157</f>
        <v>0</v>
      </c>
      <c r="AV157" s="84" t="n">
        <f aca="false">+'[1]Giao (lan 5) dieu chinh'!AV157+'[1]Giao (lan 4) Bo sung'!AV157+'[1]Giao (lan 3) Bo sung'!AV157+'[1]Giao (lan 2) '!AV157+'[1]Giao (lan 1)'!AV157</f>
        <v>0</v>
      </c>
      <c r="AW157" s="84" t="n">
        <f aca="false">+'[1]Giao (lan 5) dieu chinh'!AW157+'[1]Giao (lan 4) Bo sung'!AW157+'[1]Giao (lan 3) Bo sung'!AW157+'[1]Giao (lan 2) '!AW157+'[1]Giao (lan 1)'!AW157</f>
        <v>0</v>
      </c>
      <c r="AX157" s="84" t="n">
        <f aca="false">+'[1]Giao (lan 5) dieu chinh'!AX157+'[1]Giao (lan 4) Bo sung'!AX157+'[1]Giao (lan 3) Bo sung'!AX157+'[1]Giao (lan 2) '!AX157+'[1]Giao (lan 1)'!AX157</f>
        <v>0</v>
      </c>
      <c r="AY157" s="84" t="n">
        <f aca="false">+'[1]Giao (lan 5) dieu chinh'!AY157+'[1]Giao (lan 4) Bo sung'!AY157+'[1]Giao (lan 3) Bo sung'!AY157+'[1]Giao (lan 2) '!AY157+'[1]Giao (lan 1)'!AY157</f>
        <v>0</v>
      </c>
      <c r="AZ157" s="84" t="n">
        <f aca="false">+'[1]Giao (lan 5) dieu chinh'!AZ157+'[1]Giao (lan 4) Bo sung'!AZ157+'[1]Giao (lan 3) Bo sung'!AZ157+'[1]Giao (lan 2) '!AZ157+'[1]Giao (lan 1)'!AZ157</f>
        <v>0</v>
      </c>
      <c r="BA157" s="84" t="n">
        <f aca="false">+'[1]Giao (lan 5) dieu chinh'!BA157+'[1]Giao (lan 4) Bo sung'!BA157+'[1]Giao (lan 3) Bo sung'!BA157+'[1]Giao (lan 2) '!BA157+'[1]Giao (lan 1)'!BA157</f>
        <v>0</v>
      </c>
      <c r="BB157" s="84" t="n">
        <f aca="false">+'[1]Giao (lan 5) dieu chinh'!BB157+'[1]Giao (lan 4) Bo sung'!BB157+'[1]Giao (lan 3) Bo sung'!BB157+'[1]Giao (lan 2) '!BB157+'[1]Giao (lan 1)'!BB157</f>
        <v>0</v>
      </c>
      <c r="BC157" s="84" t="n">
        <f aca="false">+'[1]Giao (lan 5) dieu chinh'!BC157+'[1]Giao (lan 4) Bo sung'!BC157+'[1]Giao (lan 3) Bo sung'!BC157+'[1]Giao (lan 2) '!BC157+'[1]Giao (lan 1)'!BC157</f>
        <v>0</v>
      </c>
      <c r="BD157" s="84" t="n">
        <f aca="false">+'[1]Giao (lan 5) dieu chinh'!BD157+'[1]Giao (lan 4) Bo sung'!BD157+'[1]Giao (lan 3) Bo sung'!BD157+'[1]Giao (lan 2) '!BD157+'[1]Giao (lan 1)'!BD157</f>
        <v>0</v>
      </c>
      <c r="BE157" s="84" t="n">
        <f aca="false">+'[1]Giao (lan 5) dieu chinh'!BE157+'[1]Giao (lan 4) Bo sung'!BE157+'[1]Giao (lan 3) Bo sung'!BE157+'[1]Giao (lan 2) '!BE157+'[1]Giao (lan 1)'!BE157</f>
        <v>0</v>
      </c>
      <c r="BF157" s="84" t="n">
        <f aca="false">+'[1]Giao (lan 5) dieu chinh'!BF157+'[1]Giao (lan 4) Bo sung'!BF157+'[1]Giao (lan 3) Bo sung'!BF157+'[1]Giao (lan 2) '!BF157+'[1]Giao (lan 1)'!BF157</f>
        <v>0</v>
      </c>
      <c r="BG157" s="84" t="n">
        <f aca="false">+'[1]Giao (lan 5) dieu chinh'!BG157+'[1]Giao (lan 4) Bo sung'!BG157+'[1]Giao (lan 3) Bo sung'!BG157+'[1]Giao (lan 2) '!BG157+'[1]Giao (lan 1)'!BG157</f>
        <v>0</v>
      </c>
      <c r="BH157" s="84" t="n">
        <f aca="false">+'[1]Giao (lan 5) dieu chinh'!BH157+'[1]Giao (lan 4) Bo sung'!BH157+'[1]Giao (lan 3) Bo sung'!BH157+'[1]Giao (lan 2) '!BH157+'[1]Giao (lan 1)'!BH157</f>
        <v>0</v>
      </c>
      <c r="BI157" s="84" t="n">
        <f aca="false">+'[1]Giao (lan 5) dieu chinh'!BI157+'[1]Giao (lan 4) Bo sung'!BI157+'[1]Giao (lan 3) Bo sung'!BI157+'[1]Giao (lan 2) '!BI157+'[1]Giao (lan 1)'!BI157</f>
        <v>0</v>
      </c>
      <c r="BJ157" s="84" t="n">
        <f aca="false">+'[1]Giao (lan 5) dieu chinh'!BJ157+'[1]Giao (lan 4) Bo sung'!BJ157+'[1]Giao (lan 3) Bo sung'!BJ157+'[1]Giao (lan 2) '!BJ157+'[1]Giao (lan 1)'!BJ157</f>
        <v>0</v>
      </c>
      <c r="BK157" s="84" t="n">
        <f aca="false">+'[1]Giao (lan 5) dieu chinh'!BK157+'[1]Giao (lan 4) Bo sung'!BK157+'[1]Giao (lan 3) Bo sung'!BK157+'[1]Giao (lan 2) '!BK157+'[1]Giao (lan 1)'!BK157</f>
        <v>0</v>
      </c>
      <c r="BL157" s="84" t="n">
        <f aca="false">+'[1]Giao (lan 5) dieu chinh'!BL157+'[1]Giao (lan 4) Bo sung'!BL157+'[1]Giao (lan 3) Bo sung'!BL157+'[1]Giao (lan 2) '!BL157+'[1]Giao (lan 1)'!BL157</f>
        <v>0</v>
      </c>
      <c r="BM157" s="84" t="n">
        <f aca="false">+'[1]Giao (lan 5) dieu chinh'!BM157+'[1]Giao (lan 4) Bo sung'!BM157+'[1]Giao (lan 3) Bo sung'!BM157+'[1]Giao (lan 2) '!BM157+'[1]Giao (lan 1)'!BM157</f>
        <v>0</v>
      </c>
      <c r="BN157" s="84" t="n">
        <f aca="false">+'[1]Giao (lan 5) dieu chinh'!BN157+'[1]Giao (lan 4) Bo sung'!BN157+'[1]Giao (lan 3) Bo sung'!BN157+'[1]Giao (lan 2) '!BN157+'[1]Giao (lan 1)'!BN157</f>
        <v>0</v>
      </c>
      <c r="BO157" s="84" t="n">
        <f aca="false">+'[1]Giao (lan 5) dieu chinh'!BO157+'[1]Giao (lan 4) Bo sung'!BO157+'[1]Giao (lan 3) Bo sung'!BO157+'[1]Giao (lan 2) '!BO157+'[1]Giao (lan 1)'!BO157</f>
        <v>0</v>
      </c>
      <c r="BP157" s="84" t="n">
        <f aca="false">+'[1]Giao (lan 5) dieu chinh'!BP157+'[1]Giao (lan 4) Bo sung'!BP157+'[1]Giao (lan 3) Bo sung'!BP157+'[1]Giao (lan 2) '!BP157+'[1]Giao (lan 1)'!BP157</f>
        <v>0</v>
      </c>
      <c r="BQ157" s="84" t="n">
        <f aca="false">+'[1]Giao (lan 5) dieu chinh'!BQ157+'[1]Giao (lan 4) Bo sung'!BQ157+'[1]Giao (lan 3) Bo sung'!BQ157+'[1]Giao (lan 2) '!BQ157+'[1]Giao (lan 1)'!BQ157</f>
        <v>0</v>
      </c>
      <c r="BR157" s="84" t="n">
        <f aca="false">+'[1]Giao (lan 5) dieu chinh'!BR157+'[1]Giao (lan 4) Bo sung'!BR157+'[1]Giao (lan 3) Bo sung'!BR157+'[1]Giao (lan 2) '!BR157+'[1]Giao (lan 1)'!BR157</f>
        <v>0</v>
      </c>
      <c r="BS157" s="84" t="n">
        <f aca="false">+'[1]Giao (lan 5) dieu chinh'!BS157+'[1]Giao (lan 4) Bo sung'!BS157+'[1]Giao (lan 3) Bo sung'!BS157+'[1]Giao (lan 2) '!BS157+'[1]Giao (lan 1)'!BS157</f>
        <v>0</v>
      </c>
      <c r="BT157" s="84" t="n">
        <f aca="false">+'[1]Giao (lan 5) dieu chinh'!BT157+'[1]Giao (lan 4) Bo sung'!BT157+'[1]Giao (lan 3) Bo sung'!BT157+'[1]Giao (lan 2) '!BT157+'[1]Giao (lan 1)'!BT157</f>
        <v>0</v>
      </c>
      <c r="BU157" s="84" t="n">
        <f aca="false">+'[1]Giao (lan 5) dieu chinh'!BU157+'[1]Giao (lan 4) Bo sung'!BU157+'[1]Giao (lan 3) Bo sung'!BU157+'[1]Giao (lan 2) '!BU157+'[1]Giao (lan 1)'!BU157</f>
        <v>0</v>
      </c>
      <c r="BV157" s="84" t="n">
        <f aca="false">+'[1]Giao (lan 5) dieu chinh'!BV157+'[1]Giao (lan 4) Bo sung'!BV157+'[1]Giao (lan 3) Bo sung'!BV157+'[1]Giao (lan 2) '!BV157+'[1]Giao (lan 1)'!BV157</f>
        <v>0</v>
      </c>
      <c r="BW157" s="84" t="n">
        <f aca="false">+'[1]Giao (lan 5) dieu chinh'!BW157+'[1]Giao (lan 4) Bo sung'!BW157+'[1]Giao (lan 3) Bo sung'!BW157+'[1]Giao (lan 2) '!BW157+'[1]Giao (lan 1)'!BW157</f>
        <v>0</v>
      </c>
      <c r="BX157" s="84" t="n">
        <f aca="false">+'[1]Giao (lan 5) dieu chinh'!BX157+'[1]Giao (lan 4) Bo sung'!BX157+'[1]Giao (lan 3) Bo sung'!BX157+'[1]Giao (lan 2) '!BX157+'[1]Giao (lan 1)'!BX157</f>
        <v>0</v>
      </c>
      <c r="BY157" s="84" t="n">
        <f aca="false">+'[1]Giao (lan 5) dieu chinh'!BY157+'[1]Giao (lan 4) Bo sung'!BY157+'[1]Giao (lan 3) Bo sung'!BY157+'[1]Giao (lan 2) '!BY157+'[1]Giao (lan 1)'!BY157</f>
        <v>0</v>
      </c>
      <c r="BZ157" s="84" t="n">
        <f aca="false">+'[1]Giao (lan 5) dieu chinh'!BZ157+'[1]Giao (lan 4) Bo sung'!BZ157+'[1]Giao (lan 3) Bo sung'!BZ157+'[1]Giao (lan 2) '!BZ157+'[1]Giao (lan 1)'!BZ157</f>
        <v>0</v>
      </c>
      <c r="CA157" s="84" t="n">
        <f aca="false">+'[1]Giao (lan 5) dieu chinh'!CA157+'[1]Giao (lan 4) Bo sung'!CA157+'[1]Giao (lan 3) Bo sung'!CA157+'[1]Giao (lan 2) '!CA157+'[1]Giao (lan 1)'!CA157</f>
        <v>0</v>
      </c>
      <c r="CB157" s="84" t="n">
        <f aca="false">+'[1]Giao (lan 5) dieu chinh'!CB157+'[1]Giao (lan 4) Bo sung'!CB157+'[1]Giao (lan 3) Bo sung'!CB157+'[1]Giao (lan 2) '!CB157+'[1]Giao (lan 1)'!CB157</f>
        <v>0</v>
      </c>
      <c r="CC157" s="84" t="n">
        <f aca="false">+'[1]Giao (lan 5) dieu chinh'!CC157+'[1]Giao (lan 4) Bo sung'!CC157+'[1]Giao (lan 3) Bo sung'!CC157+'[1]Giao (lan 2) '!CC157+'[1]Giao (lan 1)'!CC157</f>
        <v>0</v>
      </c>
      <c r="CD157" s="84" t="n">
        <f aca="false">+'[1]Giao (lan 5) dieu chinh'!CD157+'[1]Giao (lan 4) Bo sung'!CD157+'[1]Giao (lan 3) Bo sung'!CD157+'[1]Giao (lan 2) '!CD157+'[1]Giao (lan 1)'!CD157</f>
        <v>0</v>
      </c>
      <c r="CE157" s="84" t="n">
        <f aca="false">+'[1]Giao (lan 5) dieu chinh'!CE157+'[1]Giao (lan 4) Bo sung'!CE157+'[1]Giao (lan 3) Bo sung'!CE157+'[1]Giao (lan 2) '!CE157+'[1]Giao (lan 1)'!CE157</f>
        <v>0</v>
      </c>
      <c r="CF157" s="84" t="n">
        <f aca="false">+'[1]Giao (lan 5) dieu chinh'!CF157+'[1]Giao (lan 4) Bo sung'!CF157+'[1]Giao (lan 3) Bo sung'!CF157+'[1]Giao (lan 2) '!CF157+'[1]Giao (lan 1)'!CF157</f>
        <v>0</v>
      </c>
      <c r="CG157" s="84" t="n">
        <f aca="false">+'[1]Giao (lan 5) dieu chinh'!CG157+'[1]Giao (lan 4) Bo sung'!CG157+'[1]Giao (lan 3) Bo sung'!CG157+'[1]Giao (lan 2) '!CG157+'[1]Giao (lan 1)'!CG157</f>
        <v>0</v>
      </c>
      <c r="CH157" s="84" t="n">
        <f aca="false">+'[1]Giao (lan 5) dieu chinh'!CH157+'[1]Giao (lan 4) Bo sung'!CH157+'[1]Giao (lan 3) Bo sung'!CH157+'[1]Giao (lan 2) '!CH157+'[1]Giao (lan 1)'!CH157</f>
        <v>0</v>
      </c>
      <c r="CI157" s="84" t="n">
        <f aca="false">+'[1]Giao (lan 5) dieu chinh'!CI157+'[1]Giao (lan 4) Bo sung'!CI157+'[1]Giao (lan 3) Bo sung'!CI157+'[1]Giao (lan 2) '!CI157+'[1]Giao (lan 1)'!CI157</f>
        <v>0</v>
      </c>
      <c r="CJ157" s="84" t="n">
        <f aca="false">+'[1]Giao (lan 5) dieu chinh'!CJ157+'[1]Giao (lan 4) Bo sung'!CJ157+'[1]Giao (lan 3) Bo sung'!CJ157+'[1]Giao (lan 2) '!CJ157+'[1]Giao (lan 1)'!CJ157</f>
        <v>0</v>
      </c>
      <c r="CK157" s="84" t="n">
        <f aca="false">+'[1]Giao (lan 5) dieu chinh'!CK157+'[1]Giao (lan 4) Bo sung'!CK157+'[1]Giao (lan 3) Bo sung'!CK157+'[1]Giao (lan 2) '!CK157+'[1]Giao (lan 1)'!CK157</f>
        <v>0</v>
      </c>
      <c r="CL157" s="84" t="n">
        <f aca="false">+'[1]Giao (lan 5) dieu chinh'!CL157+'[1]Giao (lan 4) Bo sung'!CL157+'[1]Giao (lan 3) Bo sung'!CL157+'[1]Giao (lan 2) '!CL157+'[1]Giao (lan 1)'!CL157</f>
        <v>0</v>
      </c>
      <c r="CM157" s="84" t="n">
        <f aca="false">+'[1]Giao (lan 5) dieu chinh'!CM157+'[1]Giao (lan 4) Bo sung'!CM157+'[1]Giao (lan 3) Bo sung'!CM157+'[1]Giao (lan 2) '!CM157+'[1]Giao (lan 1)'!CM157</f>
        <v>0</v>
      </c>
      <c r="CN157" s="84" t="n">
        <f aca="false">+'[1]Giao (lan 5) dieu chinh'!CN157+'[1]Giao (lan 4) Bo sung'!CN157+'[1]Giao (lan 3) Bo sung'!CN157+'[1]Giao (lan 2) '!CN157+'[1]Giao (lan 1)'!CN157</f>
        <v>0</v>
      </c>
      <c r="CO157" s="84" t="n">
        <f aca="false">+'[1]Giao (lan 5) dieu chinh'!CO157+'[1]Giao (lan 4) Bo sung'!CO157+'[1]Giao (lan 3) Bo sung'!CO157+'[1]Giao (lan 2) '!CO157+'[1]Giao (lan 1)'!CO157</f>
        <v>0</v>
      </c>
      <c r="CP157" s="84" t="n">
        <f aca="false">+'[1]Giao (lan 5) dieu chinh'!CP157+'[1]Giao (lan 4) Bo sung'!CP157+'[1]Giao (lan 3) Bo sung'!CP157+'[1]Giao (lan 2) '!CP157+'[1]Giao (lan 1)'!CP157</f>
        <v>0</v>
      </c>
      <c r="CQ157" s="84" t="n">
        <f aca="false">+'[1]Giao (lan 5) dieu chinh'!CQ157+'[1]Giao (lan 4) Bo sung'!CQ157+'[1]Giao (lan 3) Bo sung'!CQ157+'[1]Giao (lan 2) '!CQ157+'[1]Giao (lan 1)'!CQ157</f>
        <v>0</v>
      </c>
      <c r="CR157" s="84" t="n">
        <f aca="false">+'[1]Giao (lan 5) dieu chinh'!CR157+'[1]Giao (lan 4) Bo sung'!CR157+'[1]Giao (lan 3) Bo sung'!CR157+'[1]Giao (lan 2) '!CR157+'[1]Giao (lan 1)'!CR157</f>
        <v>0</v>
      </c>
      <c r="CS157" s="84" t="n">
        <f aca="false">+'[1]Giao (lan 5) dieu chinh'!CS157+'[1]Giao (lan 4) Bo sung'!CS157+'[1]Giao (lan 3) Bo sung'!CS157+'[1]Giao (lan 2) '!CS157+'[1]Giao (lan 1)'!CS157</f>
        <v>0</v>
      </c>
      <c r="CT157" s="84" t="n">
        <f aca="false">+'[1]Giao (lan 5) dieu chinh'!CT157+'[1]Giao (lan 4) Bo sung'!CT157+'[1]Giao (lan 3) Bo sung'!CT157+'[1]Giao (lan 2) '!CT157+'[1]Giao (lan 1)'!CT157</f>
        <v>0</v>
      </c>
      <c r="CU157" s="84" t="n">
        <f aca="false">+'[1]Giao (lan 5) dieu chinh'!CU157+'[1]Giao (lan 4) Bo sung'!CU157+'[1]Giao (lan 3) Bo sung'!CU157+'[1]Giao (lan 2) '!CU157+'[1]Giao (lan 1)'!CU157</f>
        <v>0</v>
      </c>
      <c r="CV157" s="84" t="n">
        <f aca="false">+'[1]Giao (lan 5) dieu chinh'!CV157+'[1]Giao (lan 4) Bo sung'!CV157+'[1]Giao (lan 3) Bo sung'!CV157+'[1]Giao (lan 2) '!CV157+'[1]Giao (lan 1)'!CV157</f>
        <v>0</v>
      </c>
      <c r="CW157" s="84" t="n">
        <f aca="false">+'[1]Giao (lan 5) dieu chinh'!CW157+'[1]Giao (lan 4) Bo sung'!CW157+'[1]Giao (lan 3) Bo sung'!CW157+'[1]Giao (lan 2) '!CW157+'[1]Giao (lan 1)'!CW157</f>
        <v>0</v>
      </c>
      <c r="CX157" s="84" t="n">
        <f aca="false">+'[1]Giao (lan 5) dieu chinh'!CX157+'[1]Giao (lan 4) Bo sung'!CX157+'[1]Giao (lan 3) Bo sung'!CX157+'[1]Giao (lan 2) '!CX157+'[1]Giao (lan 1)'!CX157</f>
        <v>0</v>
      </c>
      <c r="CY157" s="84" t="n">
        <f aca="false">+'[1]Giao (lan 5) dieu chinh'!CY157+'[1]Giao (lan 4) Bo sung'!CY157+'[1]Giao (lan 3) Bo sung'!CY157+'[1]Giao (lan 2) '!CY157+'[1]Giao (lan 1)'!CY157</f>
        <v>500000</v>
      </c>
      <c r="CZ157" s="84" t="n">
        <f aca="false">+'[1]Giao (lan 5) dieu chinh'!CZ157+'[1]Giao (lan 4) Bo sung'!CZ157+'[1]Giao (lan 3) Bo sung'!CZ157+'[1]Giao (lan 2) '!CZ157+'[1]Giao (lan 1)'!CZ157</f>
        <v>0</v>
      </c>
      <c r="DA157" s="84" t="n">
        <f aca="false">+'[1]Giao (lan 5) dieu chinh'!DA157+'[1]Giao (lan 4) Bo sung'!DA157+'[1]Giao (lan 3) Bo sung'!DA157+'[1]Giao (lan 2) '!DA157+'[1]Giao (lan 1)'!DA157</f>
        <v>0</v>
      </c>
      <c r="DB157" s="84" t="n">
        <f aca="false">+'[1]Giao (lan 5) dieu chinh'!DB157+'[1]Giao (lan 4) Bo sung'!DB157+'[1]Giao (lan 3) Bo sung'!DB157+'[1]Giao (lan 2) '!DB157+'[1]Giao (lan 1)'!DB157</f>
        <v>0</v>
      </c>
      <c r="DC157" s="84" t="n">
        <f aca="false">+'[1]Giao (lan 5) dieu chinh'!DC157+'[1]Giao (lan 4) Bo sung'!DC157+'[1]Giao (lan 3) Bo sung'!DC157+'[1]Giao (lan 2) '!DC157+'[1]Giao (lan 1)'!DC157</f>
        <v>0</v>
      </c>
      <c r="DD157" s="84" t="n">
        <f aca="false">+'[1]Giao (lan 5) dieu chinh'!DD157+'[1]Giao (lan 4) Bo sung'!DD157+'[1]Giao (lan 3) Bo sung'!DD157+'[1]Giao (lan 2) '!DD157+'[1]Giao (lan 1)'!DD157</f>
        <v>0</v>
      </c>
      <c r="DE157" s="84" t="n">
        <f aca="false">+'[1]Giao (lan 5) dieu chinh'!DE157+'[1]Giao (lan 4) Bo sung'!DE157+'[1]Giao (lan 3) Bo sung'!DE157+'[1]Giao (lan 2) '!DE157+'[1]Giao (lan 1)'!DE157</f>
        <v>0</v>
      </c>
      <c r="DF157" s="84" t="n">
        <f aca="false">+'[1]Giao (lan 5) dieu chinh'!DF157+'[1]Giao (lan 4) Bo sung'!DF157+'[1]Giao (lan 3) Bo sung'!DF157+'[1]Giao (lan 2) '!DF157+'[1]Giao (lan 1)'!DF157</f>
        <v>0</v>
      </c>
      <c r="DG157" s="84" t="n">
        <f aca="false">+'[1]Giao (lan 5) dieu chinh'!DG157+'[1]Giao (lan 4) Bo sung'!DG157+'[1]Giao (lan 3) Bo sung'!DG157+'[1]Giao (lan 2) '!DG157+'[1]Giao (lan 1)'!DG157</f>
        <v>0</v>
      </c>
      <c r="DH157" s="84" t="n">
        <f aca="false">+'[1]Giao (lan 5) dieu chinh'!DH157+'[1]Giao (lan 4) Bo sung'!DH157+'[1]Giao (lan 3) Bo sung'!DH157+'[1]Giao (lan 2) '!DH157+'[1]Giao (lan 1)'!DH157</f>
        <v>0</v>
      </c>
      <c r="DI157" s="84" t="n">
        <f aca="false">+'[1]Giao (lan 5) dieu chinh'!DI157+'[1]Giao (lan 4) Bo sung'!DI157+'[1]Giao (lan 3) Bo sung'!DI157+'[1]Giao (lan 2) '!DI157+'[1]Giao (lan 1)'!DI157</f>
        <v>0</v>
      </c>
      <c r="DJ157" s="84" t="n">
        <f aca="false">+'[1]Giao (lan 5) dieu chinh'!DJ157+'[1]Giao (lan 4) Bo sung'!DJ157+'[1]Giao (lan 3) Bo sung'!DJ157+'[1]Giao (lan 2) '!DJ157+'[1]Giao (lan 1)'!DJ157</f>
        <v>0</v>
      </c>
      <c r="DK157" s="84" t="n">
        <f aca="false">+'[1]Giao (lan 5) dieu chinh'!DK157+'[1]Giao (lan 4) Bo sung'!DK157+'[1]Giao (lan 3) Bo sung'!DK157+'[1]Giao (lan 2) '!DK157+'[1]Giao (lan 1)'!DK157</f>
        <v>0</v>
      </c>
      <c r="DL157" s="84" t="n">
        <f aca="false">+'[1]Giao (lan 5) dieu chinh'!DL157+'[1]Giao (lan 4) Bo sung'!DL157+'[1]Giao (lan 3) Bo sung'!DL157+'[1]Giao (lan 2) '!DL157+'[1]Giao (lan 1)'!DL157</f>
        <v>0</v>
      </c>
      <c r="DM157" s="84" t="n">
        <f aca="false">+'[1]Giao (lan 5) dieu chinh'!DM157+'[1]Giao (lan 4) Bo sung'!DM157+'[1]Giao (lan 3) Bo sung'!DM157+'[1]Giao (lan 2) '!DM157+'[1]Giao (lan 1)'!DM157</f>
        <v>0</v>
      </c>
      <c r="DN157" s="84" t="n">
        <f aca="false">+'[1]Giao (lan 5) dieu chinh'!DN157+'[1]Giao (lan 4) Bo sung'!DN157+'[1]Giao (lan 3) Bo sung'!DN157+'[1]Giao (lan 2) '!DN157+'[1]Giao (lan 1)'!DN157</f>
        <v>0</v>
      </c>
      <c r="DO157" s="84" t="n">
        <f aca="false">+'[1]Giao (lan 5) dieu chinh'!DO157+'[1]Giao (lan 4) Bo sung'!DO157+'[1]Giao (lan 3) Bo sung'!DO157+'[1]Giao (lan 2) '!DO157+'[1]Giao (lan 1)'!DO157</f>
        <v>0</v>
      </c>
      <c r="DP157" s="84" t="n">
        <f aca="false">+'[1]Giao (lan 5) dieu chinh'!DP157+'[1]Giao (lan 4) Bo sung'!DP157+'[1]Giao (lan 3) Bo sung'!DP157+'[1]Giao (lan 2) '!DP157+'[1]Giao (lan 1)'!DP157</f>
        <v>0</v>
      </c>
      <c r="DQ157" s="84" t="n">
        <f aca="false">+'[1]Giao (lan 5) dieu chinh'!DQ157+'[1]Giao (lan 4) Bo sung'!DQ157+'[1]Giao (lan 3) Bo sung'!DQ157+'[1]Giao (lan 2) '!DQ157+'[1]Giao (lan 1)'!DQ157</f>
        <v>0</v>
      </c>
      <c r="DR157" s="84" t="n">
        <f aca="false">+'[1]Giao (lan 5) dieu chinh'!DR157+'[1]Giao (lan 4) Bo sung'!DR157+'[1]Giao (lan 3) Bo sung'!DR157+'[1]Giao (lan 2) '!DR157+'[1]Giao (lan 1)'!DR157</f>
        <v>0</v>
      </c>
      <c r="DS157" s="84" t="n">
        <f aca="false">+'[1]Giao (lan 5) dieu chinh'!DS157+'[1]Giao (lan 4) Bo sung'!DS157+'[1]Giao (lan 3) Bo sung'!DS157+'[1]Giao (lan 2) '!DS157+'[1]Giao (lan 1)'!DS157</f>
        <v>0</v>
      </c>
      <c r="DT157" s="84" t="n">
        <f aca="false">+'[1]Giao (lan 5) dieu chinh'!DT157+'[1]Giao (lan 4) Bo sung'!DT157+'[1]Giao (lan 3) Bo sung'!DT157+'[1]Giao (lan 2) '!DT157+'[1]Giao (lan 1)'!DT157</f>
        <v>0</v>
      </c>
      <c r="DU157" s="84" t="n">
        <f aca="false">+'[1]Giao (lan 5) dieu chinh'!DU157+'[1]Giao (lan 4) Bo sung'!DU157+'[1]Giao (lan 3) Bo sung'!DU157+'[1]Giao (lan 2) '!DU157+'[1]Giao (lan 1)'!DU157</f>
        <v>0</v>
      </c>
      <c r="DV157" s="84" t="n">
        <f aca="false">+'[1]Giao (lan 5) dieu chinh'!DV157+'[1]Giao (lan 4) Bo sung'!DV157+'[1]Giao (lan 3) Bo sung'!DV157+'[1]Giao (lan 2) '!DV157+'[1]Giao (lan 1)'!DV157</f>
        <v>0</v>
      </c>
      <c r="DW157" s="84" t="n">
        <f aca="false">+'[1]Giao (lan 5) dieu chinh'!DW157+'[1]Giao (lan 4) Bo sung'!DW157+'[1]Giao (lan 3) Bo sung'!DW157+'[1]Giao (lan 2) '!DW157+'[1]Giao (lan 1)'!DW157</f>
        <v>0</v>
      </c>
      <c r="DX157" s="84" t="n">
        <f aca="false">+'[1]Giao (lan 5) dieu chinh'!DX157+'[1]Giao (lan 4) Bo sung'!DX157+'[1]Giao (lan 3) Bo sung'!DX157+'[1]Giao (lan 2) '!DX157+'[1]Giao (lan 1)'!DX157</f>
        <v>0</v>
      </c>
      <c r="DY157" s="84" t="n">
        <f aca="false">+'[1]Giao (lan 5) dieu chinh'!DY157+'[1]Giao (lan 4) Bo sung'!DY157+'[1]Giao (lan 3) Bo sung'!DY157+'[1]Giao (lan 2) '!DY157+'[1]Giao (lan 1)'!DY157</f>
        <v>0</v>
      </c>
      <c r="DZ157" s="84" t="n">
        <f aca="false">+'[1]Giao (lan 5) dieu chinh'!DZ157+'[1]Giao (lan 4) Bo sung'!DZ157+'[1]Giao (lan 3) Bo sung'!DZ157+'[1]Giao (lan 2) '!DZ157+'[1]Giao (lan 1)'!DZ157</f>
        <v>0</v>
      </c>
      <c r="EA157" s="84" t="n">
        <f aca="false">+'[1]Giao (lan 5) dieu chinh'!EA157+'[1]Giao (lan 4) Bo sung'!EA157+'[1]Giao (lan 3) Bo sung'!EA157+'[1]Giao (lan 2) '!EA157+'[1]Giao (lan 1)'!EA157</f>
        <v>0</v>
      </c>
      <c r="EB157" s="84" t="n">
        <f aca="false">+'[1]Giao (lan 5) dieu chinh'!EB157+'[1]Giao (lan 4) Bo sung'!EB157+'[1]Giao (lan 3) Bo sung'!EB157+'[1]Giao (lan 2) '!EB157+'[1]Giao (lan 1)'!EB157</f>
        <v>0</v>
      </c>
      <c r="EC157" s="84" t="n">
        <f aca="false">+'[1]Giao (lan 5) dieu chinh'!EC157+'[1]Giao (lan 4) Bo sung'!EC157+'[1]Giao (lan 3) Bo sung'!EC157+'[1]Giao (lan 2) '!EC157+'[1]Giao (lan 1)'!EC157</f>
        <v>0</v>
      </c>
      <c r="ED157" s="84" t="n">
        <f aca="false">+'[1]Giao (lan 5) dieu chinh'!ED157+'[1]Giao (lan 4) Bo sung'!ED157+'[1]Giao (lan 3) Bo sung'!ED157+'[1]Giao (lan 2) '!ED157+'[1]Giao (lan 1)'!ED157</f>
        <v>0</v>
      </c>
      <c r="EE157" s="84" t="n">
        <f aca="false">+'[1]Giao (lan 5) dieu chinh'!EE157+'[1]Giao (lan 4) Bo sung'!EE157+'[1]Giao (lan 3) Bo sung'!EE157+'[1]Giao (lan 2) '!EE157+'[1]Giao (lan 1)'!EE157</f>
        <v>0</v>
      </c>
      <c r="EF157" s="84" t="n">
        <f aca="false">+'[1]Giao (lan 5) dieu chinh'!EF157+'[1]Giao (lan 4) Bo sung'!EF157+'[1]Giao (lan 3) Bo sung'!EF157+'[1]Giao (lan 2) '!EF157+'[1]Giao (lan 1)'!EF157</f>
        <v>0</v>
      </c>
      <c r="EG157" s="84" t="n">
        <f aca="false">+'[1]Giao (lan 5) dieu chinh'!EG157+'[1]Giao (lan 4) Bo sung'!EG157+'[1]Giao (lan 3) Bo sung'!EG157+'[1]Giao (lan 2) '!EG157+'[1]Giao (lan 1)'!EG157</f>
        <v>0</v>
      </c>
      <c r="EH157" s="84" t="n">
        <f aca="false">+'[1]Giao (lan 5) dieu chinh'!EH157+'[1]Giao (lan 4) Bo sung'!EH157+'[1]Giao (lan 3) Bo sung'!EH157+'[1]Giao (lan 2) '!EH157+'[1]Giao (lan 1)'!EH157</f>
        <v>0</v>
      </c>
      <c r="EI157" s="84" t="n">
        <f aca="false">+'[1]Giao (lan 5) dieu chinh'!EI157+'[1]Giao (lan 4) Bo sung'!EI157+'[1]Giao (lan 3) Bo sung'!EI157+'[1]Giao (lan 2) '!EI157+'[1]Giao (lan 1)'!EI157</f>
        <v>0</v>
      </c>
      <c r="EJ157" s="84" t="n">
        <f aca="false">+'[1]Giao (lan 5) dieu chinh'!EJ157+'[1]Giao (lan 4) Bo sung'!EJ157+'[1]Giao (lan 3) Bo sung'!EJ157+'[1]Giao (lan 2) '!EJ157+'[1]Giao (lan 1)'!EJ157</f>
        <v>0</v>
      </c>
      <c r="EK157" s="84" t="n">
        <f aca="false">+'[1]Giao (lan 5) dieu chinh'!EK157+'[1]Giao (lan 4) Bo sung'!EK157+'[1]Giao (lan 3) Bo sung'!EK157+'[1]Giao (lan 2) '!EK157+'[1]Giao (lan 1)'!EK157</f>
        <v>0</v>
      </c>
      <c r="EL157" s="84" t="n">
        <f aca="false">+'[1]Giao (lan 5) dieu chinh'!EL157+'[1]Giao (lan 4) Bo sung'!EL157+'[1]Giao (lan 3) Bo sung'!EL157+'[1]Giao (lan 2) '!EL157+'[1]Giao (lan 1)'!EL157</f>
        <v>0</v>
      </c>
      <c r="EM157" s="84" t="n">
        <f aca="false">+'[1]Giao (lan 5) dieu chinh'!EM157+'[1]Giao (lan 4) Bo sung'!EM157+'[1]Giao (lan 3) Bo sung'!EM157+'[1]Giao (lan 2) '!EM157+'[1]Giao (lan 1)'!EM157</f>
        <v>0</v>
      </c>
      <c r="EN157" s="107" t="s">
        <v>443</v>
      </c>
    </row>
    <row r="158" s="64" customFormat="true" ht="42" hidden="false" customHeight="true" outlineLevel="0" collapsed="false">
      <c r="A158" s="81" t="n">
        <v>2</v>
      </c>
      <c r="B158" s="66" t="s">
        <v>444</v>
      </c>
      <c r="C158" s="66" t="n">
        <f aca="false">+C159</f>
        <v>500000</v>
      </c>
      <c r="D158" s="66" t="n">
        <f aca="false">+C158-E158</f>
        <v>0</v>
      </c>
      <c r="E158" s="66" t="n">
        <f aca="false">SUM(J158:EM158)</f>
        <v>500000</v>
      </c>
      <c r="F158" s="66"/>
      <c r="G158" s="66"/>
      <c r="H158" s="66"/>
      <c r="I158" s="66"/>
      <c r="J158" s="66" t="n">
        <f aca="false">+J159</f>
        <v>0</v>
      </c>
      <c r="K158" s="66" t="n">
        <f aca="false">+K159</f>
        <v>0</v>
      </c>
      <c r="L158" s="66" t="n">
        <f aca="false">+L159</f>
        <v>0</v>
      </c>
      <c r="M158" s="66" t="n">
        <f aca="false">+M159</f>
        <v>0</v>
      </c>
      <c r="N158" s="66" t="n">
        <f aca="false">+N159</f>
        <v>0</v>
      </c>
      <c r="O158" s="66" t="n">
        <f aca="false">+O159</f>
        <v>0</v>
      </c>
      <c r="P158" s="66" t="n">
        <f aca="false">+P159</f>
        <v>0</v>
      </c>
      <c r="Q158" s="66" t="n">
        <f aca="false">+Q159</f>
        <v>0</v>
      </c>
      <c r="R158" s="66" t="n">
        <f aca="false">+R159</f>
        <v>0</v>
      </c>
      <c r="S158" s="66" t="n">
        <f aca="false">+S159</f>
        <v>0</v>
      </c>
      <c r="T158" s="66" t="n">
        <f aca="false">+T159</f>
        <v>0</v>
      </c>
      <c r="U158" s="66" t="n">
        <f aca="false">+U159</f>
        <v>0</v>
      </c>
      <c r="V158" s="66" t="n">
        <f aca="false">+V159</f>
        <v>0</v>
      </c>
      <c r="W158" s="66" t="n">
        <f aca="false">+W159</f>
        <v>0</v>
      </c>
      <c r="X158" s="66" t="n">
        <f aca="false">+X159</f>
        <v>0</v>
      </c>
      <c r="Y158" s="66" t="n">
        <f aca="false">+Y159</f>
        <v>0</v>
      </c>
      <c r="Z158" s="66" t="n">
        <f aca="false">+Z159</f>
        <v>0</v>
      </c>
      <c r="AA158" s="66" t="n">
        <f aca="false">+AA159</f>
        <v>0</v>
      </c>
      <c r="AB158" s="66" t="n">
        <f aca="false">+AB159</f>
        <v>0</v>
      </c>
      <c r="AC158" s="66" t="n">
        <f aca="false">+AC159</f>
        <v>0</v>
      </c>
      <c r="AD158" s="66" t="n">
        <f aca="false">+AD159</f>
        <v>0</v>
      </c>
      <c r="AE158" s="66" t="n">
        <f aca="false">+AE159</f>
        <v>0</v>
      </c>
      <c r="AF158" s="66" t="n">
        <f aca="false">+AF159</f>
        <v>0</v>
      </c>
      <c r="AG158" s="66" t="n">
        <f aca="false">+AG159</f>
        <v>0</v>
      </c>
      <c r="AH158" s="66" t="n">
        <f aca="false">+AH159</f>
        <v>0</v>
      </c>
      <c r="AI158" s="66" t="n">
        <f aca="false">+AI159</f>
        <v>0</v>
      </c>
      <c r="AJ158" s="66" t="n">
        <f aca="false">+AJ159</f>
        <v>0</v>
      </c>
      <c r="AK158" s="66" t="n">
        <f aca="false">+AK159</f>
        <v>0</v>
      </c>
      <c r="AL158" s="66" t="n">
        <f aca="false">+AL159</f>
        <v>0</v>
      </c>
      <c r="AM158" s="66" t="n">
        <f aca="false">+AM159</f>
        <v>0</v>
      </c>
      <c r="AN158" s="66" t="n">
        <f aca="false">+AN159</f>
        <v>0</v>
      </c>
      <c r="AO158" s="66" t="n">
        <f aca="false">+AO159</f>
        <v>0</v>
      </c>
      <c r="AP158" s="66" t="n">
        <f aca="false">+AP159</f>
        <v>0</v>
      </c>
      <c r="AQ158" s="66" t="n">
        <f aca="false">+AQ159</f>
        <v>0</v>
      </c>
      <c r="AR158" s="66" t="n">
        <f aca="false">+AR159</f>
        <v>0</v>
      </c>
      <c r="AS158" s="66" t="n">
        <f aca="false">+AS159</f>
        <v>0</v>
      </c>
      <c r="AT158" s="66" t="n">
        <f aca="false">+AT159</f>
        <v>0</v>
      </c>
      <c r="AU158" s="66" t="n">
        <f aca="false">+AU159</f>
        <v>0</v>
      </c>
      <c r="AV158" s="66" t="n">
        <f aca="false">+AV159</f>
        <v>0</v>
      </c>
      <c r="AW158" s="66" t="n">
        <f aca="false">+AW159</f>
        <v>0</v>
      </c>
      <c r="AX158" s="66" t="n">
        <f aca="false">+AX159</f>
        <v>0</v>
      </c>
      <c r="AY158" s="66" t="n">
        <f aca="false">+AY159</f>
        <v>0</v>
      </c>
      <c r="AZ158" s="66" t="n">
        <f aca="false">+AZ159</f>
        <v>0</v>
      </c>
      <c r="BA158" s="66" t="n">
        <f aca="false">+BA159</f>
        <v>0</v>
      </c>
      <c r="BB158" s="66" t="n">
        <f aca="false">+BB159</f>
        <v>0</v>
      </c>
      <c r="BC158" s="66" t="n">
        <f aca="false">+BC159</f>
        <v>0</v>
      </c>
      <c r="BD158" s="66" t="n">
        <f aca="false">+BD159</f>
        <v>0</v>
      </c>
      <c r="BE158" s="66" t="n">
        <f aca="false">+BE159</f>
        <v>0</v>
      </c>
      <c r="BF158" s="66" t="n">
        <f aca="false">+BF159</f>
        <v>0</v>
      </c>
      <c r="BG158" s="66" t="n">
        <f aca="false">+BG159</f>
        <v>0</v>
      </c>
      <c r="BH158" s="66" t="n">
        <f aca="false">+BH159</f>
        <v>0</v>
      </c>
      <c r="BI158" s="66" t="n">
        <f aca="false">+BI159</f>
        <v>0</v>
      </c>
      <c r="BJ158" s="66" t="n">
        <f aca="false">+BJ159</f>
        <v>0</v>
      </c>
      <c r="BK158" s="66" t="n">
        <f aca="false">+BK159</f>
        <v>0</v>
      </c>
      <c r="BL158" s="66" t="n">
        <f aca="false">+BL159</f>
        <v>0</v>
      </c>
      <c r="BM158" s="66" t="n">
        <f aca="false">+BM159</f>
        <v>0</v>
      </c>
      <c r="BN158" s="66" t="n">
        <f aca="false">+BN159</f>
        <v>0</v>
      </c>
      <c r="BO158" s="66" t="n">
        <f aca="false">+BO159</f>
        <v>0</v>
      </c>
      <c r="BP158" s="66" t="n">
        <f aca="false">+BP159</f>
        <v>0</v>
      </c>
      <c r="BQ158" s="66" t="n">
        <f aca="false">+BQ159</f>
        <v>0</v>
      </c>
      <c r="BR158" s="66" t="n">
        <f aca="false">+BR159</f>
        <v>0</v>
      </c>
      <c r="BS158" s="66" t="n">
        <f aca="false">+BS159</f>
        <v>0</v>
      </c>
      <c r="BT158" s="66" t="n">
        <f aca="false">+BT159</f>
        <v>0</v>
      </c>
      <c r="BU158" s="66" t="n">
        <f aca="false">+BU159</f>
        <v>0</v>
      </c>
      <c r="BV158" s="66" t="n">
        <f aca="false">+BV159</f>
        <v>0</v>
      </c>
      <c r="BW158" s="66" t="n">
        <f aca="false">+BW159</f>
        <v>0</v>
      </c>
      <c r="BX158" s="66" t="n">
        <f aca="false">+BX159</f>
        <v>0</v>
      </c>
      <c r="BY158" s="66" t="n">
        <f aca="false">+BY159</f>
        <v>0</v>
      </c>
      <c r="BZ158" s="66" t="n">
        <f aca="false">+BZ159</f>
        <v>0</v>
      </c>
      <c r="CA158" s="66" t="n">
        <f aca="false">+CA159</f>
        <v>0</v>
      </c>
      <c r="CB158" s="66" t="n">
        <f aca="false">+CB159</f>
        <v>0</v>
      </c>
      <c r="CC158" s="66" t="n">
        <f aca="false">+CC159</f>
        <v>0</v>
      </c>
      <c r="CD158" s="66" t="n">
        <f aca="false">+CD159</f>
        <v>0</v>
      </c>
      <c r="CE158" s="66" t="n">
        <f aca="false">+CE159</f>
        <v>0</v>
      </c>
      <c r="CF158" s="66" t="n">
        <f aca="false">+CF159</f>
        <v>0</v>
      </c>
      <c r="CG158" s="66" t="n">
        <f aca="false">+CG159</f>
        <v>0</v>
      </c>
      <c r="CH158" s="66" t="n">
        <f aca="false">+CH159</f>
        <v>0</v>
      </c>
      <c r="CI158" s="66" t="n">
        <f aca="false">+CI159</f>
        <v>0</v>
      </c>
      <c r="CJ158" s="66" t="n">
        <f aca="false">+CJ159</f>
        <v>0</v>
      </c>
      <c r="CK158" s="66" t="n">
        <f aca="false">+CK159</f>
        <v>0</v>
      </c>
      <c r="CL158" s="66" t="n">
        <f aca="false">+CL159</f>
        <v>0</v>
      </c>
      <c r="CM158" s="66" t="n">
        <f aca="false">+CM159</f>
        <v>0</v>
      </c>
      <c r="CN158" s="66" t="n">
        <f aca="false">+CN159</f>
        <v>0</v>
      </c>
      <c r="CO158" s="66" t="n">
        <f aca="false">+CO159</f>
        <v>0</v>
      </c>
      <c r="CP158" s="66" t="n">
        <f aca="false">+CP159</f>
        <v>0</v>
      </c>
      <c r="CQ158" s="66" t="n">
        <f aca="false">+CQ159</f>
        <v>0</v>
      </c>
      <c r="CR158" s="66" t="n">
        <f aca="false">+CR159</f>
        <v>0</v>
      </c>
      <c r="CS158" s="66" t="n">
        <f aca="false">+CS159</f>
        <v>0</v>
      </c>
      <c r="CT158" s="66" t="n">
        <f aca="false">+CT159</f>
        <v>0</v>
      </c>
      <c r="CU158" s="66" t="n">
        <f aca="false">+CU159</f>
        <v>0</v>
      </c>
      <c r="CV158" s="66" t="n">
        <f aca="false">+CV159</f>
        <v>0</v>
      </c>
      <c r="CW158" s="66" t="n">
        <f aca="false">+CW159</f>
        <v>0</v>
      </c>
      <c r="CX158" s="66" t="n">
        <f aca="false">+CX159</f>
        <v>0</v>
      </c>
      <c r="CY158" s="66" t="n">
        <f aca="false">+CY159</f>
        <v>0</v>
      </c>
      <c r="CZ158" s="66" t="n">
        <f aca="false">+CZ159</f>
        <v>0</v>
      </c>
      <c r="DA158" s="66" t="n">
        <f aca="false">+DA159</f>
        <v>0</v>
      </c>
      <c r="DB158" s="66" t="n">
        <f aca="false">+DB159</f>
        <v>500000</v>
      </c>
      <c r="DC158" s="66" t="n">
        <f aca="false">+DC159</f>
        <v>0</v>
      </c>
      <c r="DD158" s="66" t="n">
        <f aca="false">+DD159</f>
        <v>0</v>
      </c>
      <c r="DE158" s="66" t="n">
        <f aca="false">+DE159</f>
        <v>0</v>
      </c>
      <c r="DF158" s="66" t="n">
        <f aca="false">+DF159</f>
        <v>0</v>
      </c>
      <c r="DG158" s="66" t="n">
        <f aca="false">+DG159</f>
        <v>0</v>
      </c>
      <c r="DH158" s="66" t="n">
        <f aca="false">+DH159</f>
        <v>0</v>
      </c>
      <c r="DI158" s="66" t="n">
        <f aca="false">+DI159</f>
        <v>0</v>
      </c>
      <c r="DJ158" s="66" t="n">
        <f aca="false">+DJ159</f>
        <v>0</v>
      </c>
      <c r="DK158" s="66" t="n">
        <f aca="false">+DK159</f>
        <v>0</v>
      </c>
      <c r="DL158" s="66" t="n">
        <f aca="false">+DL159</f>
        <v>0</v>
      </c>
      <c r="DM158" s="66" t="n">
        <f aca="false">+DM159</f>
        <v>0</v>
      </c>
      <c r="DN158" s="66" t="n">
        <f aca="false">+DN159</f>
        <v>0</v>
      </c>
      <c r="DO158" s="66" t="n">
        <f aca="false">+DO159</f>
        <v>0</v>
      </c>
      <c r="DP158" s="66" t="n">
        <f aca="false">+DP159</f>
        <v>0</v>
      </c>
      <c r="DQ158" s="66" t="n">
        <f aca="false">+DQ159</f>
        <v>0</v>
      </c>
      <c r="DR158" s="66" t="n">
        <f aca="false">+DR159</f>
        <v>0</v>
      </c>
      <c r="DS158" s="66" t="n">
        <f aca="false">+DS159</f>
        <v>0</v>
      </c>
      <c r="DT158" s="66" t="n">
        <f aca="false">+DT159</f>
        <v>0</v>
      </c>
      <c r="DU158" s="66" t="n">
        <f aca="false">+DU159</f>
        <v>0</v>
      </c>
      <c r="DV158" s="66" t="n">
        <f aca="false">+DV159</f>
        <v>0</v>
      </c>
      <c r="DW158" s="66" t="n">
        <f aca="false">+DW159</f>
        <v>0</v>
      </c>
      <c r="DX158" s="66" t="n">
        <f aca="false">+DX159</f>
        <v>0</v>
      </c>
      <c r="DY158" s="66" t="n">
        <f aca="false">+DY159</f>
        <v>0</v>
      </c>
      <c r="DZ158" s="66" t="n">
        <f aca="false">+DZ159</f>
        <v>0</v>
      </c>
      <c r="EA158" s="66" t="n">
        <f aca="false">+EA159</f>
        <v>0</v>
      </c>
      <c r="EB158" s="66" t="n">
        <f aca="false">+EB159</f>
        <v>0</v>
      </c>
      <c r="EC158" s="66" t="n">
        <f aca="false">+EC159</f>
        <v>0</v>
      </c>
      <c r="ED158" s="66" t="n">
        <f aca="false">+ED159</f>
        <v>0</v>
      </c>
      <c r="EE158" s="66" t="n">
        <f aca="false">+EE159</f>
        <v>0</v>
      </c>
      <c r="EF158" s="66" t="n">
        <f aca="false">+EF159</f>
        <v>0</v>
      </c>
      <c r="EG158" s="66" t="n">
        <f aca="false">+EG159</f>
        <v>0</v>
      </c>
      <c r="EH158" s="66" t="n">
        <f aca="false">+EH159</f>
        <v>0</v>
      </c>
      <c r="EI158" s="66" t="n">
        <f aca="false">+EI159</f>
        <v>0</v>
      </c>
      <c r="EJ158" s="66" t="n">
        <f aca="false">+EJ159</f>
        <v>0</v>
      </c>
      <c r="EK158" s="66" t="n">
        <f aca="false">+EK159</f>
        <v>0</v>
      </c>
      <c r="EL158" s="66" t="n">
        <f aca="false">+EL159</f>
        <v>0</v>
      </c>
      <c r="EM158" s="66" t="n">
        <f aca="false">+EM159</f>
        <v>0</v>
      </c>
      <c r="EN158" s="108"/>
    </row>
    <row r="159" s="64" customFormat="true" ht="24" hidden="false" customHeight="true" outlineLevel="0" collapsed="false">
      <c r="A159" s="88"/>
      <c r="B159" s="83" t="s">
        <v>361</v>
      </c>
      <c r="C159" s="84" t="n">
        <v>500000</v>
      </c>
      <c r="D159" s="83"/>
      <c r="E159" s="84" t="n">
        <f aca="false">SUM(J159:EM159)</f>
        <v>500000</v>
      </c>
      <c r="F159" s="83"/>
      <c r="G159" s="83"/>
      <c r="H159" s="83"/>
      <c r="I159" s="83"/>
      <c r="J159" s="84" t="n">
        <f aca="false">+'[1]Giao (lan 5) dieu chinh'!J159+'[1]Giao (lan 4) Bo sung'!J159+'[1]Giao (lan 3) Bo sung'!J159+'[1]Giao (lan 2) '!J159+'[1]Giao (lan 1)'!J159</f>
        <v>0</v>
      </c>
      <c r="K159" s="84" t="n">
        <f aca="false">+'[1]Giao (lan 5) dieu chinh'!K159+'[1]Giao (lan 4) Bo sung'!K159+'[1]Giao (lan 3) Bo sung'!K159+'[1]Giao (lan 2) '!K159+'[1]Giao (lan 1)'!K159</f>
        <v>0</v>
      </c>
      <c r="L159" s="84" t="n">
        <f aca="false">+'[1]Giao (lan 5) dieu chinh'!L159+'[1]Giao (lan 4) Bo sung'!L159+'[1]Giao (lan 3) Bo sung'!L159+'[1]Giao (lan 2) '!L159+'[1]Giao (lan 1)'!L159</f>
        <v>0</v>
      </c>
      <c r="M159" s="84" t="n">
        <f aca="false">+'[1]Giao (lan 5) dieu chinh'!M159+'[1]Giao (lan 4) Bo sung'!M159+'[1]Giao (lan 3) Bo sung'!M159+'[1]Giao (lan 2) '!M159+'[1]Giao (lan 1)'!M159</f>
        <v>0</v>
      </c>
      <c r="N159" s="84" t="n">
        <f aca="false">+'[1]Giao (lan 5) dieu chinh'!N159+'[1]Giao (lan 4) Bo sung'!N159+'[1]Giao (lan 3) Bo sung'!N159+'[1]Giao (lan 2) '!N159+'[1]Giao (lan 1)'!N159</f>
        <v>0</v>
      </c>
      <c r="O159" s="84" t="n">
        <f aca="false">+'[1]Giao (lan 5) dieu chinh'!O159+'[1]Giao (lan 4) Bo sung'!O159+'[1]Giao (lan 3) Bo sung'!O159+'[1]Giao (lan 2) '!O159+'[1]Giao (lan 1)'!O159</f>
        <v>0</v>
      </c>
      <c r="P159" s="84" t="n">
        <f aca="false">+'[1]Giao (lan 5) dieu chinh'!P159+'[1]Giao (lan 4) Bo sung'!P159+'[1]Giao (lan 3) Bo sung'!P159+'[1]Giao (lan 2) '!P159+'[1]Giao (lan 1)'!P159</f>
        <v>0</v>
      </c>
      <c r="Q159" s="84" t="n">
        <f aca="false">+'[1]Giao (lan 5) dieu chinh'!Q159+'[1]Giao (lan 4) Bo sung'!Q159+'[1]Giao (lan 3) Bo sung'!Q159+'[1]Giao (lan 2) '!Q159+'[1]Giao (lan 1)'!Q159</f>
        <v>0</v>
      </c>
      <c r="R159" s="84" t="n">
        <f aca="false">+'[1]Giao (lan 5) dieu chinh'!R159+'[1]Giao (lan 4) Bo sung'!R159+'[1]Giao (lan 3) Bo sung'!R159+'[1]Giao (lan 2) '!R159+'[1]Giao (lan 1)'!R159</f>
        <v>0</v>
      </c>
      <c r="S159" s="84" t="n">
        <f aca="false">+'[1]Giao (lan 5) dieu chinh'!S159+'[1]Giao (lan 4) Bo sung'!S159+'[1]Giao (lan 3) Bo sung'!S159+'[1]Giao (lan 2) '!S159+'[1]Giao (lan 1)'!S159</f>
        <v>0</v>
      </c>
      <c r="T159" s="84" t="n">
        <f aca="false">+'[1]Giao (lan 5) dieu chinh'!T159+'[1]Giao (lan 4) Bo sung'!T159+'[1]Giao (lan 3) Bo sung'!T159+'[1]Giao (lan 2) '!T159+'[1]Giao (lan 1)'!T159</f>
        <v>0</v>
      </c>
      <c r="U159" s="84" t="n">
        <f aca="false">+'[1]Giao (lan 5) dieu chinh'!U159+'[1]Giao (lan 4) Bo sung'!U159+'[1]Giao (lan 3) Bo sung'!U159+'[1]Giao (lan 2) '!U159+'[1]Giao (lan 1)'!U159</f>
        <v>0</v>
      </c>
      <c r="V159" s="84" t="n">
        <f aca="false">+'[1]Giao (lan 5) dieu chinh'!V159+'[1]Giao (lan 4) Bo sung'!V159+'[1]Giao (lan 3) Bo sung'!V159+'[1]Giao (lan 2) '!V159+'[1]Giao (lan 1)'!V159</f>
        <v>0</v>
      </c>
      <c r="W159" s="84" t="n">
        <f aca="false">+'[1]Giao (lan 5) dieu chinh'!W159+'[1]Giao (lan 4) Bo sung'!W159+'[1]Giao (lan 3) Bo sung'!W159+'[1]Giao (lan 2) '!W159+'[1]Giao (lan 1)'!W159</f>
        <v>0</v>
      </c>
      <c r="X159" s="84" t="n">
        <f aca="false">+'[1]Giao (lan 5) dieu chinh'!X159+'[1]Giao (lan 4) Bo sung'!X159+'[1]Giao (lan 3) Bo sung'!X159+'[1]Giao (lan 2) '!X159+'[1]Giao (lan 1)'!X159</f>
        <v>0</v>
      </c>
      <c r="Y159" s="84" t="n">
        <f aca="false">+'[1]Giao (lan 5) dieu chinh'!Y159+'[1]Giao (lan 4) Bo sung'!Y159+'[1]Giao (lan 3) Bo sung'!Y159+'[1]Giao (lan 2) '!Y159+'[1]Giao (lan 1)'!Y159</f>
        <v>0</v>
      </c>
      <c r="Z159" s="84" t="n">
        <f aca="false">+'[1]Giao (lan 5) dieu chinh'!Z159+'[1]Giao (lan 4) Bo sung'!Z159+'[1]Giao (lan 3) Bo sung'!Z159+'[1]Giao (lan 2) '!Z159+'[1]Giao (lan 1)'!Z159</f>
        <v>0</v>
      </c>
      <c r="AA159" s="84" t="n">
        <f aca="false">+'[1]Giao (lan 5) dieu chinh'!AA159+'[1]Giao (lan 4) Bo sung'!AA159+'[1]Giao (lan 3) Bo sung'!AA159+'[1]Giao (lan 2) '!AA159+'[1]Giao (lan 1)'!AA159</f>
        <v>0</v>
      </c>
      <c r="AB159" s="84" t="n">
        <f aca="false">+'[1]Giao (lan 5) dieu chinh'!AB159+'[1]Giao (lan 4) Bo sung'!AB159+'[1]Giao (lan 3) Bo sung'!AB159+'[1]Giao (lan 2) '!AB159+'[1]Giao (lan 1)'!AB159</f>
        <v>0</v>
      </c>
      <c r="AC159" s="84" t="n">
        <f aca="false">+'[1]Giao (lan 5) dieu chinh'!AC159+'[1]Giao (lan 4) Bo sung'!AC159+'[1]Giao (lan 3) Bo sung'!AC159+'[1]Giao (lan 2) '!AC159+'[1]Giao (lan 1)'!AC159</f>
        <v>0</v>
      </c>
      <c r="AD159" s="84" t="n">
        <f aca="false">+'[1]Giao (lan 5) dieu chinh'!AD159+'[1]Giao (lan 4) Bo sung'!AD159+'[1]Giao (lan 3) Bo sung'!AD159+'[1]Giao (lan 2) '!AD159+'[1]Giao (lan 1)'!AD159</f>
        <v>0</v>
      </c>
      <c r="AE159" s="84" t="n">
        <f aca="false">+'[1]Giao (lan 5) dieu chinh'!AE159+'[1]Giao (lan 4) Bo sung'!AE159+'[1]Giao (lan 3) Bo sung'!AE159+'[1]Giao (lan 2) '!AE159+'[1]Giao (lan 1)'!AE159</f>
        <v>0</v>
      </c>
      <c r="AF159" s="84" t="n">
        <f aca="false">+'[1]Giao (lan 5) dieu chinh'!AF159+'[1]Giao (lan 4) Bo sung'!AF159+'[1]Giao (lan 3) Bo sung'!AF159+'[1]Giao (lan 2) '!AF159+'[1]Giao (lan 1)'!AF159</f>
        <v>0</v>
      </c>
      <c r="AG159" s="84" t="n">
        <f aca="false">+'[1]Giao (lan 5) dieu chinh'!AG159+'[1]Giao (lan 4) Bo sung'!AG159+'[1]Giao (lan 3) Bo sung'!AG159+'[1]Giao (lan 2) '!AG159+'[1]Giao (lan 1)'!AG159</f>
        <v>0</v>
      </c>
      <c r="AH159" s="84" t="n">
        <f aca="false">+'[1]Giao (lan 5) dieu chinh'!AH159+'[1]Giao (lan 4) Bo sung'!AH159+'[1]Giao (lan 3) Bo sung'!AH159+'[1]Giao (lan 2) '!AH159+'[1]Giao (lan 1)'!AH159</f>
        <v>0</v>
      </c>
      <c r="AI159" s="84" t="n">
        <f aca="false">+'[1]Giao (lan 5) dieu chinh'!AI159+'[1]Giao (lan 4) Bo sung'!AI159+'[1]Giao (lan 3) Bo sung'!AI159+'[1]Giao (lan 2) '!AI159+'[1]Giao (lan 1)'!AI159</f>
        <v>0</v>
      </c>
      <c r="AJ159" s="84" t="n">
        <f aca="false">+'[1]Giao (lan 5) dieu chinh'!AJ159+'[1]Giao (lan 4) Bo sung'!AJ159+'[1]Giao (lan 3) Bo sung'!AJ159+'[1]Giao (lan 2) '!AJ159+'[1]Giao (lan 1)'!AJ159</f>
        <v>0</v>
      </c>
      <c r="AK159" s="84" t="n">
        <f aca="false">+'[1]Giao (lan 5) dieu chinh'!AK159+'[1]Giao (lan 4) Bo sung'!AK159+'[1]Giao (lan 3) Bo sung'!AK159+'[1]Giao (lan 2) '!AK159+'[1]Giao (lan 1)'!AK159</f>
        <v>0</v>
      </c>
      <c r="AL159" s="84" t="n">
        <f aca="false">+'[1]Giao (lan 5) dieu chinh'!AL159+'[1]Giao (lan 4) Bo sung'!AL159+'[1]Giao (lan 3) Bo sung'!AL159+'[1]Giao (lan 2) '!AL159+'[1]Giao (lan 1)'!AL159</f>
        <v>0</v>
      </c>
      <c r="AM159" s="84" t="n">
        <f aca="false">+'[1]Giao (lan 5) dieu chinh'!AM159+'[1]Giao (lan 4) Bo sung'!AM159+'[1]Giao (lan 3) Bo sung'!AM159+'[1]Giao (lan 2) '!AM159+'[1]Giao (lan 1)'!AM159</f>
        <v>0</v>
      </c>
      <c r="AN159" s="84" t="n">
        <f aca="false">+'[1]Giao (lan 5) dieu chinh'!AN159+'[1]Giao (lan 4) Bo sung'!AN159+'[1]Giao (lan 3) Bo sung'!AN159+'[1]Giao (lan 2) '!AN159+'[1]Giao (lan 1)'!AN159</f>
        <v>0</v>
      </c>
      <c r="AO159" s="84" t="n">
        <f aca="false">+'[1]Giao (lan 5) dieu chinh'!AO159+'[1]Giao (lan 4) Bo sung'!AO159+'[1]Giao (lan 3) Bo sung'!AO159+'[1]Giao (lan 2) '!AO159+'[1]Giao (lan 1)'!AO159</f>
        <v>0</v>
      </c>
      <c r="AP159" s="84" t="n">
        <f aca="false">+'[1]Giao (lan 5) dieu chinh'!AP159+'[1]Giao (lan 4) Bo sung'!AP159+'[1]Giao (lan 3) Bo sung'!AP159+'[1]Giao (lan 2) '!AP159+'[1]Giao (lan 1)'!AP159</f>
        <v>0</v>
      </c>
      <c r="AQ159" s="84" t="n">
        <f aca="false">+'[1]Giao (lan 5) dieu chinh'!AQ159+'[1]Giao (lan 4) Bo sung'!AQ159+'[1]Giao (lan 3) Bo sung'!AQ159+'[1]Giao (lan 2) '!AQ159+'[1]Giao (lan 1)'!AQ159</f>
        <v>0</v>
      </c>
      <c r="AR159" s="84" t="n">
        <f aca="false">+'[1]Giao (lan 5) dieu chinh'!AR159+'[1]Giao (lan 4) Bo sung'!AR159+'[1]Giao (lan 3) Bo sung'!AR159+'[1]Giao (lan 2) '!AR159+'[1]Giao (lan 1)'!AR159</f>
        <v>0</v>
      </c>
      <c r="AS159" s="84" t="n">
        <f aca="false">+'[1]Giao (lan 5) dieu chinh'!AS159+'[1]Giao (lan 4) Bo sung'!AS159+'[1]Giao (lan 3) Bo sung'!AS159+'[1]Giao (lan 2) '!AS159+'[1]Giao (lan 1)'!AS159</f>
        <v>0</v>
      </c>
      <c r="AT159" s="84" t="n">
        <f aca="false">+'[1]Giao (lan 5) dieu chinh'!AT159+'[1]Giao (lan 4) Bo sung'!AT159+'[1]Giao (lan 3) Bo sung'!AT159+'[1]Giao (lan 2) '!AT159+'[1]Giao (lan 1)'!AT159</f>
        <v>0</v>
      </c>
      <c r="AU159" s="84" t="n">
        <f aca="false">+'[1]Giao (lan 5) dieu chinh'!AU159+'[1]Giao (lan 4) Bo sung'!AU159+'[1]Giao (lan 3) Bo sung'!AU159+'[1]Giao (lan 2) '!AU159+'[1]Giao (lan 1)'!AU159</f>
        <v>0</v>
      </c>
      <c r="AV159" s="84" t="n">
        <f aca="false">+'[1]Giao (lan 5) dieu chinh'!AV159+'[1]Giao (lan 4) Bo sung'!AV159+'[1]Giao (lan 3) Bo sung'!AV159+'[1]Giao (lan 2) '!AV159+'[1]Giao (lan 1)'!AV159</f>
        <v>0</v>
      </c>
      <c r="AW159" s="84" t="n">
        <f aca="false">+'[1]Giao (lan 5) dieu chinh'!AW159+'[1]Giao (lan 4) Bo sung'!AW159+'[1]Giao (lan 3) Bo sung'!AW159+'[1]Giao (lan 2) '!AW159+'[1]Giao (lan 1)'!AW159</f>
        <v>0</v>
      </c>
      <c r="AX159" s="84" t="n">
        <f aca="false">+'[1]Giao (lan 5) dieu chinh'!AX159+'[1]Giao (lan 4) Bo sung'!AX159+'[1]Giao (lan 3) Bo sung'!AX159+'[1]Giao (lan 2) '!AX159+'[1]Giao (lan 1)'!AX159</f>
        <v>0</v>
      </c>
      <c r="AY159" s="84" t="n">
        <f aca="false">+'[1]Giao (lan 5) dieu chinh'!AY159+'[1]Giao (lan 4) Bo sung'!AY159+'[1]Giao (lan 3) Bo sung'!AY159+'[1]Giao (lan 2) '!AY159+'[1]Giao (lan 1)'!AY159</f>
        <v>0</v>
      </c>
      <c r="AZ159" s="84" t="n">
        <f aca="false">+'[1]Giao (lan 5) dieu chinh'!AZ159+'[1]Giao (lan 4) Bo sung'!AZ159+'[1]Giao (lan 3) Bo sung'!AZ159+'[1]Giao (lan 2) '!AZ159+'[1]Giao (lan 1)'!AZ159</f>
        <v>0</v>
      </c>
      <c r="BA159" s="84" t="n">
        <f aca="false">+'[1]Giao (lan 5) dieu chinh'!BA159+'[1]Giao (lan 4) Bo sung'!BA159+'[1]Giao (lan 3) Bo sung'!BA159+'[1]Giao (lan 2) '!BA159+'[1]Giao (lan 1)'!BA159</f>
        <v>0</v>
      </c>
      <c r="BB159" s="84" t="n">
        <f aca="false">+'[1]Giao (lan 5) dieu chinh'!BB159+'[1]Giao (lan 4) Bo sung'!BB159+'[1]Giao (lan 3) Bo sung'!BB159+'[1]Giao (lan 2) '!BB159+'[1]Giao (lan 1)'!BB159</f>
        <v>0</v>
      </c>
      <c r="BC159" s="84" t="n">
        <f aca="false">+'[1]Giao (lan 5) dieu chinh'!BC159+'[1]Giao (lan 4) Bo sung'!BC159+'[1]Giao (lan 3) Bo sung'!BC159+'[1]Giao (lan 2) '!BC159+'[1]Giao (lan 1)'!BC159</f>
        <v>0</v>
      </c>
      <c r="BD159" s="84" t="n">
        <f aca="false">+'[1]Giao (lan 5) dieu chinh'!BD159+'[1]Giao (lan 4) Bo sung'!BD159+'[1]Giao (lan 3) Bo sung'!BD159+'[1]Giao (lan 2) '!BD159+'[1]Giao (lan 1)'!BD159</f>
        <v>0</v>
      </c>
      <c r="BE159" s="84" t="n">
        <f aca="false">+'[1]Giao (lan 5) dieu chinh'!BE159+'[1]Giao (lan 4) Bo sung'!BE159+'[1]Giao (lan 3) Bo sung'!BE159+'[1]Giao (lan 2) '!BE159+'[1]Giao (lan 1)'!BE159</f>
        <v>0</v>
      </c>
      <c r="BF159" s="84" t="n">
        <f aca="false">+'[1]Giao (lan 5) dieu chinh'!BF159+'[1]Giao (lan 4) Bo sung'!BF159+'[1]Giao (lan 3) Bo sung'!BF159+'[1]Giao (lan 2) '!BF159+'[1]Giao (lan 1)'!BF159</f>
        <v>0</v>
      </c>
      <c r="BG159" s="84" t="n">
        <f aca="false">+'[1]Giao (lan 5) dieu chinh'!BG159+'[1]Giao (lan 4) Bo sung'!BG159+'[1]Giao (lan 3) Bo sung'!BG159+'[1]Giao (lan 2) '!BG159+'[1]Giao (lan 1)'!BG159</f>
        <v>0</v>
      </c>
      <c r="BH159" s="84" t="n">
        <f aca="false">+'[1]Giao (lan 5) dieu chinh'!BH159+'[1]Giao (lan 4) Bo sung'!BH159+'[1]Giao (lan 3) Bo sung'!BH159+'[1]Giao (lan 2) '!BH159+'[1]Giao (lan 1)'!BH159</f>
        <v>0</v>
      </c>
      <c r="BI159" s="84" t="n">
        <f aca="false">+'[1]Giao (lan 5) dieu chinh'!BI159+'[1]Giao (lan 4) Bo sung'!BI159+'[1]Giao (lan 3) Bo sung'!BI159+'[1]Giao (lan 2) '!BI159+'[1]Giao (lan 1)'!BI159</f>
        <v>0</v>
      </c>
      <c r="BJ159" s="84" t="n">
        <f aca="false">+'[1]Giao (lan 5) dieu chinh'!BJ159+'[1]Giao (lan 4) Bo sung'!BJ159+'[1]Giao (lan 3) Bo sung'!BJ159+'[1]Giao (lan 2) '!BJ159+'[1]Giao (lan 1)'!BJ159</f>
        <v>0</v>
      </c>
      <c r="BK159" s="84" t="n">
        <f aca="false">+'[1]Giao (lan 5) dieu chinh'!BK159+'[1]Giao (lan 4) Bo sung'!BK159+'[1]Giao (lan 3) Bo sung'!BK159+'[1]Giao (lan 2) '!BK159+'[1]Giao (lan 1)'!BK159</f>
        <v>0</v>
      </c>
      <c r="BL159" s="84" t="n">
        <f aca="false">+'[1]Giao (lan 5) dieu chinh'!BL159+'[1]Giao (lan 4) Bo sung'!BL159+'[1]Giao (lan 3) Bo sung'!BL159+'[1]Giao (lan 2) '!BL159+'[1]Giao (lan 1)'!BL159</f>
        <v>0</v>
      </c>
      <c r="BM159" s="84" t="n">
        <f aca="false">+'[1]Giao (lan 5) dieu chinh'!BM159+'[1]Giao (lan 4) Bo sung'!BM159+'[1]Giao (lan 3) Bo sung'!BM159+'[1]Giao (lan 2) '!BM159+'[1]Giao (lan 1)'!BM159</f>
        <v>0</v>
      </c>
      <c r="BN159" s="84" t="n">
        <f aca="false">+'[1]Giao (lan 5) dieu chinh'!BN159+'[1]Giao (lan 4) Bo sung'!BN159+'[1]Giao (lan 3) Bo sung'!BN159+'[1]Giao (lan 2) '!BN159+'[1]Giao (lan 1)'!BN159</f>
        <v>0</v>
      </c>
      <c r="BO159" s="84" t="n">
        <f aca="false">+'[1]Giao (lan 5) dieu chinh'!BO159+'[1]Giao (lan 4) Bo sung'!BO159+'[1]Giao (lan 3) Bo sung'!BO159+'[1]Giao (lan 2) '!BO159+'[1]Giao (lan 1)'!BO159</f>
        <v>0</v>
      </c>
      <c r="BP159" s="84" t="n">
        <f aca="false">+'[1]Giao (lan 5) dieu chinh'!BP159+'[1]Giao (lan 4) Bo sung'!BP159+'[1]Giao (lan 3) Bo sung'!BP159+'[1]Giao (lan 2) '!BP159+'[1]Giao (lan 1)'!BP159</f>
        <v>0</v>
      </c>
      <c r="BQ159" s="84" t="n">
        <f aca="false">+'[1]Giao (lan 5) dieu chinh'!BQ159+'[1]Giao (lan 4) Bo sung'!BQ159+'[1]Giao (lan 3) Bo sung'!BQ159+'[1]Giao (lan 2) '!BQ159+'[1]Giao (lan 1)'!BQ159</f>
        <v>0</v>
      </c>
      <c r="BR159" s="84" t="n">
        <f aca="false">+'[1]Giao (lan 5) dieu chinh'!BR159+'[1]Giao (lan 4) Bo sung'!BR159+'[1]Giao (lan 3) Bo sung'!BR159+'[1]Giao (lan 2) '!BR159+'[1]Giao (lan 1)'!BR159</f>
        <v>0</v>
      </c>
      <c r="BS159" s="84" t="n">
        <f aca="false">+'[1]Giao (lan 5) dieu chinh'!BS159+'[1]Giao (lan 4) Bo sung'!BS159+'[1]Giao (lan 3) Bo sung'!BS159+'[1]Giao (lan 2) '!BS159+'[1]Giao (lan 1)'!BS159</f>
        <v>0</v>
      </c>
      <c r="BT159" s="84" t="n">
        <f aca="false">+'[1]Giao (lan 5) dieu chinh'!BT159+'[1]Giao (lan 4) Bo sung'!BT159+'[1]Giao (lan 3) Bo sung'!BT159+'[1]Giao (lan 2) '!BT159+'[1]Giao (lan 1)'!BT159</f>
        <v>0</v>
      </c>
      <c r="BU159" s="84" t="n">
        <f aca="false">+'[1]Giao (lan 5) dieu chinh'!BU159+'[1]Giao (lan 4) Bo sung'!BU159+'[1]Giao (lan 3) Bo sung'!BU159+'[1]Giao (lan 2) '!BU159+'[1]Giao (lan 1)'!BU159</f>
        <v>0</v>
      </c>
      <c r="BV159" s="84" t="n">
        <f aca="false">+'[1]Giao (lan 5) dieu chinh'!BV159+'[1]Giao (lan 4) Bo sung'!BV159+'[1]Giao (lan 3) Bo sung'!BV159+'[1]Giao (lan 2) '!BV159+'[1]Giao (lan 1)'!BV159</f>
        <v>0</v>
      </c>
      <c r="BW159" s="84" t="n">
        <f aca="false">+'[1]Giao (lan 5) dieu chinh'!BW159+'[1]Giao (lan 4) Bo sung'!BW159+'[1]Giao (lan 3) Bo sung'!BW159+'[1]Giao (lan 2) '!BW159+'[1]Giao (lan 1)'!BW159</f>
        <v>0</v>
      </c>
      <c r="BX159" s="84" t="n">
        <f aca="false">+'[1]Giao (lan 5) dieu chinh'!BX159+'[1]Giao (lan 4) Bo sung'!BX159+'[1]Giao (lan 3) Bo sung'!BX159+'[1]Giao (lan 2) '!BX159+'[1]Giao (lan 1)'!BX159</f>
        <v>0</v>
      </c>
      <c r="BY159" s="84" t="n">
        <f aca="false">+'[1]Giao (lan 5) dieu chinh'!BY159+'[1]Giao (lan 4) Bo sung'!BY159+'[1]Giao (lan 3) Bo sung'!BY159+'[1]Giao (lan 2) '!BY159+'[1]Giao (lan 1)'!BY159</f>
        <v>0</v>
      </c>
      <c r="BZ159" s="84" t="n">
        <f aca="false">+'[1]Giao (lan 5) dieu chinh'!BZ159+'[1]Giao (lan 4) Bo sung'!BZ159+'[1]Giao (lan 3) Bo sung'!BZ159+'[1]Giao (lan 2) '!BZ159+'[1]Giao (lan 1)'!BZ159</f>
        <v>0</v>
      </c>
      <c r="CA159" s="84" t="n">
        <f aca="false">+'[1]Giao (lan 5) dieu chinh'!CA159+'[1]Giao (lan 4) Bo sung'!CA159+'[1]Giao (lan 3) Bo sung'!CA159+'[1]Giao (lan 2) '!CA159+'[1]Giao (lan 1)'!CA159</f>
        <v>0</v>
      </c>
      <c r="CB159" s="84" t="n">
        <f aca="false">+'[1]Giao (lan 5) dieu chinh'!CB159+'[1]Giao (lan 4) Bo sung'!CB159+'[1]Giao (lan 3) Bo sung'!CB159+'[1]Giao (lan 2) '!CB159+'[1]Giao (lan 1)'!CB159</f>
        <v>0</v>
      </c>
      <c r="CC159" s="84" t="n">
        <f aca="false">+'[1]Giao (lan 5) dieu chinh'!CC159+'[1]Giao (lan 4) Bo sung'!CC159+'[1]Giao (lan 3) Bo sung'!CC159+'[1]Giao (lan 2) '!CC159+'[1]Giao (lan 1)'!CC159</f>
        <v>0</v>
      </c>
      <c r="CD159" s="84" t="n">
        <f aca="false">+'[1]Giao (lan 5) dieu chinh'!CD159+'[1]Giao (lan 4) Bo sung'!CD159+'[1]Giao (lan 3) Bo sung'!CD159+'[1]Giao (lan 2) '!CD159+'[1]Giao (lan 1)'!CD159</f>
        <v>0</v>
      </c>
      <c r="CE159" s="84" t="n">
        <f aca="false">+'[1]Giao (lan 5) dieu chinh'!CE159+'[1]Giao (lan 4) Bo sung'!CE159+'[1]Giao (lan 3) Bo sung'!CE159+'[1]Giao (lan 2) '!CE159+'[1]Giao (lan 1)'!CE159</f>
        <v>0</v>
      </c>
      <c r="CF159" s="84" t="n">
        <f aca="false">+'[1]Giao (lan 5) dieu chinh'!CF159+'[1]Giao (lan 4) Bo sung'!CF159+'[1]Giao (lan 3) Bo sung'!CF159+'[1]Giao (lan 2) '!CF159+'[1]Giao (lan 1)'!CF159</f>
        <v>0</v>
      </c>
      <c r="CG159" s="84" t="n">
        <f aca="false">+'[1]Giao (lan 5) dieu chinh'!CG159+'[1]Giao (lan 4) Bo sung'!CG159+'[1]Giao (lan 3) Bo sung'!CG159+'[1]Giao (lan 2) '!CG159+'[1]Giao (lan 1)'!CG159</f>
        <v>0</v>
      </c>
      <c r="CH159" s="84" t="n">
        <f aca="false">+'[1]Giao (lan 5) dieu chinh'!CH159+'[1]Giao (lan 4) Bo sung'!CH159+'[1]Giao (lan 3) Bo sung'!CH159+'[1]Giao (lan 2) '!CH159+'[1]Giao (lan 1)'!CH159</f>
        <v>0</v>
      </c>
      <c r="CI159" s="84" t="n">
        <f aca="false">+'[1]Giao (lan 5) dieu chinh'!CI159+'[1]Giao (lan 4) Bo sung'!CI159+'[1]Giao (lan 3) Bo sung'!CI159+'[1]Giao (lan 2) '!CI159+'[1]Giao (lan 1)'!CI159</f>
        <v>0</v>
      </c>
      <c r="CJ159" s="84" t="n">
        <f aca="false">+'[1]Giao (lan 5) dieu chinh'!CJ159+'[1]Giao (lan 4) Bo sung'!CJ159+'[1]Giao (lan 3) Bo sung'!CJ159+'[1]Giao (lan 2) '!CJ159+'[1]Giao (lan 1)'!CJ159</f>
        <v>0</v>
      </c>
      <c r="CK159" s="84" t="n">
        <f aca="false">+'[1]Giao (lan 5) dieu chinh'!CK159+'[1]Giao (lan 4) Bo sung'!CK159+'[1]Giao (lan 3) Bo sung'!CK159+'[1]Giao (lan 2) '!CK159+'[1]Giao (lan 1)'!CK159</f>
        <v>0</v>
      </c>
      <c r="CL159" s="84" t="n">
        <f aca="false">+'[1]Giao (lan 5) dieu chinh'!CL159+'[1]Giao (lan 4) Bo sung'!CL159+'[1]Giao (lan 3) Bo sung'!CL159+'[1]Giao (lan 2) '!CL159+'[1]Giao (lan 1)'!CL159</f>
        <v>0</v>
      </c>
      <c r="CM159" s="84" t="n">
        <f aca="false">+'[1]Giao (lan 5) dieu chinh'!CM159+'[1]Giao (lan 4) Bo sung'!CM159+'[1]Giao (lan 3) Bo sung'!CM159+'[1]Giao (lan 2) '!CM159+'[1]Giao (lan 1)'!CM159</f>
        <v>0</v>
      </c>
      <c r="CN159" s="84" t="n">
        <f aca="false">+'[1]Giao (lan 5) dieu chinh'!CN159+'[1]Giao (lan 4) Bo sung'!CN159+'[1]Giao (lan 3) Bo sung'!CN159+'[1]Giao (lan 2) '!CN159+'[1]Giao (lan 1)'!CN159</f>
        <v>0</v>
      </c>
      <c r="CO159" s="84" t="n">
        <f aca="false">+'[1]Giao (lan 5) dieu chinh'!CO159+'[1]Giao (lan 4) Bo sung'!CO159+'[1]Giao (lan 3) Bo sung'!CO159+'[1]Giao (lan 2) '!CO159+'[1]Giao (lan 1)'!CO159</f>
        <v>0</v>
      </c>
      <c r="CP159" s="84" t="n">
        <f aca="false">+'[1]Giao (lan 5) dieu chinh'!CP159+'[1]Giao (lan 4) Bo sung'!CP159+'[1]Giao (lan 3) Bo sung'!CP159+'[1]Giao (lan 2) '!CP159+'[1]Giao (lan 1)'!CP159</f>
        <v>0</v>
      </c>
      <c r="CQ159" s="84" t="n">
        <f aca="false">+'[1]Giao (lan 5) dieu chinh'!CQ159+'[1]Giao (lan 4) Bo sung'!CQ159+'[1]Giao (lan 3) Bo sung'!CQ159+'[1]Giao (lan 2) '!CQ159+'[1]Giao (lan 1)'!CQ159</f>
        <v>0</v>
      </c>
      <c r="CR159" s="84" t="n">
        <f aca="false">+'[1]Giao (lan 5) dieu chinh'!CR159+'[1]Giao (lan 4) Bo sung'!CR159+'[1]Giao (lan 3) Bo sung'!CR159+'[1]Giao (lan 2) '!CR159+'[1]Giao (lan 1)'!CR159</f>
        <v>0</v>
      </c>
      <c r="CS159" s="84" t="n">
        <f aca="false">+'[1]Giao (lan 5) dieu chinh'!CS159+'[1]Giao (lan 4) Bo sung'!CS159+'[1]Giao (lan 3) Bo sung'!CS159+'[1]Giao (lan 2) '!CS159+'[1]Giao (lan 1)'!CS159</f>
        <v>0</v>
      </c>
      <c r="CT159" s="84" t="n">
        <f aca="false">+'[1]Giao (lan 5) dieu chinh'!CT159+'[1]Giao (lan 4) Bo sung'!CT159+'[1]Giao (lan 3) Bo sung'!CT159+'[1]Giao (lan 2) '!CT159+'[1]Giao (lan 1)'!CT159</f>
        <v>0</v>
      </c>
      <c r="CU159" s="84" t="n">
        <f aca="false">+'[1]Giao (lan 5) dieu chinh'!CU159+'[1]Giao (lan 4) Bo sung'!CU159+'[1]Giao (lan 3) Bo sung'!CU159+'[1]Giao (lan 2) '!CU159+'[1]Giao (lan 1)'!CU159</f>
        <v>0</v>
      </c>
      <c r="CV159" s="84" t="n">
        <f aca="false">+'[1]Giao (lan 5) dieu chinh'!CV159+'[1]Giao (lan 4) Bo sung'!CV159+'[1]Giao (lan 3) Bo sung'!CV159+'[1]Giao (lan 2) '!CV159+'[1]Giao (lan 1)'!CV159</f>
        <v>0</v>
      </c>
      <c r="CW159" s="84" t="n">
        <f aca="false">+'[1]Giao (lan 5) dieu chinh'!CW159+'[1]Giao (lan 4) Bo sung'!CW159+'[1]Giao (lan 3) Bo sung'!CW159+'[1]Giao (lan 2) '!CW159+'[1]Giao (lan 1)'!CW159</f>
        <v>0</v>
      </c>
      <c r="CX159" s="84" t="n">
        <f aca="false">+'[1]Giao (lan 5) dieu chinh'!CX159+'[1]Giao (lan 4) Bo sung'!CX159+'[1]Giao (lan 3) Bo sung'!CX159+'[1]Giao (lan 2) '!CX159+'[1]Giao (lan 1)'!CX159</f>
        <v>0</v>
      </c>
      <c r="CY159" s="84" t="n">
        <f aca="false">+'[1]Giao (lan 5) dieu chinh'!CY159+'[1]Giao (lan 4) Bo sung'!CY159+'[1]Giao (lan 3) Bo sung'!CY159+'[1]Giao (lan 2) '!CY159+'[1]Giao (lan 1)'!CY159</f>
        <v>0</v>
      </c>
      <c r="CZ159" s="84" t="n">
        <f aca="false">+'[1]Giao (lan 5) dieu chinh'!CZ159+'[1]Giao (lan 4) Bo sung'!CZ159+'[1]Giao (lan 3) Bo sung'!CZ159+'[1]Giao (lan 2) '!CZ159+'[1]Giao (lan 1)'!CZ159</f>
        <v>0</v>
      </c>
      <c r="DA159" s="84" t="n">
        <f aca="false">+'[1]Giao (lan 5) dieu chinh'!DA159+'[1]Giao (lan 4) Bo sung'!DA159+'[1]Giao (lan 3) Bo sung'!DA159+'[1]Giao (lan 2) '!DA159+'[1]Giao (lan 1)'!DA159</f>
        <v>0</v>
      </c>
      <c r="DB159" s="84" t="n">
        <f aca="false">+'[1]Giao (lan 5) dieu chinh'!DB159+'[1]Giao (lan 4) Bo sung'!DB159+'[1]Giao (lan 3) Bo sung'!DB159+'[1]Giao (lan 2) '!DB159+'[1]Giao (lan 1)'!DB159</f>
        <v>500000</v>
      </c>
      <c r="DC159" s="84" t="n">
        <f aca="false">+'[1]Giao (lan 5) dieu chinh'!DC159+'[1]Giao (lan 4) Bo sung'!DC159+'[1]Giao (lan 3) Bo sung'!DC159+'[1]Giao (lan 2) '!DC159+'[1]Giao (lan 1)'!DC159</f>
        <v>0</v>
      </c>
      <c r="DD159" s="84" t="n">
        <f aca="false">+'[1]Giao (lan 5) dieu chinh'!DD159+'[1]Giao (lan 4) Bo sung'!DD159+'[1]Giao (lan 3) Bo sung'!DD159+'[1]Giao (lan 2) '!DD159+'[1]Giao (lan 1)'!DD159</f>
        <v>0</v>
      </c>
      <c r="DE159" s="84" t="n">
        <f aca="false">+'[1]Giao (lan 5) dieu chinh'!DE159+'[1]Giao (lan 4) Bo sung'!DE159+'[1]Giao (lan 3) Bo sung'!DE159+'[1]Giao (lan 2) '!DE159+'[1]Giao (lan 1)'!DE159</f>
        <v>0</v>
      </c>
      <c r="DF159" s="84" t="n">
        <f aca="false">+'[1]Giao (lan 5) dieu chinh'!DF159+'[1]Giao (lan 4) Bo sung'!DF159+'[1]Giao (lan 3) Bo sung'!DF159+'[1]Giao (lan 2) '!DF159+'[1]Giao (lan 1)'!DF159</f>
        <v>0</v>
      </c>
      <c r="DG159" s="84" t="n">
        <f aca="false">+'[1]Giao (lan 5) dieu chinh'!DG159+'[1]Giao (lan 4) Bo sung'!DG159+'[1]Giao (lan 3) Bo sung'!DG159+'[1]Giao (lan 2) '!DG159+'[1]Giao (lan 1)'!DG159</f>
        <v>0</v>
      </c>
      <c r="DH159" s="84" t="n">
        <f aca="false">+'[1]Giao (lan 5) dieu chinh'!DH159+'[1]Giao (lan 4) Bo sung'!DH159+'[1]Giao (lan 3) Bo sung'!DH159+'[1]Giao (lan 2) '!DH159+'[1]Giao (lan 1)'!DH159</f>
        <v>0</v>
      </c>
      <c r="DI159" s="84" t="n">
        <f aca="false">+'[1]Giao (lan 5) dieu chinh'!DI159+'[1]Giao (lan 4) Bo sung'!DI159+'[1]Giao (lan 3) Bo sung'!DI159+'[1]Giao (lan 2) '!DI159+'[1]Giao (lan 1)'!DI159</f>
        <v>0</v>
      </c>
      <c r="DJ159" s="84" t="n">
        <f aca="false">+'[1]Giao (lan 5) dieu chinh'!DJ159+'[1]Giao (lan 4) Bo sung'!DJ159+'[1]Giao (lan 3) Bo sung'!DJ159+'[1]Giao (lan 2) '!DJ159+'[1]Giao (lan 1)'!DJ159</f>
        <v>0</v>
      </c>
      <c r="DK159" s="84" t="n">
        <f aca="false">+'[1]Giao (lan 5) dieu chinh'!DK159+'[1]Giao (lan 4) Bo sung'!DK159+'[1]Giao (lan 3) Bo sung'!DK159+'[1]Giao (lan 2) '!DK159+'[1]Giao (lan 1)'!DK159</f>
        <v>0</v>
      </c>
      <c r="DL159" s="84" t="n">
        <f aca="false">+'[1]Giao (lan 5) dieu chinh'!DL159+'[1]Giao (lan 4) Bo sung'!DL159+'[1]Giao (lan 3) Bo sung'!DL159+'[1]Giao (lan 2) '!DL159+'[1]Giao (lan 1)'!DL159</f>
        <v>0</v>
      </c>
      <c r="DM159" s="84" t="n">
        <f aca="false">+'[1]Giao (lan 5) dieu chinh'!DM159+'[1]Giao (lan 4) Bo sung'!DM159+'[1]Giao (lan 3) Bo sung'!DM159+'[1]Giao (lan 2) '!DM159+'[1]Giao (lan 1)'!DM159</f>
        <v>0</v>
      </c>
      <c r="DN159" s="84" t="n">
        <f aca="false">+'[1]Giao (lan 5) dieu chinh'!DN159+'[1]Giao (lan 4) Bo sung'!DN159+'[1]Giao (lan 3) Bo sung'!DN159+'[1]Giao (lan 2) '!DN159+'[1]Giao (lan 1)'!DN159</f>
        <v>0</v>
      </c>
      <c r="DO159" s="84" t="n">
        <f aca="false">+'[1]Giao (lan 5) dieu chinh'!DO159+'[1]Giao (lan 4) Bo sung'!DO159+'[1]Giao (lan 3) Bo sung'!DO159+'[1]Giao (lan 2) '!DO159+'[1]Giao (lan 1)'!DO159</f>
        <v>0</v>
      </c>
      <c r="DP159" s="84" t="n">
        <f aca="false">+'[1]Giao (lan 5) dieu chinh'!DP159+'[1]Giao (lan 4) Bo sung'!DP159+'[1]Giao (lan 3) Bo sung'!DP159+'[1]Giao (lan 2) '!DP159+'[1]Giao (lan 1)'!DP159</f>
        <v>0</v>
      </c>
      <c r="DQ159" s="84" t="n">
        <f aca="false">+'[1]Giao (lan 5) dieu chinh'!DQ159+'[1]Giao (lan 4) Bo sung'!DQ159+'[1]Giao (lan 3) Bo sung'!DQ159+'[1]Giao (lan 2) '!DQ159+'[1]Giao (lan 1)'!DQ159</f>
        <v>0</v>
      </c>
      <c r="DR159" s="84" t="n">
        <f aca="false">+'[1]Giao (lan 5) dieu chinh'!DR159+'[1]Giao (lan 4) Bo sung'!DR159+'[1]Giao (lan 3) Bo sung'!DR159+'[1]Giao (lan 2) '!DR159+'[1]Giao (lan 1)'!DR159</f>
        <v>0</v>
      </c>
      <c r="DS159" s="84" t="n">
        <f aca="false">+'[1]Giao (lan 5) dieu chinh'!DS159+'[1]Giao (lan 4) Bo sung'!DS159+'[1]Giao (lan 3) Bo sung'!DS159+'[1]Giao (lan 2) '!DS159+'[1]Giao (lan 1)'!DS159</f>
        <v>0</v>
      </c>
      <c r="DT159" s="84" t="n">
        <f aca="false">+'[1]Giao (lan 5) dieu chinh'!DT159+'[1]Giao (lan 4) Bo sung'!DT159+'[1]Giao (lan 3) Bo sung'!DT159+'[1]Giao (lan 2) '!DT159+'[1]Giao (lan 1)'!DT159</f>
        <v>0</v>
      </c>
      <c r="DU159" s="84" t="n">
        <f aca="false">+'[1]Giao (lan 5) dieu chinh'!DU159+'[1]Giao (lan 4) Bo sung'!DU159+'[1]Giao (lan 3) Bo sung'!DU159+'[1]Giao (lan 2) '!DU159+'[1]Giao (lan 1)'!DU159</f>
        <v>0</v>
      </c>
      <c r="DV159" s="84" t="n">
        <f aca="false">+'[1]Giao (lan 5) dieu chinh'!DV159+'[1]Giao (lan 4) Bo sung'!DV159+'[1]Giao (lan 3) Bo sung'!DV159+'[1]Giao (lan 2) '!DV159+'[1]Giao (lan 1)'!DV159</f>
        <v>0</v>
      </c>
      <c r="DW159" s="84" t="n">
        <f aca="false">+'[1]Giao (lan 5) dieu chinh'!DW159+'[1]Giao (lan 4) Bo sung'!DW159+'[1]Giao (lan 3) Bo sung'!DW159+'[1]Giao (lan 2) '!DW159+'[1]Giao (lan 1)'!DW159</f>
        <v>0</v>
      </c>
      <c r="DX159" s="84" t="n">
        <f aca="false">+'[1]Giao (lan 5) dieu chinh'!DX159+'[1]Giao (lan 4) Bo sung'!DX159+'[1]Giao (lan 3) Bo sung'!DX159+'[1]Giao (lan 2) '!DX159+'[1]Giao (lan 1)'!DX159</f>
        <v>0</v>
      </c>
      <c r="DY159" s="84" t="n">
        <f aca="false">+'[1]Giao (lan 5) dieu chinh'!DY159+'[1]Giao (lan 4) Bo sung'!DY159+'[1]Giao (lan 3) Bo sung'!DY159+'[1]Giao (lan 2) '!DY159+'[1]Giao (lan 1)'!DY159</f>
        <v>0</v>
      </c>
      <c r="DZ159" s="84" t="n">
        <f aca="false">+'[1]Giao (lan 5) dieu chinh'!DZ159+'[1]Giao (lan 4) Bo sung'!DZ159+'[1]Giao (lan 3) Bo sung'!DZ159+'[1]Giao (lan 2) '!DZ159+'[1]Giao (lan 1)'!DZ159</f>
        <v>0</v>
      </c>
      <c r="EA159" s="84" t="n">
        <f aca="false">+'[1]Giao (lan 5) dieu chinh'!EA159+'[1]Giao (lan 4) Bo sung'!EA159+'[1]Giao (lan 3) Bo sung'!EA159+'[1]Giao (lan 2) '!EA159+'[1]Giao (lan 1)'!EA159</f>
        <v>0</v>
      </c>
      <c r="EB159" s="84" t="n">
        <f aca="false">+'[1]Giao (lan 5) dieu chinh'!EB159+'[1]Giao (lan 4) Bo sung'!EB159+'[1]Giao (lan 3) Bo sung'!EB159+'[1]Giao (lan 2) '!EB159+'[1]Giao (lan 1)'!EB159</f>
        <v>0</v>
      </c>
      <c r="EC159" s="84" t="n">
        <f aca="false">+'[1]Giao (lan 5) dieu chinh'!EC159+'[1]Giao (lan 4) Bo sung'!EC159+'[1]Giao (lan 3) Bo sung'!EC159+'[1]Giao (lan 2) '!EC159+'[1]Giao (lan 1)'!EC159</f>
        <v>0</v>
      </c>
      <c r="ED159" s="84" t="n">
        <f aca="false">+'[1]Giao (lan 5) dieu chinh'!ED159+'[1]Giao (lan 4) Bo sung'!ED159+'[1]Giao (lan 3) Bo sung'!ED159+'[1]Giao (lan 2) '!ED159+'[1]Giao (lan 1)'!ED159</f>
        <v>0</v>
      </c>
      <c r="EE159" s="84" t="n">
        <f aca="false">+'[1]Giao (lan 5) dieu chinh'!EE159+'[1]Giao (lan 4) Bo sung'!EE159+'[1]Giao (lan 3) Bo sung'!EE159+'[1]Giao (lan 2) '!EE159+'[1]Giao (lan 1)'!EE159</f>
        <v>0</v>
      </c>
      <c r="EF159" s="84" t="n">
        <f aca="false">+'[1]Giao (lan 5) dieu chinh'!EF159+'[1]Giao (lan 4) Bo sung'!EF159+'[1]Giao (lan 3) Bo sung'!EF159+'[1]Giao (lan 2) '!EF159+'[1]Giao (lan 1)'!EF159</f>
        <v>0</v>
      </c>
      <c r="EG159" s="84" t="n">
        <f aca="false">+'[1]Giao (lan 5) dieu chinh'!EG159+'[1]Giao (lan 4) Bo sung'!EG159+'[1]Giao (lan 3) Bo sung'!EG159+'[1]Giao (lan 2) '!EG159+'[1]Giao (lan 1)'!EG159</f>
        <v>0</v>
      </c>
      <c r="EH159" s="84" t="n">
        <f aca="false">+'[1]Giao (lan 5) dieu chinh'!EH159+'[1]Giao (lan 4) Bo sung'!EH159+'[1]Giao (lan 3) Bo sung'!EH159+'[1]Giao (lan 2) '!EH159+'[1]Giao (lan 1)'!EH159</f>
        <v>0</v>
      </c>
      <c r="EI159" s="84" t="n">
        <f aca="false">+'[1]Giao (lan 5) dieu chinh'!EI159+'[1]Giao (lan 4) Bo sung'!EI159+'[1]Giao (lan 3) Bo sung'!EI159+'[1]Giao (lan 2) '!EI159+'[1]Giao (lan 1)'!EI159</f>
        <v>0</v>
      </c>
      <c r="EJ159" s="84" t="n">
        <f aca="false">+'[1]Giao (lan 5) dieu chinh'!EJ159+'[1]Giao (lan 4) Bo sung'!EJ159+'[1]Giao (lan 3) Bo sung'!EJ159+'[1]Giao (lan 2) '!EJ159+'[1]Giao (lan 1)'!EJ159</f>
        <v>0</v>
      </c>
      <c r="EK159" s="84" t="n">
        <f aca="false">+'[1]Giao (lan 5) dieu chinh'!EK159+'[1]Giao (lan 4) Bo sung'!EK159+'[1]Giao (lan 3) Bo sung'!EK159+'[1]Giao (lan 2) '!EK159+'[1]Giao (lan 1)'!EK159</f>
        <v>0</v>
      </c>
      <c r="EL159" s="84" t="n">
        <f aca="false">+'[1]Giao (lan 5) dieu chinh'!EL159+'[1]Giao (lan 4) Bo sung'!EL159+'[1]Giao (lan 3) Bo sung'!EL159+'[1]Giao (lan 2) '!EL159+'[1]Giao (lan 1)'!EL159</f>
        <v>0</v>
      </c>
      <c r="EM159" s="84" t="n">
        <f aca="false">+'[1]Giao (lan 5) dieu chinh'!EM159+'[1]Giao (lan 4) Bo sung'!EM159+'[1]Giao (lan 3) Bo sung'!EM159+'[1]Giao (lan 2) '!EM159+'[1]Giao (lan 1)'!EM159</f>
        <v>0</v>
      </c>
      <c r="EN159" s="108"/>
    </row>
    <row r="160" s="64" customFormat="true" ht="18" hidden="false" customHeight="true" outlineLevel="0" collapsed="false">
      <c r="A160" s="81" t="s">
        <v>445</v>
      </c>
      <c r="B160" s="66" t="s">
        <v>446</v>
      </c>
      <c r="C160" s="66" t="n">
        <f aca="false">+C161</f>
        <v>13600000</v>
      </c>
      <c r="D160" s="66" t="n">
        <f aca="false">+C160-E160</f>
        <v>-400000</v>
      </c>
      <c r="E160" s="66" t="n">
        <f aca="false">SUM(J160:EM160)</f>
        <v>14000000</v>
      </c>
      <c r="F160" s="66"/>
      <c r="G160" s="66"/>
      <c r="H160" s="66"/>
      <c r="I160" s="66"/>
      <c r="J160" s="66" t="n">
        <f aca="false">+J161</f>
        <v>0</v>
      </c>
      <c r="K160" s="66" t="n">
        <f aca="false">+K161</f>
        <v>0</v>
      </c>
      <c r="L160" s="66" t="n">
        <f aca="false">+L161</f>
        <v>200000</v>
      </c>
      <c r="M160" s="66" t="n">
        <f aca="false">+M161</f>
        <v>0</v>
      </c>
      <c r="N160" s="66" t="n">
        <f aca="false">+N161</f>
        <v>150000</v>
      </c>
      <c r="O160" s="66" t="n">
        <f aca="false">+O161</f>
        <v>100000</v>
      </c>
      <c r="P160" s="66" t="n">
        <f aca="false">+P161</f>
        <v>0</v>
      </c>
      <c r="Q160" s="66" t="n">
        <f aca="false">+Q161</f>
        <v>0</v>
      </c>
      <c r="R160" s="66" t="n">
        <f aca="false">+R161</f>
        <v>0</v>
      </c>
      <c r="S160" s="66" t="n">
        <f aca="false">+S161</f>
        <v>0</v>
      </c>
      <c r="T160" s="66" t="n">
        <f aca="false">+T161</f>
        <v>0</v>
      </c>
      <c r="U160" s="66" t="n">
        <f aca="false">+U161</f>
        <v>0</v>
      </c>
      <c r="V160" s="66" t="n">
        <f aca="false">+V161</f>
        <v>0</v>
      </c>
      <c r="W160" s="66" t="n">
        <f aca="false">+W161</f>
        <v>400000</v>
      </c>
      <c r="X160" s="66" t="n">
        <f aca="false">+X161</f>
        <v>0</v>
      </c>
      <c r="Y160" s="66" t="n">
        <f aca="false">+Y161</f>
        <v>0</v>
      </c>
      <c r="Z160" s="66" t="n">
        <f aca="false">+Z161</f>
        <v>0</v>
      </c>
      <c r="AA160" s="66" t="n">
        <f aca="false">+AA161</f>
        <v>0</v>
      </c>
      <c r="AB160" s="66" t="n">
        <f aca="false">+AB161</f>
        <v>0</v>
      </c>
      <c r="AC160" s="66" t="n">
        <f aca="false">+AC161</f>
        <v>0</v>
      </c>
      <c r="AD160" s="66" t="n">
        <f aca="false">+AD161</f>
        <v>0</v>
      </c>
      <c r="AE160" s="66" t="n">
        <f aca="false">+AE161</f>
        <v>0</v>
      </c>
      <c r="AF160" s="66" t="n">
        <f aca="false">+AF161</f>
        <v>0</v>
      </c>
      <c r="AG160" s="66" t="n">
        <f aca="false">+AG161</f>
        <v>0</v>
      </c>
      <c r="AH160" s="66" t="n">
        <f aca="false">+AH161</f>
        <v>0</v>
      </c>
      <c r="AI160" s="66" t="n">
        <f aca="false">+AI161</f>
        <v>0</v>
      </c>
      <c r="AJ160" s="66" t="n">
        <f aca="false">+AJ161</f>
        <v>0</v>
      </c>
      <c r="AK160" s="66" t="n">
        <f aca="false">+AK161</f>
        <v>0</v>
      </c>
      <c r="AL160" s="66" t="n">
        <f aca="false">+AL161</f>
        <v>0</v>
      </c>
      <c r="AM160" s="66" t="n">
        <f aca="false">+AM161</f>
        <v>0</v>
      </c>
      <c r="AN160" s="66" t="n">
        <f aca="false">+AN161</f>
        <v>0</v>
      </c>
      <c r="AO160" s="66" t="n">
        <f aca="false">+AO161</f>
        <v>0</v>
      </c>
      <c r="AP160" s="66" t="n">
        <f aca="false">+AP161</f>
        <v>0</v>
      </c>
      <c r="AQ160" s="66" t="n">
        <f aca="false">+AQ161</f>
        <v>0</v>
      </c>
      <c r="AR160" s="66" t="n">
        <f aca="false">+AR161</f>
        <v>0</v>
      </c>
      <c r="AS160" s="66" t="n">
        <f aca="false">+AS161</f>
        <v>0</v>
      </c>
      <c r="AT160" s="66" t="n">
        <f aca="false">+AT161</f>
        <v>0</v>
      </c>
      <c r="AU160" s="66" t="n">
        <f aca="false">+AU161</f>
        <v>0</v>
      </c>
      <c r="AV160" s="66" t="n">
        <f aca="false">+AV161</f>
        <v>0</v>
      </c>
      <c r="AW160" s="66" t="n">
        <f aca="false">+AW161</f>
        <v>0</v>
      </c>
      <c r="AX160" s="66" t="n">
        <f aca="false">+AX161</f>
        <v>0</v>
      </c>
      <c r="AY160" s="66" t="n">
        <f aca="false">+AY161</f>
        <v>0</v>
      </c>
      <c r="AZ160" s="66" t="n">
        <f aca="false">+AZ161</f>
        <v>0</v>
      </c>
      <c r="BA160" s="66" t="n">
        <f aca="false">+BA161</f>
        <v>0</v>
      </c>
      <c r="BB160" s="66" t="n">
        <f aca="false">+BB161</f>
        <v>0</v>
      </c>
      <c r="BC160" s="66" t="n">
        <f aca="false">+BC161</f>
        <v>0</v>
      </c>
      <c r="BD160" s="66" t="n">
        <f aca="false">+BD161</f>
        <v>0</v>
      </c>
      <c r="BE160" s="66" t="n">
        <f aca="false">+BE161</f>
        <v>0</v>
      </c>
      <c r="BF160" s="66" t="n">
        <f aca="false">+BF161</f>
        <v>0</v>
      </c>
      <c r="BG160" s="66" t="n">
        <f aca="false">+BG161</f>
        <v>0</v>
      </c>
      <c r="BH160" s="66" t="n">
        <f aca="false">+BH161</f>
        <v>0</v>
      </c>
      <c r="BI160" s="66" t="n">
        <f aca="false">+BI161</f>
        <v>0</v>
      </c>
      <c r="BJ160" s="66" t="n">
        <f aca="false">+BJ161</f>
        <v>0</v>
      </c>
      <c r="BK160" s="66" t="n">
        <f aca="false">+BK161</f>
        <v>0</v>
      </c>
      <c r="BL160" s="66" t="n">
        <f aca="false">+BL161</f>
        <v>0</v>
      </c>
      <c r="BM160" s="66" t="n">
        <f aca="false">+BM161</f>
        <v>0</v>
      </c>
      <c r="BN160" s="66" t="n">
        <f aca="false">+BN161</f>
        <v>0</v>
      </c>
      <c r="BO160" s="66" t="n">
        <f aca="false">+BO161</f>
        <v>0</v>
      </c>
      <c r="BP160" s="66" t="n">
        <f aca="false">+BP161</f>
        <v>0</v>
      </c>
      <c r="BQ160" s="66" t="n">
        <f aca="false">+BQ161</f>
        <v>0</v>
      </c>
      <c r="BR160" s="66" t="n">
        <f aca="false">+BR161</f>
        <v>0</v>
      </c>
      <c r="BS160" s="66" t="n">
        <f aca="false">+BS161</f>
        <v>0</v>
      </c>
      <c r="BT160" s="66" t="n">
        <f aca="false">+BT161</f>
        <v>0</v>
      </c>
      <c r="BU160" s="66" t="n">
        <f aca="false">+BU161</f>
        <v>0</v>
      </c>
      <c r="BV160" s="66" t="n">
        <f aca="false">+BV161</f>
        <v>0</v>
      </c>
      <c r="BW160" s="66" t="n">
        <f aca="false">+BW161</f>
        <v>0</v>
      </c>
      <c r="BX160" s="66" t="n">
        <f aca="false">+BX161</f>
        <v>0</v>
      </c>
      <c r="BY160" s="66" t="n">
        <f aca="false">+BY161</f>
        <v>0</v>
      </c>
      <c r="BZ160" s="66" t="n">
        <f aca="false">+BZ161</f>
        <v>0</v>
      </c>
      <c r="CA160" s="66" t="n">
        <f aca="false">+CA161</f>
        <v>0</v>
      </c>
      <c r="CB160" s="66" t="n">
        <f aca="false">+CB161</f>
        <v>0</v>
      </c>
      <c r="CC160" s="66" t="n">
        <f aca="false">+CC161</f>
        <v>0</v>
      </c>
      <c r="CD160" s="66" t="n">
        <f aca="false">+CD161</f>
        <v>0</v>
      </c>
      <c r="CE160" s="66" t="n">
        <f aca="false">+CE161</f>
        <v>0</v>
      </c>
      <c r="CF160" s="66" t="n">
        <f aca="false">+CF161</f>
        <v>0</v>
      </c>
      <c r="CG160" s="66" t="n">
        <f aca="false">+CG161</f>
        <v>0</v>
      </c>
      <c r="CH160" s="66" t="n">
        <f aca="false">+CH161</f>
        <v>0</v>
      </c>
      <c r="CI160" s="66" t="n">
        <f aca="false">+CI161</f>
        <v>0</v>
      </c>
      <c r="CJ160" s="66" t="n">
        <f aca="false">+CJ161</f>
        <v>0</v>
      </c>
      <c r="CK160" s="66" t="n">
        <f aca="false">+CK161</f>
        <v>0</v>
      </c>
      <c r="CL160" s="66" t="n">
        <f aca="false">+CL161</f>
        <v>0</v>
      </c>
      <c r="CM160" s="66" t="n">
        <f aca="false">+CM161</f>
        <v>500000</v>
      </c>
      <c r="CN160" s="66" t="n">
        <f aca="false">+CN161</f>
        <v>0</v>
      </c>
      <c r="CO160" s="66" t="n">
        <f aca="false">+CO161</f>
        <v>0</v>
      </c>
      <c r="CP160" s="66" t="n">
        <f aca="false">+CP161</f>
        <v>0</v>
      </c>
      <c r="CQ160" s="66" t="n">
        <f aca="false">+CQ161</f>
        <v>0</v>
      </c>
      <c r="CR160" s="66" t="n">
        <f aca="false">+CR161</f>
        <v>0</v>
      </c>
      <c r="CS160" s="66" t="n">
        <f aca="false">+CS161</f>
        <v>0</v>
      </c>
      <c r="CT160" s="66" t="n">
        <f aca="false">+CT161</f>
        <v>0</v>
      </c>
      <c r="CU160" s="66" t="n">
        <f aca="false">+CU161</f>
        <v>0</v>
      </c>
      <c r="CV160" s="66" t="n">
        <f aca="false">+CV161</f>
        <v>0</v>
      </c>
      <c r="CW160" s="66" t="n">
        <f aca="false">+CW161</f>
        <v>0</v>
      </c>
      <c r="CX160" s="66" t="n">
        <f aca="false">+CX161</f>
        <v>0</v>
      </c>
      <c r="CY160" s="66" t="n">
        <f aca="false">+CY161</f>
        <v>0</v>
      </c>
      <c r="CZ160" s="66" t="n">
        <f aca="false">+CZ161</f>
        <v>0</v>
      </c>
      <c r="DA160" s="66" t="n">
        <f aca="false">+DA161</f>
        <v>0</v>
      </c>
      <c r="DB160" s="66" t="n">
        <f aca="false">+DB161</f>
        <v>0</v>
      </c>
      <c r="DC160" s="66" t="n">
        <f aca="false">+DC161</f>
        <v>0</v>
      </c>
      <c r="DD160" s="66" t="n">
        <f aca="false">+DD161</f>
        <v>0</v>
      </c>
      <c r="DE160" s="66" t="n">
        <f aca="false">+DE161</f>
        <v>0</v>
      </c>
      <c r="DF160" s="66" t="n">
        <f aca="false">+DF161</f>
        <v>0</v>
      </c>
      <c r="DG160" s="66" t="n">
        <f aca="false">+DG161</f>
        <v>0</v>
      </c>
      <c r="DH160" s="66" t="n">
        <f aca="false">+DH161</f>
        <v>0</v>
      </c>
      <c r="DI160" s="66" t="n">
        <f aca="false">+DI161</f>
        <v>0</v>
      </c>
      <c r="DJ160" s="66" t="n">
        <f aca="false">+DJ161</f>
        <v>12650000</v>
      </c>
      <c r="DK160" s="66" t="n">
        <f aca="false">+DK161</f>
        <v>0</v>
      </c>
      <c r="DL160" s="66" t="n">
        <f aca="false">+DL161</f>
        <v>0</v>
      </c>
      <c r="DM160" s="66" t="n">
        <f aca="false">+DM161</f>
        <v>0</v>
      </c>
      <c r="DN160" s="66" t="n">
        <f aca="false">+DN161</f>
        <v>0</v>
      </c>
      <c r="DO160" s="66" t="n">
        <f aca="false">+DO161</f>
        <v>0</v>
      </c>
      <c r="DP160" s="66" t="n">
        <f aca="false">+DP161</f>
        <v>0</v>
      </c>
      <c r="DQ160" s="66" t="n">
        <f aca="false">+DQ161</f>
        <v>0</v>
      </c>
      <c r="DR160" s="66" t="n">
        <f aca="false">+DR161</f>
        <v>0</v>
      </c>
      <c r="DS160" s="66" t="n">
        <f aca="false">+DS161</f>
        <v>0</v>
      </c>
      <c r="DT160" s="66" t="n">
        <f aca="false">+DT161</f>
        <v>0</v>
      </c>
      <c r="DU160" s="66" t="n">
        <f aca="false">+DU161</f>
        <v>0</v>
      </c>
      <c r="DV160" s="66" t="n">
        <f aca="false">+DV161</f>
        <v>0</v>
      </c>
      <c r="DW160" s="66" t="n">
        <f aca="false">+DW161</f>
        <v>0</v>
      </c>
      <c r="DX160" s="66" t="n">
        <f aca="false">+DX161</f>
        <v>0</v>
      </c>
      <c r="DY160" s="66" t="n">
        <f aca="false">+DY161</f>
        <v>0</v>
      </c>
      <c r="DZ160" s="66" t="n">
        <f aca="false">+DZ161</f>
        <v>0</v>
      </c>
      <c r="EA160" s="66" t="n">
        <f aca="false">+EA161</f>
        <v>0</v>
      </c>
      <c r="EB160" s="66" t="n">
        <f aca="false">+EB161</f>
        <v>0</v>
      </c>
      <c r="EC160" s="66" t="n">
        <f aca="false">+EC161</f>
        <v>0</v>
      </c>
      <c r="ED160" s="66" t="n">
        <f aca="false">+ED161</f>
        <v>0</v>
      </c>
      <c r="EE160" s="66" t="n">
        <f aca="false">+EE161</f>
        <v>0</v>
      </c>
      <c r="EF160" s="66" t="n">
        <f aca="false">+EF161</f>
        <v>0</v>
      </c>
      <c r="EG160" s="66" t="n">
        <f aca="false">+EG161</f>
        <v>0</v>
      </c>
      <c r="EH160" s="66" t="n">
        <f aca="false">+EH161</f>
        <v>0</v>
      </c>
      <c r="EI160" s="66" t="n">
        <f aca="false">+EI161</f>
        <v>0</v>
      </c>
      <c r="EJ160" s="66" t="n">
        <f aca="false">+EJ161</f>
        <v>0</v>
      </c>
      <c r="EK160" s="66" t="n">
        <f aca="false">+EK161</f>
        <v>0</v>
      </c>
      <c r="EL160" s="66" t="n">
        <f aca="false">+EL161</f>
        <v>0</v>
      </c>
      <c r="EM160" s="66" t="n">
        <f aca="false">+EM161</f>
        <v>0</v>
      </c>
      <c r="EN160" s="108"/>
    </row>
    <row r="161" s="64" customFormat="true" ht="17.25" hidden="false" customHeight="true" outlineLevel="0" collapsed="false">
      <c r="A161" s="88"/>
      <c r="B161" s="83" t="s">
        <v>361</v>
      </c>
      <c r="C161" s="83" t="n">
        <f aca="false">+C163+C166</f>
        <v>13600000</v>
      </c>
      <c r="D161" s="83"/>
      <c r="E161" s="83" t="n">
        <f aca="false">SUM(J161:EM161)</f>
        <v>14000000</v>
      </c>
      <c r="F161" s="83"/>
      <c r="G161" s="83"/>
      <c r="H161" s="83"/>
      <c r="I161" s="83"/>
      <c r="J161" s="83" t="n">
        <f aca="false">+J163+J166</f>
        <v>0</v>
      </c>
      <c r="K161" s="83" t="n">
        <f aca="false">+K163+K166</f>
        <v>0</v>
      </c>
      <c r="L161" s="83" t="n">
        <f aca="false">+L163+L166</f>
        <v>200000</v>
      </c>
      <c r="M161" s="83" t="n">
        <f aca="false">+M163+M166</f>
        <v>0</v>
      </c>
      <c r="N161" s="83" t="n">
        <f aca="false">+N163+N166</f>
        <v>150000</v>
      </c>
      <c r="O161" s="83" t="n">
        <f aca="false">+O163+O166</f>
        <v>100000</v>
      </c>
      <c r="P161" s="83" t="n">
        <f aca="false">+P163+P166</f>
        <v>0</v>
      </c>
      <c r="Q161" s="83" t="n">
        <f aca="false">+Q163+Q166</f>
        <v>0</v>
      </c>
      <c r="R161" s="83" t="n">
        <f aca="false">+R163+R166</f>
        <v>0</v>
      </c>
      <c r="S161" s="83" t="n">
        <f aca="false">+S163+S166</f>
        <v>0</v>
      </c>
      <c r="T161" s="83" t="n">
        <f aca="false">+T163+T166</f>
        <v>0</v>
      </c>
      <c r="U161" s="83" t="n">
        <f aca="false">+U163+U166</f>
        <v>0</v>
      </c>
      <c r="V161" s="83" t="n">
        <f aca="false">+V163+V166</f>
        <v>0</v>
      </c>
      <c r="W161" s="83" t="n">
        <f aca="false">+W163+W166</f>
        <v>400000</v>
      </c>
      <c r="X161" s="83" t="n">
        <f aca="false">+X163+X166</f>
        <v>0</v>
      </c>
      <c r="Y161" s="83" t="n">
        <f aca="false">+Y163+Y166</f>
        <v>0</v>
      </c>
      <c r="Z161" s="83" t="n">
        <f aca="false">+Z163+Z166</f>
        <v>0</v>
      </c>
      <c r="AA161" s="83" t="n">
        <f aca="false">+AA163+AA166</f>
        <v>0</v>
      </c>
      <c r="AB161" s="83" t="n">
        <f aca="false">+AB163+AB166</f>
        <v>0</v>
      </c>
      <c r="AC161" s="83" t="n">
        <f aca="false">+AC163+AC166</f>
        <v>0</v>
      </c>
      <c r="AD161" s="83" t="n">
        <f aca="false">+AD163+AD166</f>
        <v>0</v>
      </c>
      <c r="AE161" s="83" t="n">
        <f aca="false">+AE163+AE166</f>
        <v>0</v>
      </c>
      <c r="AF161" s="83" t="n">
        <f aca="false">+AF163+AF166</f>
        <v>0</v>
      </c>
      <c r="AG161" s="83" t="n">
        <f aca="false">+AG163+AG166</f>
        <v>0</v>
      </c>
      <c r="AH161" s="83" t="n">
        <f aca="false">+AH163+AH166</f>
        <v>0</v>
      </c>
      <c r="AI161" s="83" t="n">
        <f aca="false">+AI163+AI166</f>
        <v>0</v>
      </c>
      <c r="AJ161" s="83" t="n">
        <f aca="false">+AJ163+AJ166</f>
        <v>0</v>
      </c>
      <c r="AK161" s="83" t="n">
        <f aca="false">+AK163+AK166</f>
        <v>0</v>
      </c>
      <c r="AL161" s="83" t="n">
        <f aca="false">+AL163+AL166</f>
        <v>0</v>
      </c>
      <c r="AM161" s="83" t="n">
        <f aca="false">+AM163+AM166</f>
        <v>0</v>
      </c>
      <c r="AN161" s="83" t="n">
        <f aca="false">+AN163+AN166</f>
        <v>0</v>
      </c>
      <c r="AO161" s="83" t="n">
        <f aca="false">+AO163+AO166</f>
        <v>0</v>
      </c>
      <c r="AP161" s="83" t="n">
        <f aca="false">+AP163+AP166</f>
        <v>0</v>
      </c>
      <c r="AQ161" s="83" t="n">
        <f aca="false">+AQ163+AQ166</f>
        <v>0</v>
      </c>
      <c r="AR161" s="83" t="n">
        <f aca="false">+AR163+AR166</f>
        <v>0</v>
      </c>
      <c r="AS161" s="83" t="n">
        <f aca="false">+AS163+AS166</f>
        <v>0</v>
      </c>
      <c r="AT161" s="83" t="n">
        <f aca="false">+AT163+AT166</f>
        <v>0</v>
      </c>
      <c r="AU161" s="83" t="n">
        <f aca="false">+AU163+AU166</f>
        <v>0</v>
      </c>
      <c r="AV161" s="83" t="n">
        <f aca="false">+AV163+AV166</f>
        <v>0</v>
      </c>
      <c r="AW161" s="83" t="n">
        <f aca="false">+AW163+AW166</f>
        <v>0</v>
      </c>
      <c r="AX161" s="83" t="n">
        <f aca="false">+AX163+AX166</f>
        <v>0</v>
      </c>
      <c r="AY161" s="83" t="n">
        <f aca="false">+AY163+AY166</f>
        <v>0</v>
      </c>
      <c r="AZ161" s="83" t="n">
        <f aca="false">+AZ163+AZ166</f>
        <v>0</v>
      </c>
      <c r="BA161" s="83" t="n">
        <f aca="false">+BA163+BA166</f>
        <v>0</v>
      </c>
      <c r="BB161" s="83" t="n">
        <f aca="false">+BB163+BB166</f>
        <v>0</v>
      </c>
      <c r="BC161" s="83" t="n">
        <f aca="false">+BC163+BC166</f>
        <v>0</v>
      </c>
      <c r="BD161" s="83" t="n">
        <f aca="false">+BD163+BD166</f>
        <v>0</v>
      </c>
      <c r="BE161" s="83" t="n">
        <f aca="false">+BE163+BE166</f>
        <v>0</v>
      </c>
      <c r="BF161" s="83" t="n">
        <f aca="false">+BF163+BF166</f>
        <v>0</v>
      </c>
      <c r="BG161" s="83" t="n">
        <f aca="false">+BG163+BG166</f>
        <v>0</v>
      </c>
      <c r="BH161" s="83" t="n">
        <f aca="false">+BH163+BH166</f>
        <v>0</v>
      </c>
      <c r="BI161" s="83" t="n">
        <f aca="false">+BI163+BI166</f>
        <v>0</v>
      </c>
      <c r="BJ161" s="83" t="n">
        <f aca="false">+BJ163+BJ166</f>
        <v>0</v>
      </c>
      <c r="BK161" s="83" t="n">
        <f aca="false">+BK163+BK166</f>
        <v>0</v>
      </c>
      <c r="BL161" s="83" t="n">
        <f aca="false">+BL163+BL166</f>
        <v>0</v>
      </c>
      <c r="BM161" s="83" t="n">
        <f aca="false">+BM163+BM166</f>
        <v>0</v>
      </c>
      <c r="BN161" s="83" t="n">
        <f aca="false">+BN163+BN166</f>
        <v>0</v>
      </c>
      <c r="BO161" s="83" t="n">
        <f aca="false">+BO163+BO166</f>
        <v>0</v>
      </c>
      <c r="BP161" s="83" t="n">
        <f aca="false">+BP163+BP166</f>
        <v>0</v>
      </c>
      <c r="BQ161" s="83" t="n">
        <f aca="false">+BQ163+BQ166</f>
        <v>0</v>
      </c>
      <c r="BR161" s="83" t="n">
        <f aca="false">+BR163+BR166</f>
        <v>0</v>
      </c>
      <c r="BS161" s="83" t="n">
        <f aca="false">+BS163+BS166</f>
        <v>0</v>
      </c>
      <c r="BT161" s="83" t="n">
        <f aca="false">+BT163+BT166</f>
        <v>0</v>
      </c>
      <c r="BU161" s="83" t="n">
        <f aca="false">+BU163+BU166</f>
        <v>0</v>
      </c>
      <c r="BV161" s="83" t="n">
        <f aca="false">+BV163+BV166</f>
        <v>0</v>
      </c>
      <c r="BW161" s="83" t="n">
        <f aca="false">+BW163+BW166</f>
        <v>0</v>
      </c>
      <c r="BX161" s="83" t="n">
        <f aca="false">+BX163+BX166</f>
        <v>0</v>
      </c>
      <c r="BY161" s="83" t="n">
        <f aca="false">+BY163+BY166</f>
        <v>0</v>
      </c>
      <c r="BZ161" s="83" t="n">
        <f aca="false">+BZ163+BZ166</f>
        <v>0</v>
      </c>
      <c r="CA161" s="83" t="n">
        <f aca="false">+CA163+CA166</f>
        <v>0</v>
      </c>
      <c r="CB161" s="83" t="n">
        <f aca="false">+CB163+CB166</f>
        <v>0</v>
      </c>
      <c r="CC161" s="83" t="n">
        <f aca="false">+CC163+CC166</f>
        <v>0</v>
      </c>
      <c r="CD161" s="83" t="n">
        <f aca="false">+CD163+CD166</f>
        <v>0</v>
      </c>
      <c r="CE161" s="83" t="n">
        <f aca="false">+CE163+CE166</f>
        <v>0</v>
      </c>
      <c r="CF161" s="83" t="n">
        <f aca="false">+CF163+CF166</f>
        <v>0</v>
      </c>
      <c r="CG161" s="83" t="n">
        <f aca="false">+CG163+CG166</f>
        <v>0</v>
      </c>
      <c r="CH161" s="83" t="n">
        <f aca="false">+CH163+CH166</f>
        <v>0</v>
      </c>
      <c r="CI161" s="83" t="n">
        <f aca="false">+CI163+CI166</f>
        <v>0</v>
      </c>
      <c r="CJ161" s="83" t="n">
        <f aca="false">+CJ163+CJ166</f>
        <v>0</v>
      </c>
      <c r="CK161" s="83" t="n">
        <f aca="false">+CK163+CK166</f>
        <v>0</v>
      </c>
      <c r="CL161" s="83" t="n">
        <f aca="false">+CL163+CL166</f>
        <v>0</v>
      </c>
      <c r="CM161" s="83" t="n">
        <f aca="false">+CM163+CM166</f>
        <v>500000</v>
      </c>
      <c r="CN161" s="83" t="n">
        <f aca="false">+CN163+CN166</f>
        <v>0</v>
      </c>
      <c r="CO161" s="83" t="n">
        <f aca="false">+CO163+CO166</f>
        <v>0</v>
      </c>
      <c r="CP161" s="83" t="n">
        <f aca="false">+CP163+CP166</f>
        <v>0</v>
      </c>
      <c r="CQ161" s="83" t="n">
        <f aca="false">+CQ163+CQ166</f>
        <v>0</v>
      </c>
      <c r="CR161" s="83" t="n">
        <f aca="false">+CR163+CR166</f>
        <v>0</v>
      </c>
      <c r="CS161" s="83" t="n">
        <f aca="false">+CS163+CS166</f>
        <v>0</v>
      </c>
      <c r="CT161" s="83" t="n">
        <f aca="false">+CT163+CT166</f>
        <v>0</v>
      </c>
      <c r="CU161" s="83" t="n">
        <f aca="false">+CU163+CU166</f>
        <v>0</v>
      </c>
      <c r="CV161" s="83" t="n">
        <f aca="false">+CV163+CV166</f>
        <v>0</v>
      </c>
      <c r="CW161" s="83" t="n">
        <f aca="false">+CW163+CW166</f>
        <v>0</v>
      </c>
      <c r="CX161" s="83" t="n">
        <f aca="false">+CX163+CX166</f>
        <v>0</v>
      </c>
      <c r="CY161" s="83" t="n">
        <f aca="false">+CY163+CY166</f>
        <v>0</v>
      </c>
      <c r="CZ161" s="83" t="n">
        <f aca="false">+CZ163+CZ166</f>
        <v>0</v>
      </c>
      <c r="DA161" s="83" t="n">
        <f aca="false">+DA163+DA166</f>
        <v>0</v>
      </c>
      <c r="DB161" s="83" t="n">
        <f aca="false">+DB163+DB166</f>
        <v>0</v>
      </c>
      <c r="DC161" s="83" t="n">
        <f aca="false">+DC163+DC166</f>
        <v>0</v>
      </c>
      <c r="DD161" s="83" t="n">
        <f aca="false">+DD163+DD166</f>
        <v>0</v>
      </c>
      <c r="DE161" s="83" t="n">
        <f aca="false">+DE163+DE166</f>
        <v>0</v>
      </c>
      <c r="DF161" s="83" t="n">
        <f aca="false">+DF163+DF166</f>
        <v>0</v>
      </c>
      <c r="DG161" s="83" t="n">
        <f aca="false">+DG163+DG166</f>
        <v>0</v>
      </c>
      <c r="DH161" s="83" t="n">
        <f aca="false">+DH163+DH166</f>
        <v>0</v>
      </c>
      <c r="DI161" s="83" t="n">
        <f aca="false">+DI163+DI166</f>
        <v>0</v>
      </c>
      <c r="DJ161" s="83" t="n">
        <f aca="false">+DJ163+DJ166</f>
        <v>12650000</v>
      </c>
      <c r="DK161" s="83" t="n">
        <f aca="false">+DK163+DK166</f>
        <v>0</v>
      </c>
      <c r="DL161" s="83" t="n">
        <f aca="false">+DL163+DL166</f>
        <v>0</v>
      </c>
      <c r="DM161" s="83" t="n">
        <f aca="false">+DM163+DM166</f>
        <v>0</v>
      </c>
      <c r="DN161" s="83" t="n">
        <f aca="false">+DN163+DN166</f>
        <v>0</v>
      </c>
      <c r="DO161" s="83" t="n">
        <f aca="false">+DO163+DO166</f>
        <v>0</v>
      </c>
      <c r="DP161" s="83" t="n">
        <f aca="false">+DP163+DP166</f>
        <v>0</v>
      </c>
      <c r="DQ161" s="83" t="n">
        <f aca="false">+DQ163+DQ166</f>
        <v>0</v>
      </c>
      <c r="DR161" s="83" t="n">
        <f aca="false">+DR163+DR166</f>
        <v>0</v>
      </c>
      <c r="DS161" s="83" t="n">
        <f aca="false">+DS163+DS166</f>
        <v>0</v>
      </c>
      <c r="DT161" s="83" t="n">
        <f aca="false">+DT163+DT166</f>
        <v>0</v>
      </c>
      <c r="DU161" s="83" t="n">
        <f aca="false">+DU163+DU166</f>
        <v>0</v>
      </c>
      <c r="DV161" s="83" t="n">
        <f aca="false">+DV163+DV166</f>
        <v>0</v>
      </c>
      <c r="DW161" s="83" t="n">
        <f aca="false">+DW163+DW166</f>
        <v>0</v>
      </c>
      <c r="DX161" s="83" t="n">
        <f aca="false">+DX163+DX166</f>
        <v>0</v>
      </c>
      <c r="DY161" s="83" t="n">
        <f aca="false">+DY163+DY166</f>
        <v>0</v>
      </c>
      <c r="DZ161" s="83" t="n">
        <f aca="false">+DZ163+DZ166</f>
        <v>0</v>
      </c>
      <c r="EA161" s="83" t="n">
        <f aca="false">+EA163+EA166</f>
        <v>0</v>
      </c>
      <c r="EB161" s="83" t="n">
        <f aca="false">+EB163+EB166</f>
        <v>0</v>
      </c>
      <c r="EC161" s="83" t="n">
        <f aca="false">+EC163+EC166</f>
        <v>0</v>
      </c>
      <c r="ED161" s="83" t="n">
        <f aca="false">+ED163+ED166</f>
        <v>0</v>
      </c>
      <c r="EE161" s="83" t="n">
        <f aca="false">+EE163+EE166</f>
        <v>0</v>
      </c>
      <c r="EF161" s="83" t="n">
        <f aca="false">+EF163+EF166</f>
        <v>0</v>
      </c>
      <c r="EG161" s="83" t="n">
        <f aca="false">+EG163+EG166</f>
        <v>0</v>
      </c>
      <c r="EH161" s="83" t="n">
        <f aca="false">+EH163+EH166</f>
        <v>0</v>
      </c>
      <c r="EI161" s="83" t="n">
        <f aca="false">+EI163+EI166</f>
        <v>0</v>
      </c>
      <c r="EJ161" s="83" t="n">
        <f aca="false">+EJ163+EJ166</f>
        <v>0</v>
      </c>
      <c r="EK161" s="83" t="n">
        <f aca="false">+EK163+EK166</f>
        <v>0</v>
      </c>
      <c r="EL161" s="83" t="n">
        <f aca="false">+EL163+EL166</f>
        <v>0</v>
      </c>
      <c r="EM161" s="83" t="n">
        <f aca="false">+EM163+EM166</f>
        <v>0</v>
      </c>
      <c r="EN161" s="69"/>
    </row>
    <row r="162" s="91" customFormat="true" ht="39" hidden="false" customHeight="true" outlineLevel="0" collapsed="false">
      <c r="A162" s="102" t="n">
        <v>1</v>
      </c>
      <c r="B162" s="95" t="s">
        <v>447</v>
      </c>
      <c r="C162" s="89" t="n">
        <f aca="false">+C163</f>
        <v>13600000</v>
      </c>
      <c r="D162" s="89" t="n">
        <f aca="false">+C162-E162</f>
        <v>0</v>
      </c>
      <c r="E162" s="89" t="n">
        <f aca="false">SUM(J162:EM162)</f>
        <v>13600000</v>
      </c>
      <c r="F162" s="89"/>
      <c r="G162" s="89"/>
      <c r="H162" s="89"/>
      <c r="I162" s="89"/>
      <c r="J162" s="89" t="n">
        <f aca="false">+J163</f>
        <v>0</v>
      </c>
      <c r="K162" s="89" t="n">
        <f aca="false">+K163</f>
        <v>0</v>
      </c>
      <c r="L162" s="89" t="n">
        <f aca="false">+L163</f>
        <v>200000</v>
      </c>
      <c r="M162" s="89" t="n">
        <f aca="false">+M163</f>
        <v>0</v>
      </c>
      <c r="N162" s="89" t="n">
        <f aca="false">+N163</f>
        <v>150000</v>
      </c>
      <c r="O162" s="89" t="n">
        <f aca="false">+O163</f>
        <v>100000</v>
      </c>
      <c r="P162" s="89" t="n">
        <f aca="false">+P163</f>
        <v>0</v>
      </c>
      <c r="Q162" s="89" t="n">
        <f aca="false">+Q163</f>
        <v>0</v>
      </c>
      <c r="R162" s="89" t="n">
        <f aca="false">+R163</f>
        <v>0</v>
      </c>
      <c r="S162" s="89" t="n">
        <f aca="false">+S163</f>
        <v>0</v>
      </c>
      <c r="T162" s="89" t="n">
        <f aca="false">+T163</f>
        <v>0</v>
      </c>
      <c r="U162" s="89" t="n">
        <f aca="false">+U163</f>
        <v>0</v>
      </c>
      <c r="V162" s="89" t="n">
        <f aca="false">+V163</f>
        <v>0</v>
      </c>
      <c r="W162" s="89" t="n">
        <f aca="false">+W163</f>
        <v>400000</v>
      </c>
      <c r="X162" s="89" t="n">
        <f aca="false">+X163</f>
        <v>0</v>
      </c>
      <c r="Y162" s="89" t="n">
        <f aca="false">+Y163</f>
        <v>0</v>
      </c>
      <c r="Z162" s="89" t="n">
        <f aca="false">+Z163</f>
        <v>0</v>
      </c>
      <c r="AA162" s="89" t="n">
        <f aca="false">+AA163</f>
        <v>0</v>
      </c>
      <c r="AB162" s="89" t="n">
        <f aca="false">+AB163</f>
        <v>0</v>
      </c>
      <c r="AC162" s="89" t="n">
        <f aca="false">+AC163</f>
        <v>0</v>
      </c>
      <c r="AD162" s="89" t="n">
        <f aca="false">+AD163</f>
        <v>0</v>
      </c>
      <c r="AE162" s="89" t="n">
        <f aca="false">+AE163</f>
        <v>0</v>
      </c>
      <c r="AF162" s="89" t="n">
        <f aca="false">+AF163</f>
        <v>0</v>
      </c>
      <c r="AG162" s="89" t="n">
        <f aca="false">+AG163</f>
        <v>0</v>
      </c>
      <c r="AH162" s="89" t="n">
        <f aca="false">+AH163</f>
        <v>0</v>
      </c>
      <c r="AI162" s="89" t="n">
        <f aca="false">+AI163</f>
        <v>0</v>
      </c>
      <c r="AJ162" s="89" t="n">
        <f aca="false">+AJ163</f>
        <v>0</v>
      </c>
      <c r="AK162" s="89" t="n">
        <f aca="false">+AK163</f>
        <v>0</v>
      </c>
      <c r="AL162" s="89" t="n">
        <f aca="false">+AL163</f>
        <v>0</v>
      </c>
      <c r="AM162" s="89" t="n">
        <f aca="false">+AM163</f>
        <v>0</v>
      </c>
      <c r="AN162" s="89" t="n">
        <f aca="false">+AN163</f>
        <v>0</v>
      </c>
      <c r="AO162" s="89" t="n">
        <f aca="false">+AO163</f>
        <v>0</v>
      </c>
      <c r="AP162" s="89" t="n">
        <f aca="false">+AP163</f>
        <v>0</v>
      </c>
      <c r="AQ162" s="89" t="n">
        <f aca="false">+AQ163</f>
        <v>0</v>
      </c>
      <c r="AR162" s="89" t="n">
        <f aca="false">+AR163</f>
        <v>0</v>
      </c>
      <c r="AS162" s="89" t="n">
        <f aca="false">+AS163</f>
        <v>0</v>
      </c>
      <c r="AT162" s="89" t="n">
        <f aca="false">+AT163</f>
        <v>0</v>
      </c>
      <c r="AU162" s="89" t="n">
        <f aca="false">+AU163</f>
        <v>0</v>
      </c>
      <c r="AV162" s="89" t="n">
        <f aca="false">+AV163</f>
        <v>0</v>
      </c>
      <c r="AW162" s="89" t="n">
        <f aca="false">+AW163</f>
        <v>0</v>
      </c>
      <c r="AX162" s="89" t="n">
        <f aca="false">+AX163</f>
        <v>0</v>
      </c>
      <c r="AY162" s="89" t="n">
        <f aca="false">+AY163</f>
        <v>0</v>
      </c>
      <c r="AZ162" s="89" t="n">
        <f aca="false">+AZ163</f>
        <v>0</v>
      </c>
      <c r="BA162" s="89" t="n">
        <f aca="false">+BA163</f>
        <v>0</v>
      </c>
      <c r="BB162" s="89" t="n">
        <f aca="false">+BB163</f>
        <v>0</v>
      </c>
      <c r="BC162" s="89" t="n">
        <f aca="false">+BC163</f>
        <v>0</v>
      </c>
      <c r="BD162" s="89" t="n">
        <f aca="false">+BD163</f>
        <v>0</v>
      </c>
      <c r="BE162" s="89" t="n">
        <f aca="false">+BE163</f>
        <v>0</v>
      </c>
      <c r="BF162" s="89" t="n">
        <f aca="false">+BF163</f>
        <v>0</v>
      </c>
      <c r="BG162" s="89" t="n">
        <f aca="false">+BG163</f>
        <v>0</v>
      </c>
      <c r="BH162" s="89" t="n">
        <f aca="false">+BH163</f>
        <v>0</v>
      </c>
      <c r="BI162" s="89" t="n">
        <f aca="false">+BI163</f>
        <v>0</v>
      </c>
      <c r="BJ162" s="89" t="n">
        <f aca="false">+BJ163</f>
        <v>0</v>
      </c>
      <c r="BK162" s="89" t="n">
        <f aca="false">+BK163</f>
        <v>0</v>
      </c>
      <c r="BL162" s="89" t="n">
        <f aca="false">+BL163</f>
        <v>0</v>
      </c>
      <c r="BM162" s="89" t="n">
        <f aca="false">+BM163</f>
        <v>0</v>
      </c>
      <c r="BN162" s="89" t="n">
        <f aca="false">+BN163</f>
        <v>0</v>
      </c>
      <c r="BO162" s="89" t="n">
        <f aca="false">+BO163</f>
        <v>0</v>
      </c>
      <c r="BP162" s="89" t="n">
        <f aca="false">+BP163</f>
        <v>0</v>
      </c>
      <c r="BQ162" s="89" t="n">
        <f aca="false">+BQ163</f>
        <v>0</v>
      </c>
      <c r="BR162" s="89" t="n">
        <f aca="false">+BR163</f>
        <v>0</v>
      </c>
      <c r="BS162" s="89" t="n">
        <f aca="false">+BS163</f>
        <v>0</v>
      </c>
      <c r="BT162" s="89" t="n">
        <f aca="false">+BT163</f>
        <v>0</v>
      </c>
      <c r="BU162" s="89" t="n">
        <f aca="false">+BU163</f>
        <v>0</v>
      </c>
      <c r="BV162" s="89" t="n">
        <f aca="false">+BV163</f>
        <v>0</v>
      </c>
      <c r="BW162" s="89" t="n">
        <f aca="false">+BW163</f>
        <v>0</v>
      </c>
      <c r="BX162" s="89" t="n">
        <f aca="false">+BX163</f>
        <v>0</v>
      </c>
      <c r="BY162" s="89" t="n">
        <f aca="false">+BY163</f>
        <v>0</v>
      </c>
      <c r="BZ162" s="89" t="n">
        <f aca="false">+BZ163</f>
        <v>0</v>
      </c>
      <c r="CA162" s="89" t="n">
        <f aca="false">+CA163</f>
        <v>0</v>
      </c>
      <c r="CB162" s="89" t="n">
        <f aca="false">+CB163</f>
        <v>0</v>
      </c>
      <c r="CC162" s="89" t="n">
        <f aca="false">+CC163</f>
        <v>0</v>
      </c>
      <c r="CD162" s="89" t="n">
        <f aca="false">+CD163</f>
        <v>0</v>
      </c>
      <c r="CE162" s="89" t="n">
        <f aca="false">+CE163</f>
        <v>0</v>
      </c>
      <c r="CF162" s="89" t="n">
        <f aca="false">+CF163</f>
        <v>0</v>
      </c>
      <c r="CG162" s="89" t="n">
        <f aca="false">+CG163</f>
        <v>0</v>
      </c>
      <c r="CH162" s="89" t="n">
        <f aca="false">+CH163</f>
        <v>0</v>
      </c>
      <c r="CI162" s="89" t="n">
        <f aca="false">+CI163</f>
        <v>0</v>
      </c>
      <c r="CJ162" s="89" t="n">
        <f aca="false">+CJ163</f>
        <v>0</v>
      </c>
      <c r="CK162" s="89" t="n">
        <f aca="false">+CK163</f>
        <v>0</v>
      </c>
      <c r="CL162" s="89" t="n">
        <f aca="false">+CL163</f>
        <v>0</v>
      </c>
      <c r="CM162" s="89" t="n">
        <f aca="false">+CM163</f>
        <v>500000</v>
      </c>
      <c r="CN162" s="89" t="n">
        <f aca="false">+CN163</f>
        <v>0</v>
      </c>
      <c r="CO162" s="89" t="n">
        <f aca="false">+CO163</f>
        <v>0</v>
      </c>
      <c r="CP162" s="89" t="n">
        <f aca="false">+CP163</f>
        <v>0</v>
      </c>
      <c r="CQ162" s="89" t="n">
        <f aca="false">+CQ163</f>
        <v>0</v>
      </c>
      <c r="CR162" s="89" t="n">
        <f aca="false">+CR163</f>
        <v>0</v>
      </c>
      <c r="CS162" s="89" t="n">
        <f aca="false">+CS163</f>
        <v>0</v>
      </c>
      <c r="CT162" s="89" t="n">
        <f aca="false">+CT163</f>
        <v>0</v>
      </c>
      <c r="CU162" s="89" t="n">
        <f aca="false">+CU163</f>
        <v>0</v>
      </c>
      <c r="CV162" s="89" t="n">
        <f aca="false">+CV163</f>
        <v>0</v>
      </c>
      <c r="CW162" s="89" t="n">
        <f aca="false">+CW163</f>
        <v>0</v>
      </c>
      <c r="CX162" s="89" t="n">
        <f aca="false">+CX163</f>
        <v>0</v>
      </c>
      <c r="CY162" s="89" t="n">
        <f aca="false">+CY163</f>
        <v>0</v>
      </c>
      <c r="CZ162" s="89" t="n">
        <f aca="false">+CZ163</f>
        <v>0</v>
      </c>
      <c r="DA162" s="89" t="n">
        <f aca="false">+DA163</f>
        <v>0</v>
      </c>
      <c r="DB162" s="89" t="n">
        <f aca="false">+DB163</f>
        <v>0</v>
      </c>
      <c r="DC162" s="89" t="n">
        <f aca="false">+DC163</f>
        <v>0</v>
      </c>
      <c r="DD162" s="89" t="n">
        <f aca="false">+DD163</f>
        <v>0</v>
      </c>
      <c r="DE162" s="89" t="n">
        <f aca="false">+DE163</f>
        <v>0</v>
      </c>
      <c r="DF162" s="89" t="n">
        <f aca="false">+DF163</f>
        <v>0</v>
      </c>
      <c r="DG162" s="89" t="n">
        <f aca="false">+DG163</f>
        <v>0</v>
      </c>
      <c r="DH162" s="89" t="n">
        <f aca="false">+DH163</f>
        <v>0</v>
      </c>
      <c r="DI162" s="89" t="n">
        <f aca="false">+DI163</f>
        <v>0</v>
      </c>
      <c r="DJ162" s="89" t="n">
        <f aca="false">+DJ163</f>
        <v>12250000</v>
      </c>
      <c r="DK162" s="89" t="n">
        <f aca="false">+DK163</f>
        <v>0</v>
      </c>
      <c r="DL162" s="89" t="n">
        <f aca="false">+DL163</f>
        <v>0</v>
      </c>
      <c r="DM162" s="89" t="n">
        <f aca="false">+DM163</f>
        <v>0</v>
      </c>
      <c r="DN162" s="89" t="n">
        <f aca="false">+DN163</f>
        <v>0</v>
      </c>
      <c r="DO162" s="89" t="n">
        <f aca="false">+DO163</f>
        <v>0</v>
      </c>
      <c r="DP162" s="89" t="n">
        <f aca="false">+DP163</f>
        <v>0</v>
      </c>
      <c r="DQ162" s="89" t="n">
        <f aca="false">+DQ163</f>
        <v>0</v>
      </c>
      <c r="DR162" s="89" t="n">
        <f aca="false">+DR163</f>
        <v>0</v>
      </c>
      <c r="DS162" s="89" t="n">
        <f aca="false">+DS163</f>
        <v>0</v>
      </c>
      <c r="DT162" s="89" t="n">
        <f aca="false">+DT163</f>
        <v>0</v>
      </c>
      <c r="DU162" s="89" t="n">
        <f aca="false">+DU163</f>
        <v>0</v>
      </c>
      <c r="DV162" s="89" t="n">
        <f aca="false">+DV163</f>
        <v>0</v>
      </c>
      <c r="DW162" s="89" t="n">
        <f aca="false">+DW163</f>
        <v>0</v>
      </c>
      <c r="DX162" s="89" t="n">
        <f aca="false">+DX163</f>
        <v>0</v>
      </c>
      <c r="DY162" s="89" t="n">
        <f aca="false">+DY163</f>
        <v>0</v>
      </c>
      <c r="DZ162" s="89" t="n">
        <f aca="false">+DZ163</f>
        <v>0</v>
      </c>
      <c r="EA162" s="89" t="n">
        <f aca="false">+EA163</f>
        <v>0</v>
      </c>
      <c r="EB162" s="89" t="n">
        <f aca="false">+EB163</f>
        <v>0</v>
      </c>
      <c r="EC162" s="89" t="n">
        <f aca="false">+EC163</f>
        <v>0</v>
      </c>
      <c r="ED162" s="89" t="n">
        <f aca="false">+ED163</f>
        <v>0</v>
      </c>
      <c r="EE162" s="89" t="n">
        <f aca="false">+EE163</f>
        <v>0</v>
      </c>
      <c r="EF162" s="89" t="n">
        <f aca="false">+EF163</f>
        <v>0</v>
      </c>
      <c r="EG162" s="89" t="n">
        <f aca="false">+EG163</f>
        <v>0</v>
      </c>
      <c r="EH162" s="89" t="n">
        <f aca="false">+EH163</f>
        <v>0</v>
      </c>
      <c r="EI162" s="89" t="n">
        <f aca="false">+EI163</f>
        <v>0</v>
      </c>
      <c r="EJ162" s="89" t="n">
        <f aca="false">+EJ163</f>
        <v>0</v>
      </c>
      <c r="EK162" s="89" t="n">
        <f aca="false">+EK163</f>
        <v>0</v>
      </c>
      <c r="EL162" s="89" t="n">
        <f aca="false">+EL163</f>
        <v>0</v>
      </c>
      <c r="EM162" s="89" t="n">
        <f aca="false">+EM163</f>
        <v>0</v>
      </c>
      <c r="EN162" s="109"/>
    </row>
    <row r="163" s="91" customFormat="true" ht="24.75" hidden="false" customHeight="true" outlineLevel="0" collapsed="false">
      <c r="A163" s="92"/>
      <c r="B163" s="83" t="s">
        <v>361</v>
      </c>
      <c r="C163" s="83" t="n">
        <v>13600000</v>
      </c>
      <c r="D163" s="93"/>
      <c r="E163" s="84" t="n">
        <f aca="false">SUM(J163:EM163)</f>
        <v>13600000</v>
      </c>
      <c r="F163" s="93"/>
      <c r="G163" s="93"/>
      <c r="H163" s="93"/>
      <c r="I163" s="93"/>
      <c r="J163" s="84" t="n">
        <f aca="false">+'[1]Giao (lan 5) dieu chinh'!J163+'[1]Giao (lan 4) Bo sung'!J163+'[1]Giao (lan 3) Bo sung'!J163+'[1]Giao (lan 2) '!J163+'[1]Giao (lan 1)'!J163</f>
        <v>0</v>
      </c>
      <c r="K163" s="84" t="n">
        <f aca="false">+'[1]Giao (lan 5) dieu chinh'!K163+'[1]Giao (lan 4) Bo sung'!K163+'[1]Giao (lan 3) Bo sung'!K163+'[1]Giao (lan 2) '!K163+'[1]Giao (lan 1)'!K163</f>
        <v>0</v>
      </c>
      <c r="L163" s="84" t="n">
        <f aca="false">+'[1]Giao (lan 5) dieu chinh'!L163+'[1]Giao (lan 4) Bo sung'!L163+'[1]Giao (lan 3) Bo sung'!L163+'[1]Giao (lan 2) '!L163+'[1]Giao (lan 1)'!L163</f>
        <v>200000</v>
      </c>
      <c r="M163" s="84" t="n">
        <f aca="false">+'[1]Giao (lan 5) dieu chinh'!M163+'[1]Giao (lan 4) Bo sung'!M163+'[1]Giao (lan 3) Bo sung'!M163+'[1]Giao (lan 2) '!M163+'[1]Giao (lan 1)'!M163</f>
        <v>0</v>
      </c>
      <c r="N163" s="84" t="n">
        <f aca="false">+'[1]Giao (lan 5) dieu chinh'!N163+'[1]Giao (lan 4) Bo sung'!N163+'[1]Giao (lan 3) Bo sung'!N163+'[1]Giao (lan 2) '!N163+'[1]Giao (lan 1)'!N163</f>
        <v>150000</v>
      </c>
      <c r="O163" s="84" t="n">
        <f aca="false">+'[1]Giao (lan 5) dieu chinh'!O163+'[1]Giao (lan 4) Bo sung'!O163+'[1]Giao (lan 3) Bo sung'!O163+'[1]Giao (lan 2) '!O163+'[1]Giao (lan 1)'!O163</f>
        <v>100000</v>
      </c>
      <c r="P163" s="84" t="n">
        <f aca="false">+'[1]Giao (lan 5) dieu chinh'!P163+'[1]Giao (lan 4) Bo sung'!P163+'[1]Giao (lan 3) Bo sung'!P163+'[1]Giao (lan 2) '!P163+'[1]Giao (lan 1)'!P163</f>
        <v>0</v>
      </c>
      <c r="Q163" s="84" t="n">
        <f aca="false">+'[1]Giao (lan 5) dieu chinh'!Q163+'[1]Giao (lan 4) Bo sung'!Q163+'[1]Giao (lan 3) Bo sung'!Q163+'[1]Giao (lan 2) '!Q163+'[1]Giao (lan 1)'!Q163</f>
        <v>0</v>
      </c>
      <c r="R163" s="84" t="n">
        <f aca="false">+'[1]Giao (lan 5) dieu chinh'!R163+'[1]Giao (lan 4) Bo sung'!R163+'[1]Giao (lan 3) Bo sung'!R163+'[1]Giao (lan 2) '!R163+'[1]Giao (lan 1)'!R163</f>
        <v>0</v>
      </c>
      <c r="S163" s="84" t="n">
        <f aca="false">+'[1]Giao (lan 5) dieu chinh'!S163+'[1]Giao (lan 4) Bo sung'!S163+'[1]Giao (lan 3) Bo sung'!S163+'[1]Giao (lan 2) '!S163+'[1]Giao (lan 1)'!S163</f>
        <v>0</v>
      </c>
      <c r="T163" s="84" t="n">
        <f aca="false">+'[1]Giao (lan 5) dieu chinh'!T163+'[1]Giao (lan 4) Bo sung'!T163+'[1]Giao (lan 3) Bo sung'!T163+'[1]Giao (lan 2) '!T163+'[1]Giao (lan 1)'!T163</f>
        <v>0</v>
      </c>
      <c r="U163" s="84" t="n">
        <f aca="false">+'[1]Giao (lan 5) dieu chinh'!U163+'[1]Giao (lan 4) Bo sung'!U163+'[1]Giao (lan 3) Bo sung'!U163+'[1]Giao (lan 2) '!U163+'[1]Giao (lan 1)'!U163</f>
        <v>0</v>
      </c>
      <c r="V163" s="84" t="n">
        <f aca="false">+'[1]Giao (lan 5) dieu chinh'!V163+'[1]Giao (lan 4) Bo sung'!V163+'[1]Giao (lan 3) Bo sung'!V163+'[1]Giao (lan 2) '!V163+'[1]Giao (lan 1)'!V163</f>
        <v>0</v>
      </c>
      <c r="W163" s="84" t="n">
        <f aca="false">+'[1]Giao (lan 5) dieu chinh'!W163+'[1]Giao (lan 4) Bo sung'!W163+'[1]Giao (lan 3) Bo sung'!W163+'[1]Giao (lan 2) '!W163+'[1]Giao (lan 1)'!W163</f>
        <v>400000</v>
      </c>
      <c r="X163" s="84" t="n">
        <f aca="false">+'[1]Giao (lan 5) dieu chinh'!X163+'[1]Giao (lan 4) Bo sung'!X163+'[1]Giao (lan 3) Bo sung'!X163+'[1]Giao (lan 2) '!X163+'[1]Giao (lan 1)'!X163</f>
        <v>0</v>
      </c>
      <c r="Y163" s="84" t="n">
        <f aca="false">+'[1]Giao (lan 5) dieu chinh'!Y163+'[1]Giao (lan 4) Bo sung'!Y163+'[1]Giao (lan 3) Bo sung'!Y163+'[1]Giao (lan 2) '!Y163+'[1]Giao (lan 1)'!Y163</f>
        <v>0</v>
      </c>
      <c r="Z163" s="84" t="n">
        <f aca="false">+'[1]Giao (lan 5) dieu chinh'!Z163+'[1]Giao (lan 4) Bo sung'!Z163+'[1]Giao (lan 3) Bo sung'!Z163+'[1]Giao (lan 2) '!Z163+'[1]Giao (lan 1)'!Z163</f>
        <v>0</v>
      </c>
      <c r="AA163" s="84" t="n">
        <f aca="false">+'[1]Giao (lan 5) dieu chinh'!AA163+'[1]Giao (lan 4) Bo sung'!AA163+'[1]Giao (lan 3) Bo sung'!AA163+'[1]Giao (lan 2) '!AA163+'[1]Giao (lan 1)'!AA163</f>
        <v>0</v>
      </c>
      <c r="AB163" s="84" t="n">
        <f aca="false">+'[1]Giao (lan 5) dieu chinh'!AB163+'[1]Giao (lan 4) Bo sung'!AB163+'[1]Giao (lan 3) Bo sung'!AB163+'[1]Giao (lan 2) '!AB163+'[1]Giao (lan 1)'!AB163</f>
        <v>0</v>
      </c>
      <c r="AC163" s="84" t="n">
        <f aca="false">+'[1]Giao (lan 5) dieu chinh'!AC163+'[1]Giao (lan 4) Bo sung'!AC163+'[1]Giao (lan 3) Bo sung'!AC163+'[1]Giao (lan 2) '!AC163+'[1]Giao (lan 1)'!AC163</f>
        <v>0</v>
      </c>
      <c r="AD163" s="84" t="n">
        <f aca="false">+'[1]Giao (lan 5) dieu chinh'!AD163+'[1]Giao (lan 4) Bo sung'!AD163+'[1]Giao (lan 3) Bo sung'!AD163+'[1]Giao (lan 2) '!AD163+'[1]Giao (lan 1)'!AD163</f>
        <v>0</v>
      </c>
      <c r="AE163" s="84" t="n">
        <f aca="false">+'[1]Giao (lan 5) dieu chinh'!AE163+'[1]Giao (lan 4) Bo sung'!AE163+'[1]Giao (lan 3) Bo sung'!AE163+'[1]Giao (lan 2) '!AE163+'[1]Giao (lan 1)'!AE163</f>
        <v>0</v>
      </c>
      <c r="AF163" s="84" t="n">
        <f aca="false">+'[1]Giao (lan 5) dieu chinh'!AF163+'[1]Giao (lan 4) Bo sung'!AF163+'[1]Giao (lan 3) Bo sung'!AF163+'[1]Giao (lan 2) '!AF163+'[1]Giao (lan 1)'!AF163</f>
        <v>0</v>
      </c>
      <c r="AG163" s="84" t="n">
        <f aca="false">+'[1]Giao (lan 5) dieu chinh'!AG163+'[1]Giao (lan 4) Bo sung'!AG163+'[1]Giao (lan 3) Bo sung'!AG163+'[1]Giao (lan 2) '!AG163+'[1]Giao (lan 1)'!AG163</f>
        <v>0</v>
      </c>
      <c r="AH163" s="84" t="n">
        <f aca="false">+'[1]Giao (lan 5) dieu chinh'!AH163+'[1]Giao (lan 4) Bo sung'!AH163+'[1]Giao (lan 3) Bo sung'!AH163+'[1]Giao (lan 2) '!AH163+'[1]Giao (lan 1)'!AH163</f>
        <v>0</v>
      </c>
      <c r="AI163" s="84" t="n">
        <f aca="false">+'[1]Giao (lan 5) dieu chinh'!AI163+'[1]Giao (lan 4) Bo sung'!AI163+'[1]Giao (lan 3) Bo sung'!AI163+'[1]Giao (lan 2) '!AI163+'[1]Giao (lan 1)'!AI163</f>
        <v>0</v>
      </c>
      <c r="AJ163" s="84" t="n">
        <f aca="false">+'[1]Giao (lan 5) dieu chinh'!AJ163+'[1]Giao (lan 4) Bo sung'!AJ163+'[1]Giao (lan 3) Bo sung'!AJ163+'[1]Giao (lan 2) '!AJ163+'[1]Giao (lan 1)'!AJ163</f>
        <v>0</v>
      </c>
      <c r="AK163" s="84" t="n">
        <f aca="false">+'[1]Giao (lan 5) dieu chinh'!AK163+'[1]Giao (lan 4) Bo sung'!AK163+'[1]Giao (lan 3) Bo sung'!AK163+'[1]Giao (lan 2) '!AK163+'[1]Giao (lan 1)'!AK163</f>
        <v>0</v>
      </c>
      <c r="AL163" s="84" t="n">
        <f aca="false">+'[1]Giao (lan 5) dieu chinh'!AL163+'[1]Giao (lan 4) Bo sung'!AL163+'[1]Giao (lan 3) Bo sung'!AL163+'[1]Giao (lan 2) '!AL163+'[1]Giao (lan 1)'!AL163</f>
        <v>0</v>
      </c>
      <c r="AM163" s="84" t="n">
        <f aca="false">+'[1]Giao (lan 5) dieu chinh'!AM163+'[1]Giao (lan 4) Bo sung'!AM163+'[1]Giao (lan 3) Bo sung'!AM163+'[1]Giao (lan 2) '!AM163+'[1]Giao (lan 1)'!AM163</f>
        <v>0</v>
      </c>
      <c r="AN163" s="84" t="n">
        <f aca="false">+'[1]Giao (lan 5) dieu chinh'!AN163+'[1]Giao (lan 4) Bo sung'!AN163+'[1]Giao (lan 3) Bo sung'!AN163+'[1]Giao (lan 2) '!AN163+'[1]Giao (lan 1)'!AN163</f>
        <v>0</v>
      </c>
      <c r="AO163" s="84" t="n">
        <f aca="false">+'[1]Giao (lan 5) dieu chinh'!AO163+'[1]Giao (lan 4) Bo sung'!AO163+'[1]Giao (lan 3) Bo sung'!AO163+'[1]Giao (lan 2) '!AO163+'[1]Giao (lan 1)'!AO163</f>
        <v>0</v>
      </c>
      <c r="AP163" s="84" t="n">
        <f aca="false">+'[1]Giao (lan 5) dieu chinh'!AP163+'[1]Giao (lan 4) Bo sung'!AP163+'[1]Giao (lan 3) Bo sung'!AP163+'[1]Giao (lan 2) '!AP163+'[1]Giao (lan 1)'!AP163</f>
        <v>0</v>
      </c>
      <c r="AQ163" s="84" t="n">
        <f aca="false">+'[1]Giao (lan 5) dieu chinh'!AQ163+'[1]Giao (lan 4) Bo sung'!AQ163+'[1]Giao (lan 3) Bo sung'!AQ163+'[1]Giao (lan 2) '!AQ163+'[1]Giao (lan 1)'!AQ163</f>
        <v>0</v>
      </c>
      <c r="AR163" s="84" t="n">
        <f aca="false">+'[1]Giao (lan 5) dieu chinh'!AR163+'[1]Giao (lan 4) Bo sung'!AR163+'[1]Giao (lan 3) Bo sung'!AR163+'[1]Giao (lan 2) '!AR163+'[1]Giao (lan 1)'!AR163</f>
        <v>0</v>
      </c>
      <c r="AS163" s="84" t="n">
        <f aca="false">+'[1]Giao (lan 5) dieu chinh'!AS163+'[1]Giao (lan 4) Bo sung'!AS163+'[1]Giao (lan 3) Bo sung'!AS163+'[1]Giao (lan 2) '!AS163+'[1]Giao (lan 1)'!AS163</f>
        <v>0</v>
      </c>
      <c r="AT163" s="84" t="n">
        <f aca="false">+'[1]Giao (lan 5) dieu chinh'!AT163+'[1]Giao (lan 4) Bo sung'!AT163+'[1]Giao (lan 3) Bo sung'!AT163+'[1]Giao (lan 2) '!AT163+'[1]Giao (lan 1)'!AT163</f>
        <v>0</v>
      </c>
      <c r="AU163" s="84" t="n">
        <f aca="false">+'[1]Giao (lan 5) dieu chinh'!AU163+'[1]Giao (lan 4) Bo sung'!AU163+'[1]Giao (lan 3) Bo sung'!AU163+'[1]Giao (lan 2) '!AU163+'[1]Giao (lan 1)'!AU163</f>
        <v>0</v>
      </c>
      <c r="AV163" s="84" t="n">
        <f aca="false">+'[1]Giao (lan 5) dieu chinh'!AV163+'[1]Giao (lan 4) Bo sung'!AV163+'[1]Giao (lan 3) Bo sung'!AV163+'[1]Giao (lan 2) '!AV163+'[1]Giao (lan 1)'!AV163</f>
        <v>0</v>
      </c>
      <c r="AW163" s="84" t="n">
        <f aca="false">+'[1]Giao (lan 5) dieu chinh'!AW163+'[1]Giao (lan 4) Bo sung'!AW163+'[1]Giao (lan 3) Bo sung'!AW163+'[1]Giao (lan 2) '!AW163+'[1]Giao (lan 1)'!AW163</f>
        <v>0</v>
      </c>
      <c r="AX163" s="84" t="n">
        <f aca="false">+'[1]Giao (lan 5) dieu chinh'!AX163+'[1]Giao (lan 4) Bo sung'!AX163+'[1]Giao (lan 3) Bo sung'!AX163+'[1]Giao (lan 2) '!AX163+'[1]Giao (lan 1)'!AX163</f>
        <v>0</v>
      </c>
      <c r="AY163" s="84" t="n">
        <f aca="false">+'[1]Giao (lan 5) dieu chinh'!AY163+'[1]Giao (lan 4) Bo sung'!AY163+'[1]Giao (lan 3) Bo sung'!AY163+'[1]Giao (lan 2) '!AY163+'[1]Giao (lan 1)'!AY163</f>
        <v>0</v>
      </c>
      <c r="AZ163" s="84" t="n">
        <f aca="false">+'[1]Giao (lan 5) dieu chinh'!AZ163+'[1]Giao (lan 4) Bo sung'!AZ163+'[1]Giao (lan 3) Bo sung'!AZ163+'[1]Giao (lan 2) '!AZ163+'[1]Giao (lan 1)'!AZ163</f>
        <v>0</v>
      </c>
      <c r="BA163" s="84" t="n">
        <f aca="false">+'[1]Giao (lan 5) dieu chinh'!BA163+'[1]Giao (lan 4) Bo sung'!BA163+'[1]Giao (lan 3) Bo sung'!BA163+'[1]Giao (lan 2) '!BA163+'[1]Giao (lan 1)'!BA163</f>
        <v>0</v>
      </c>
      <c r="BB163" s="84" t="n">
        <f aca="false">+'[1]Giao (lan 5) dieu chinh'!BB163+'[1]Giao (lan 4) Bo sung'!BB163+'[1]Giao (lan 3) Bo sung'!BB163+'[1]Giao (lan 2) '!BB163+'[1]Giao (lan 1)'!BB163</f>
        <v>0</v>
      </c>
      <c r="BC163" s="84" t="n">
        <f aca="false">+'[1]Giao (lan 5) dieu chinh'!BC163+'[1]Giao (lan 4) Bo sung'!BC163+'[1]Giao (lan 3) Bo sung'!BC163+'[1]Giao (lan 2) '!BC163+'[1]Giao (lan 1)'!BC163</f>
        <v>0</v>
      </c>
      <c r="BD163" s="84" t="n">
        <f aca="false">+'[1]Giao (lan 5) dieu chinh'!BD163+'[1]Giao (lan 4) Bo sung'!BD163+'[1]Giao (lan 3) Bo sung'!BD163+'[1]Giao (lan 2) '!BD163+'[1]Giao (lan 1)'!BD163</f>
        <v>0</v>
      </c>
      <c r="BE163" s="84" t="n">
        <f aca="false">+'[1]Giao (lan 5) dieu chinh'!BE163+'[1]Giao (lan 4) Bo sung'!BE163+'[1]Giao (lan 3) Bo sung'!BE163+'[1]Giao (lan 2) '!BE163+'[1]Giao (lan 1)'!BE163</f>
        <v>0</v>
      </c>
      <c r="BF163" s="84" t="n">
        <f aca="false">+'[1]Giao (lan 5) dieu chinh'!BF163+'[1]Giao (lan 4) Bo sung'!BF163+'[1]Giao (lan 3) Bo sung'!BF163+'[1]Giao (lan 2) '!BF163+'[1]Giao (lan 1)'!BF163</f>
        <v>0</v>
      </c>
      <c r="BG163" s="84" t="n">
        <f aca="false">+'[1]Giao (lan 5) dieu chinh'!BG163+'[1]Giao (lan 4) Bo sung'!BG163+'[1]Giao (lan 3) Bo sung'!BG163+'[1]Giao (lan 2) '!BG163+'[1]Giao (lan 1)'!BG163</f>
        <v>0</v>
      </c>
      <c r="BH163" s="84" t="n">
        <f aca="false">+'[1]Giao (lan 5) dieu chinh'!BH163+'[1]Giao (lan 4) Bo sung'!BH163+'[1]Giao (lan 3) Bo sung'!BH163+'[1]Giao (lan 2) '!BH163+'[1]Giao (lan 1)'!BH163</f>
        <v>0</v>
      </c>
      <c r="BI163" s="84" t="n">
        <f aca="false">+'[1]Giao (lan 5) dieu chinh'!BI163+'[1]Giao (lan 4) Bo sung'!BI163+'[1]Giao (lan 3) Bo sung'!BI163+'[1]Giao (lan 2) '!BI163+'[1]Giao (lan 1)'!BI163</f>
        <v>0</v>
      </c>
      <c r="BJ163" s="84" t="n">
        <f aca="false">+'[1]Giao (lan 5) dieu chinh'!BJ163+'[1]Giao (lan 4) Bo sung'!BJ163+'[1]Giao (lan 3) Bo sung'!BJ163+'[1]Giao (lan 2) '!BJ163+'[1]Giao (lan 1)'!BJ163</f>
        <v>0</v>
      </c>
      <c r="BK163" s="84" t="n">
        <f aca="false">+'[1]Giao (lan 5) dieu chinh'!BK163+'[1]Giao (lan 4) Bo sung'!BK163+'[1]Giao (lan 3) Bo sung'!BK163+'[1]Giao (lan 2) '!BK163+'[1]Giao (lan 1)'!BK163</f>
        <v>0</v>
      </c>
      <c r="BL163" s="84" t="n">
        <f aca="false">+'[1]Giao (lan 5) dieu chinh'!BL163+'[1]Giao (lan 4) Bo sung'!BL163+'[1]Giao (lan 3) Bo sung'!BL163+'[1]Giao (lan 2) '!BL163+'[1]Giao (lan 1)'!BL163</f>
        <v>0</v>
      </c>
      <c r="BM163" s="84" t="n">
        <f aca="false">+'[1]Giao (lan 5) dieu chinh'!BM163+'[1]Giao (lan 4) Bo sung'!BM163+'[1]Giao (lan 3) Bo sung'!BM163+'[1]Giao (lan 2) '!BM163+'[1]Giao (lan 1)'!BM163</f>
        <v>0</v>
      </c>
      <c r="BN163" s="84" t="n">
        <f aca="false">+'[1]Giao (lan 5) dieu chinh'!BN163+'[1]Giao (lan 4) Bo sung'!BN163+'[1]Giao (lan 3) Bo sung'!BN163+'[1]Giao (lan 2) '!BN163+'[1]Giao (lan 1)'!BN163</f>
        <v>0</v>
      </c>
      <c r="BO163" s="84" t="n">
        <f aca="false">+'[1]Giao (lan 5) dieu chinh'!BO163+'[1]Giao (lan 4) Bo sung'!BO163+'[1]Giao (lan 3) Bo sung'!BO163+'[1]Giao (lan 2) '!BO163+'[1]Giao (lan 1)'!BO163</f>
        <v>0</v>
      </c>
      <c r="BP163" s="84" t="n">
        <f aca="false">+'[1]Giao (lan 5) dieu chinh'!BP163+'[1]Giao (lan 4) Bo sung'!BP163+'[1]Giao (lan 3) Bo sung'!BP163+'[1]Giao (lan 2) '!BP163+'[1]Giao (lan 1)'!BP163</f>
        <v>0</v>
      </c>
      <c r="BQ163" s="84" t="n">
        <f aca="false">+'[1]Giao (lan 5) dieu chinh'!BQ163+'[1]Giao (lan 4) Bo sung'!BQ163+'[1]Giao (lan 3) Bo sung'!BQ163+'[1]Giao (lan 2) '!BQ163+'[1]Giao (lan 1)'!BQ163</f>
        <v>0</v>
      </c>
      <c r="BR163" s="84" t="n">
        <f aca="false">+'[1]Giao (lan 5) dieu chinh'!BR163+'[1]Giao (lan 4) Bo sung'!BR163+'[1]Giao (lan 3) Bo sung'!BR163+'[1]Giao (lan 2) '!BR163+'[1]Giao (lan 1)'!BR163</f>
        <v>0</v>
      </c>
      <c r="BS163" s="84" t="n">
        <f aca="false">+'[1]Giao (lan 5) dieu chinh'!BS163+'[1]Giao (lan 4) Bo sung'!BS163+'[1]Giao (lan 3) Bo sung'!BS163+'[1]Giao (lan 2) '!BS163+'[1]Giao (lan 1)'!BS163</f>
        <v>0</v>
      </c>
      <c r="BT163" s="84" t="n">
        <f aca="false">+'[1]Giao (lan 5) dieu chinh'!BT163+'[1]Giao (lan 4) Bo sung'!BT163+'[1]Giao (lan 3) Bo sung'!BT163+'[1]Giao (lan 2) '!BT163+'[1]Giao (lan 1)'!BT163</f>
        <v>0</v>
      </c>
      <c r="BU163" s="84" t="n">
        <f aca="false">+'[1]Giao (lan 5) dieu chinh'!BU163+'[1]Giao (lan 4) Bo sung'!BU163+'[1]Giao (lan 3) Bo sung'!BU163+'[1]Giao (lan 2) '!BU163+'[1]Giao (lan 1)'!BU163</f>
        <v>0</v>
      </c>
      <c r="BV163" s="84" t="n">
        <f aca="false">+'[1]Giao (lan 5) dieu chinh'!BV163+'[1]Giao (lan 4) Bo sung'!BV163+'[1]Giao (lan 3) Bo sung'!BV163+'[1]Giao (lan 2) '!BV163+'[1]Giao (lan 1)'!BV163</f>
        <v>0</v>
      </c>
      <c r="BW163" s="84" t="n">
        <f aca="false">+'[1]Giao (lan 5) dieu chinh'!BW163+'[1]Giao (lan 4) Bo sung'!BW163+'[1]Giao (lan 3) Bo sung'!BW163+'[1]Giao (lan 2) '!BW163+'[1]Giao (lan 1)'!BW163</f>
        <v>0</v>
      </c>
      <c r="BX163" s="84" t="n">
        <f aca="false">+'[1]Giao (lan 5) dieu chinh'!BX163+'[1]Giao (lan 4) Bo sung'!BX163+'[1]Giao (lan 3) Bo sung'!BX163+'[1]Giao (lan 2) '!BX163+'[1]Giao (lan 1)'!BX163</f>
        <v>0</v>
      </c>
      <c r="BY163" s="84" t="n">
        <f aca="false">+'[1]Giao (lan 5) dieu chinh'!BY163+'[1]Giao (lan 4) Bo sung'!BY163+'[1]Giao (lan 3) Bo sung'!BY163+'[1]Giao (lan 2) '!BY163+'[1]Giao (lan 1)'!BY163</f>
        <v>0</v>
      </c>
      <c r="BZ163" s="84" t="n">
        <f aca="false">+'[1]Giao (lan 5) dieu chinh'!BZ163+'[1]Giao (lan 4) Bo sung'!BZ163+'[1]Giao (lan 3) Bo sung'!BZ163+'[1]Giao (lan 2) '!BZ163+'[1]Giao (lan 1)'!BZ163</f>
        <v>0</v>
      </c>
      <c r="CA163" s="84" t="n">
        <f aca="false">+'[1]Giao (lan 5) dieu chinh'!CA163+'[1]Giao (lan 4) Bo sung'!CA163+'[1]Giao (lan 3) Bo sung'!CA163+'[1]Giao (lan 2) '!CA163+'[1]Giao (lan 1)'!CA163</f>
        <v>0</v>
      </c>
      <c r="CB163" s="84" t="n">
        <f aca="false">+'[1]Giao (lan 5) dieu chinh'!CB163+'[1]Giao (lan 4) Bo sung'!CB163+'[1]Giao (lan 3) Bo sung'!CB163+'[1]Giao (lan 2) '!CB163+'[1]Giao (lan 1)'!CB163</f>
        <v>0</v>
      </c>
      <c r="CC163" s="84" t="n">
        <f aca="false">+'[1]Giao (lan 5) dieu chinh'!CC163+'[1]Giao (lan 4) Bo sung'!CC163+'[1]Giao (lan 3) Bo sung'!CC163+'[1]Giao (lan 2) '!CC163+'[1]Giao (lan 1)'!CC163</f>
        <v>0</v>
      </c>
      <c r="CD163" s="84" t="n">
        <f aca="false">+'[1]Giao (lan 5) dieu chinh'!CD163+'[1]Giao (lan 4) Bo sung'!CD163+'[1]Giao (lan 3) Bo sung'!CD163+'[1]Giao (lan 2) '!CD163+'[1]Giao (lan 1)'!CD163</f>
        <v>0</v>
      </c>
      <c r="CE163" s="84" t="n">
        <f aca="false">+'[1]Giao (lan 5) dieu chinh'!CE163+'[1]Giao (lan 4) Bo sung'!CE163+'[1]Giao (lan 3) Bo sung'!CE163+'[1]Giao (lan 2) '!CE163+'[1]Giao (lan 1)'!CE163</f>
        <v>0</v>
      </c>
      <c r="CF163" s="84" t="n">
        <f aca="false">+'[1]Giao (lan 5) dieu chinh'!CF163+'[1]Giao (lan 4) Bo sung'!CF163+'[1]Giao (lan 3) Bo sung'!CF163+'[1]Giao (lan 2) '!CF163+'[1]Giao (lan 1)'!CF163</f>
        <v>0</v>
      </c>
      <c r="CG163" s="84" t="n">
        <f aca="false">+'[1]Giao (lan 5) dieu chinh'!CG163+'[1]Giao (lan 4) Bo sung'!CG163+'[1]Giao (lan 3) Bo sung'!CG163+'[1]Giao (lan 2) '!CG163+'[1]Giao (lan 1)'!CG163</f>
        <v>0</v>
      </c>
      <c r="CH163" s="84" t="n">
        <f aca="false">+'[1]Giao (lan 5) dieu chinh'!CH163+'[1]Giao (lan 4) Bo sung'!CH163+'[1]Giao (lan 3) Bo sung'!CH163+'[1]Giao (lan 2) '!CH163+'[1]Giao (lan 1)'!CH163</f>
        <v>0</v>
      </c>
      <c r="CI163" s="84" t="n">
        <f aca="false">+'[1]Giao (lan 5) dieu chinh'!CI163+'[1]Giao (lan 4) Bo sung'!CI163+'[1]Giao (lan 3) Bo sung'!CI163+'[1]Giao (lan 2) '!CI163+'[1]Giao (lan 1)'!CI163</f>
        <v>0</v>
      </c>
      <c r="CJ163" s="84" t="n">
        <f aca="false">+'[1]Giao (lan 5) dieu chinh'!CJ163+'[1]Giao (lan 4) Bo sung'!CJ163+'[1]Giao (lan 3) Bo sung'!CJ163+'[1]Giao (lan 2) '!CJ163+'[1]Giao (lan 1)'!CJ163</f>
        <v>0</v>
      </c>
      <c r="CK163" s="84" t="n">
        <f aca="false">+'[1]Giao (lan 5) dieu chinh'!CK163+'[1]Giao (lan 4) Bo sung'!CK163+'[1]Giao (lan 3) Bo sung'!CK163+'[1]Giao (lan 2) '!CK163+'[1]Giao (lan 1)'!CK163</f>
        <v>0</v>
      </c>
      <c r="CL163" s="84" t="n">
        <f aca="false">+'[1]Giao (lan 5) dieu chinh'!CL163+'[1]Giao (lan 4) Bo sung'!CL163+'[1]Giao (lan 3) Bo sung'!CL163+'[1]Giao (lan 2) '!CL163+'[1]Giao (lan 1)'!CL163</f>
        <v>0</v>
      </c>
      <c r="CM163" s="84" t="n">
        <f aca="false">+'[1]Giao (lan 5) dieu chinh'!CM163+'[1]Giao (lan 4) Bo sung'!CM163+'[1]Giao (lan 3) Bo sung'!CM163+'[1]Giao (lan 2) '!CM163+'[1]Giao (lan 1)'!CM163</f>
        <v>500000</v>
      </c>
      <c r="CN163" s="84" t="n">
        <f aca="false">+'[1]Giao (lan 5) dieu chinh'!CN163+'[1]Giao (lan 4) Bo sung'!CN163+'[1]Giao (lan 3) Bo sung'!CN163+'[1]Giao (lan 2) '!CN163+'[1]Giao (lan 1)'!CN163</f>
        <v>0</v>
      </c>
      <c r="CO163" s="84" t="n">
        <f aca="false">+'[1]Giao (lan 5) dieu chinh'!CO163+'[1]Giao (lan 4) Bo sung'!CO163+'[1]Giao (lan 3) Bo sung'!CO163+'[1]Giao (lan 2) '!CO163+'[1]Giao (lan 1)'!CO163</f>
        <v>0</v>
      </c>
      <c r="CP163" s="84" t="n">
        <f aca="false">+'[1]Giao (lan 5) dieu chinh'!CP163+'[1]Giao (lan 4) Bo sung'!CP163+'[1]Giao (lan 3) Bo sung'!CP163+'[1]Giao (lan 2) '!CP163+'[1]Giao (lan 1)'!CP163</f>
        <v>0</v>
      </c>
      <c r="CQ163" s="84" t="n">
        <f aca="false">+'[1]Giao (lan 5) dieu chinh'!CQ163+'[1]Giao (lan 4) Bo sung'!CQ163+'[1]Giao (lan 3) Bo sung'!CQ163+'[1]Giao (lan 2) '!CQ163+'[1]Giao (lan 1)'!CQ163</f>
        <v>0</v>
      </c>
      <c r="CR163" s="84" t="n">
        <f aca="false">+'[1]Giao (lan 5) dieu chinh'!CR163+'[1]Giao (lan 4) Bo sung'!CR163+'[1]Giao (lan 3) Bo sung'!CR163+'[1]Giao (lan 2) '!CR163+'[1]Giao (lan 1)'!CR163</f>
        <v>0</v>
      </c>
      <c r="CS163" s="84" t="n">
        <f aca="false">+'[1]Giao (lan 5) dieu chinh'!CS163+'[1]Giao (lan 4) Bo sung'!CS163+'[1]Giao (lan 3) Bo sung'!CS163+'[1]Giao (lan 2) '!CS163+'[1]Giao (lan 1)'!CS163</f>
        <v>0</v>
      </c>
      <c r="CT163" s="84" t="n">
        <f aca="false">+'[1]Giao (lan 5) dieu chinh'!CT163+'[1]Giao (lan 4) Bo sung'!CT163+'[1]Giao (lan 3) Bo sung'!CT163+'[1]Giao (lan 2) '!CT163+'[1]Giao (lan 1)'!CT163</f>
        <v>0</v>
      </c>
      <c r="CU163" s="84" t="n">
        <f aca="false">+'[1]Giao (lan 5) dieu chinh'!CU163+'[1]Giao (lan 4) Bo sung'!CU163+'[1]Giao (lan 3) Bo sung'!CU163+'[1]Giao (lan 2) '!CU163+'[1]Giao (lan 1)'!CU163</f>
        <v>0</v>
      </c>
      <c r="CV163" s="84" t="n">
        <f aca="false">+'[1]Giao (lan 5) dieu chinh'!CV163+'[1]Giao (lan 4) Bo sung'!CV163+'[1]Giao (lan 3) Bo sung'!CV163+'[1]Giao (lan 2) '!CV163+'[1]Giao (lan 1)'!CV163</f>
        <v>0</v>
      </c>
      <c r="CW163" s="84" t="n">
        <f aca="false">+'[1]Giao (lan 5) dieu chinh'!CW163+'[1]Giao (lan 4) Bo sung'!CW163+'[1]Giao (lan 3) Bo sung'!CW163+'[1]Giao (lan 2) '!CW163+'[1]Giao (lan 1)'!CW163</f>
        <v>0</v>
      </c>
      <c r="CX163" s="84" t="n">
        <f aca="false">+'[1]Giao (lan 5) dieu chinh'!CX163+'[1]Giao (lan 4) Bo sung'!CX163+'[1]Giao (lan 3) Bo sung'!CX163+'[1]Giao (lan 2) '!CX163+'[1]Giao (lan 1)'!CX163</f>
        <v>0</v>
      </c>
      <c r="CY163" s="84" t="n">
        <f aca="false">+'[1]Giao (lan 5) dieu chinh'!CY163+'[1]Giao (lan 4) Bo sung'!CY163+'[1]Giao (lan 3) Bo sung'!CY163+'[1]Giao (lan 2) '!CY163+'[1]Giao (lan 1)'!CY163</f>
        <v>0</v>
      </c>
      <c r="CZ163" s="84" t="n">
        <f aca="false">+'[1]Giao (lan 5) dieu chinh'!CZ163+'[1]Giao (lan 4) Bo sung'!CZ163+'[1]Giao (lan 3) Bo sung'!CZ163+'[1]Giao (lan 2) '!CZ163+'[1]Giao (lan 1)'!CZ163</f>
        <v>0</v>
      </c>
      <c r="DA163" s="84" t="n">
        <f aca="false">+'[1]Giao (lan 5) dieu chinh'!DA163+'[1]Giao (lan 4) Bo sung'!DA163+'[1]Giao (lan 3) Bo sung'!DA163+'[1]Giao (lan 2) '!DA163+'[1]Giao (lan 1)'!DA163</f>
        <v>0</v>
      </c>
      <c r="DB163" s="84" t="n">
        <f aca="false">+'[1]Giao (lan 5) dieu chinh'!DB163+'[1]Giao (lan 4) Bo sung'!DB163+'[1]Giao (lan 3) Bo sung'!DB163+'[1]Giao (lan 2) '!DB163+'[1]Giao (lan 1)'!DB163</f>
        <v>0</v>
      </c>
      <c r="DC163" s="84" t="n">
        <f aca="false">+'[1]Giao (lan 5) dieu chinh'!DC163+'[1]Giao (lan 4) Bo sung'!DC163+'[1]Giao (lan 3) Bo sung'!DC163+'[1]Giao (lan 2) '!DC163+'[1]Giao (lan 1)'!DC163</f>
        <v>0</v>
      </c>
      <c r="DD163" s="84" t="n">
        <f aca="false">+'[1]Giao (lan 5) dieu chinh'!DD163+'[1]Giao (lan 4) Bo sung'!DD163+'[1]Giao (lan 3) Bo sung'!DD163+'[1]Giao (lan 2) '!DD163+'[1]Giao (lan 1)'!DD163</f>
        <v>0</v>
      </c>
      <c r="DE163" s="84" t="n">
        <f aca="false">+'[1]Giao (lan 5) dieu chinh'!DE163+'[1]Giao (lan 4) Bo sung'!DE163+'[1]Giao (lan 3) Bo sung'!DE163+'[1]Giao (lan 2) '!DE163+'[1]Giao (lan 1)'!DE163</f>
        <v>0</v>
      </c>
      <c r="DF163" s="84" t="n">
        <f aca="false">+'[1]Giao (lan 5) dieu chinh'!DF163+'[1]Giao (lan 4) Bo sung'!DF163+'[1]Giao (lan 3) Bo sung'!DF163+'[1]Giao (lan 2) '!DF163+'[1]Giao (lan 1)'!DF163</f>
        <v>0</v>
      </c>
      <c r="DG163" s="84" t="n">
        <f aca="false">+'[1]Giao (lan 5) dieu chinh'!DG163+'[1]Giao (lan 4) Bo sung'!DG163+'[1]Giao (lan 3) Bo sung'!DG163+'[1]Giao (lan 2) '!DG163+'[1]Giao (lan 1)'!DG163</f>
        <v>0</v>
      </c>
      <c r="DH163" s="84" t="n">
        <f aca="false">+'[1]Giao (lan 5) dieu chinh'!DH163+'[1]Giao (lan 4) Bo sung'!DH163+'[1]Giao (lan 3) Bo sung'!DH163+'[1]Giao (lan 2) '!DH163+'[1]Giao (lan 1)'!DH163</f>
        <v>0</v>
      </c>
      <c r="DI163" s="84" t="n">
        <f aca="false">+'[1]Giao (lan 5) dieu chinh'!DI163+'[1]Giao (lan 4) Bo sung'!DI163+'[1]Giao (lan 3) Bo sung'!DI163+'[1]Giao (lan 2) '!DI163+'[1]Giao (lan 1)'!DI163</f>
        <v>0</v>
      </c>
      <c r="DJ163" s="84" t="n">
        <f aca="false">+'[1]Giao (lan 5) dieu chinh'!DJ163+'[1]Giao (lan 4) Bo sung'!DJ163+'[1]Giao (lan 3) Bo sung'!DJ163+'[1]Giao (lan 2) '!DJ163+'[1]Giao (lan 1)'!DJ163</f>
        <v>12250000</v>
      </c>
      <c r="DK163" s="84" t="n">
        <f aca="false">+'[1]Giao (lan 5) dieu chinh'!DK163+'[1]Giao (lan 4) Bo sung'!DK163+'[1]Giao (lan 3) Bo sung'!DK163+'[1]Giao (lan 2) '!DK163+'[1]Giao (lan 1)'!DK163</f>
        <v>0</v>
      </c>
      <c r="DL163" s="84" t="n">
        <f aca="false">+'[1]Giao (lan 5) dieu chinh'!DL163+'[1]Giao (lan 4) Bo sung'!DL163+'[1]Giao (lan 3) Bo sung'!DL163+'[1]Giao (lan 2) '!DL163+'[1]Giao (lan 1)'!DL163</f>
        <v>0</v>
      </c>
      <c r="DM163" s="84" t="n">
        <f aca="false">+'[1]Giao (lan 5) dieu chinh'!DM163+'[1]Giao (lan 4) Bo sung'!DM163+'[1]Giao (lan 3) Bo sung'!DM163+'[1]Giao (lan 2) '!DM163+'[1]Giao (lan 1)'!DM163</f>
        <v>0</v>
      </c>
      <c r="DN163" s="84" t="n">
        <f aca="false">+'[1]Giao (lan 5) dieu chinh'!DN163+'[1]Giao (lan 4) Bo sung'!DN163+'[1]Giao (lan 3) Bo sung'!DN163+'[1]Giao (lan 2) '!DN163+'[1]Giao (lan 1)'!DN163</f>
        <v>0</v>
      </c>
      <c r="DO163" s="84" t="n">
        <f aca="false">+'[1]Giao (lan 5) dieu chinh'!DO163+'[1]Giao (lan 4) Bo sung'!DO163+'[1]Giao (lan 3) Bo sung'!DO163+'[1]Giao (lan 2) '!DO163+'[1]Giao (lan 1)'!DO163</f>
        <v>0</v>
      </c>
      <c r="DP163" s="84" t="n">
        <f aca="false">+'[1]Giao (lan 5) dieu chinh'!DP163+'[1]Giao (lan 4) Bo sung'!DP163+'[1]Giao (lan 3) Bo sung'!DP163+'[1]Giao (lan 2) '!DP163+'[1]Giao (lan 1)'!DP163</f>
        <v>0</v>
      </c>
      <c r="DQ163" s="84" t="n">
        <f aca="false">+'[1]Giao (lan 5) dieu chinh'!DQ163+'[1]Giao (lan 4) Bo sung'!DQ163+'[1]Giao (lan 3) Bo sung'!DQ163+'[1]Giao (lan 2) '!DQ163+'[1]Giao (lan 1)'!DQ163</f>
        <v>0</v>
      </c>
      <c r="DR163" s="84" t="n">
        <f aca="false">+'[1]Giao (lan 5) dieu chinh'!DR163+'[1]Giao (lan 4) Bo sung'!DR163+'[1]Giao (lan 3) Bo sung'!DR163+'[1]Giao (lan 2) '!DR163+'[1]Giao (lan 1)'!DR163</f>
        <v>0</v>
      </c>
      <c r="DS163" s="84" t="n">
        <f aca="false">+'[1]Giao (lan 5) dieu chinh'!DS163+'[1]Giao (lan 4) Bo sung'!DS163+'[1]Giao (lan 3) Bo sung'!DS163+'[1]Giao (lan 2) '!DS163+'[1]Giao (lan 1)'!DS163</f>
        <v>0</v>
      </c>
      <c r="DT163" s="84" t="n">
        <f aca="false">+'[1]Giao (lan 5) dieu chinh'!DT163+'[1]Giao (lan 4) Bo sung'!DT163+'[1]Giao (lan 3) Bo sung'!DT163+'[1]Giao (lan 2) '!DT163+'[1]Giao (lan 1)'!DT163</f>
        <v>0</v>
      </c>
      <c r="DU163" s="84" t="n">
        <f aca="false">+'[1]Giao (lan 5) dieu chinh'!DU163+'[1]Giao (lan 4) Bo sung'!DU163+'[1]Giao (lan 3) Bo sung'!DU163+'[1]Giao (lan 2) '!DU163+'[1]Giao (lan 1)'!DU163</f>
        <v>0</v>
      </c>
      <c r="DV163" s="84" t="n">
        <f aca="false">+'[1]Giao (lan 5) dieu chinh'!DV163+'[1]Giao (lan 4) Bo sung'!DV163+'[1]Giao (lan 3) Bo sung'!DV163+'[1]Giao (lan 2) '!DV163+'[1]Giao (lan 1)'!DV163</f>
        <v>0</v>
      </c>
      <c r="DW163" s="84" t="n">
        <f aca="false">+'[1]Giao (lan 5) dieu chinh'!DW163+'[1]Giao (lan 4) Bo sung'!DW163+'[1]Giao (lan 3) Bo sung'!DW163+'[1]Giao (lan 2) '!DW163+'[1]Giao (lan 1)'!DW163</f>
        <v>0</v>
      </c>
      <c r="DX163" s="84" t="n">
        <f aca="false">+'[1]Giao (lan 5) dieu chinh'!DX163+'[1]Giao (lan 4) Bo sung'!DX163+'[1]Giao (lan 3) Bo sung'!DX163+'[1]Giao (lan 2) '!DX163+'[1]Giao (lan 1)'!DX163</f>
        <v>0</v>
      </c>
      <c r="DY163" s="84" t="n">
        <f aca="false">+'[1]Giao (lan 5) dieu chinh'!DY163+'[1]Giao (lan 4) Bo sung'!DY163+'[1]Giao (lan 3) Bo sung'!DY163+'[1]Giao (lan 2) '!DY163+'[1]Giao (lan 1)'!DY163</f>
        <v>0</v>
      </c>
      <c r="DZ163" s="84" t="n">
        <f aca="false">+'[1]Giao (lan 5) dieu chinh'!DZ163+'[1]Giao (lan 4) Bo sung'!DZ163+'[1]Giao (lan 3) Bo sung'!DZ163+'[1]Giao (lan 2) '!DZ163+'[1]Giao (lan 1)'!DZ163</f>
        <v>0</v>
      </c>
      <c r="EA163" s="84" t="n">
        <f aca="false">+'[1]Giao (lan 5) dieu chinh'!EA163+'[1]Giao (lan 4) Bo sung'!EA163+'[1]Giao (lan 3) Bo sung'!EA163+'[1]Giao (lan 2) '!EA163+'[1]Giao (lan 1)'!EA163</f>
        <v>0</v>
      </c>
      <c r="EB163" s="84" t="n">
        <f aca="false">+'[1]Giao (lan 5) dieu chinh'!EB163+'[1]Giao (lan 4) Bo sung'!EB163+'[1]Giao (lan 3) Bo sung'!EB163+'[1]Giao (lan 2) '!EB163+'[1]Giao (lan 1)'!EB163</f>
        <v>0</v>
      </c>
      <c r="EC163" s="84" t="n">
        <f aca="false">+'[1]Giao (lan 5) dieu chinh'!EC163+'[1]Giao (lan 4) Bo sung'!EC163+'[1]Giao (lan 3) Bo sung'!EC163+'[1]Giao (lan 2) '!EC163+'[1]Giao (lan 1)'!EC163</f>
        <v>0</v>
      </c>
      <c r="ED163" s="84" t="n">
        <f aca="false">+'[1]Giao (lan 5) dieu chinh'!ED163+'[1]Giao (lan 4) Bo sung'!ED163+'[1]Giao (lan 3) Bo sung'!ED163+'[1]Giao (lan 2) '!ED163+'[1]Giao (lan 1)'!ED163</f>
        <v>0</v>
      </c>
      <c r="EE163" s="84" t="n">
        <f aca="false">+'[1]Giao (lan 5) dieu chinh'!EE163+'[1]Giao (lan 4) Bo sung'!EE163+'[1]Giao (lan 3) Bo sung'!EE163+'[1]Giao (lan 2) '!EE163+'[1]Giao (lan 1)'!EE163</f>
        <v>0</v>
      </c>
      <c r="EF163" s="84" t="n">
        <f aca="false">+'[1]Giao (lan 5) dieu chinh'!EF163+'[1]Giao (lan 4) Bo sung'!EF163+'[1]Giao (lan 3) Bo sung'!EF163+'[1]Giao (lan 2) '!EF163+'[1]Giao (lan 1)'!EF163</f>
        <v>0</v>
      </c>
      <c r="EG163" s="84" t="n">
        <f aca="false">+'[1]Giao (lan 5) dieu chinh'!EG163+'[1]Giao (lan 4) Bo sung'!EG163+'[1]Giao (lan 3) Bo sung'!EG163+'[1]Giao (lan 2) '!EG163+'[1]Giao (lan 1)'!EG163</f>
        <v>0</v>
      </c>
      <c r="EH163" s="84" t="n">
        <f aca="false">+'[1]Giao (lan 5) dieu chinh'!EH163+'[1]Giao (lan 4) Bo sung'!EH163+'[1]Giao (lan 3) Bo sung'!EH163+'[1]Giao (lan 2) '!EH163+'[1]Giao (lan 1)'!EH163</f>
        <v>0</v>
      </c>
      <c r="EI163" s="84" t="n">
        <f aca="false">+'[1]Giao (lan 5) dieu chinh'!EI163+'[1]Giao (lan 4) Bo sung'!EI163+'[1]Giao (lan 3) Bo sung'!EI163+'[1]Giao (lan 2) '!EI163+'[1]Giao (lan 1)'!EI163</f>
        <v>0</v>
      </c>
      <c r="EJ163" s="84" t="n">
        <f aca="false">+'[1]Giao (lan 5) dieu chinh'!EJ163+'[1]Giao (lan 4) Bo sung'!EJ163+'[1]Giao (lan 3) Bo sung'!EJ163+'[1]Giao (lan 2) '!EJ163+'[1]Giao (lan 1)'!EJ163</f>
        <v>0</v>
      </c>
      <c r="EK163" s="84" t="n">
        <f aca="false">+'[1]Giao (lan 5) dieu chinh'!EK163+'[1]Giao (lan 4) Bo sung'!EK163+'[1]Giao (lan 3) Bo sung'!EK163+'[1]Giao (lan 2) '!EK163+'[1]Giao (lan 1)'!EK163</f>
        <v>0</v>
      </c>
      <c r="EL163" s="84" t="n">
        <f aca="false">+'[1]Giao (lan 5) dieu chinh'!EL163+'[1]Giao (lan 4) Bo sung'!EL163+'[1]Giao (lan 3) Bo sung'!EL163+'[1]Giao (lan 2) '!EL163+'[1]Giao (lan 1)'!EL163</f>
        <v>0</v>
      </c>
      <c r="EM163" s="84" t="n">
        <f aca="false">+'[1]Giao (lan 5) dieu chinh'!EM163+'[1]Giao (lan 4) Bo sung'!EM163+'[1]Giao (lan 3) Bo sung'!EM163+'[1]Giao (lan 2) '!EM163+'[1]Giao (lan 1)'!EM163</f>
        <v>0</v>
      </c>
      <c r="EN163" s="90"/>
    </row>
    <row r="164" s="110" customFormat="true" ht="35.25" hidden="false" customHeight="true" outlineLevel="0" collapsed="false">
      <c r="A164" s="102" t="n">
        <v>2</v>
      </c>
      <c r="B164" s="95" t="s">
        <v>448</v>
      </c>
      <c r="C164" s="89" t="n">
        <f aca="false">+C165</f>
        <v>0</v>
      </c>
      <c r="D164" s="89" t="n">
        <f aca="false">+C164-E164</f>
        <v>-400000</v>
      </c>
      <c r="E164" s="89" t="n">
        <f aca="false">SUM(J164:EM164)</f>
        <v>400000</v>
      </c>
      <c r="F164" s="89"/>
      <c r="G164" s="89"/>
      <c r="H164" s="89"/>
      <c r="I164" s="89"/>
      <c r="J164" s="89" t="n">
        <f aca="false">+J165</f>
        <v>0</v>
      </c>
      <c r="K164" s="89" t="n">
        <f aca="false">+K165</f>
        <v>0</v>
      </c>
      <c r="L164" s="89" t="n">
        <f aca="false">+L165</f>
        <v>0</v>
      </c>
      <c r="M164" s="89" t="n">
        <f aca="false">+M165</f>
        <v>0</v>
      </c>
      <c r="N164" s="89" t="n">
        <f aca="false">+N165</f>
        <v>0</v>
      </c>
      <c r="O164" s="89" t="n">
        <f aca="false">+O165</f>
        <v>0</v>
      </c>
      <c r="P164" s="89" t="n">
        <f aca="false">+P165</f>
        <v>0</v>
      </c>
      <c r="Q164" s="89" t="n">
        <f aca="false">+Q165</f>
        <v>0</v>
      </c>
      <c r="R164" s="89" t="n">
        <f aca="false">+R165</f>
        <v>0</v>
      </c>
      <c r="S164" s="89" t="n">
        <f aca="false">+S165</f>
        <v>0</v>
      </c>
      <c r="T164" s="89" t="n">
        <f aca="false">+T165</f>
        <v>0</v>
      </c>
      <c r="U164" s="89" t="n">
        <f aca="false">+U165</f>
        <v>0</v>
      </c>
      <c r="V164" s="89" t="n">
        <f aca="false">+V165</f>
        <v>0</v>
      </c>
      <c r="W164" s="89" t="n">
        <f aca="false">+W165</f>
        <v>0</v>
      </c>
      <c r="X164" s="89" t="n">
        <f aca="false">+X165</f>
        <v>0</v>
      </c>
      <c r="Y164" s="89" t="n">
        <f aca="false">+Y165</f>
        <v>0</v>
      </c>
      <c r="Z164" s="89" t="n">
        <f aca="false">+Z165</f>
        <v>0</v>
      </c>
      <c r="AA164" s="89" t="n">
        <f aca="false">+AA165</f>
        <v>0</v>
      </c>
      <c r="AB164" s="89" t="n">
        <f aca="false">+AB165</f>
        <v>0</v>
      </c>
      <c r="AC164" s="89" t="n">
        <f aca="false">+AC165</f>
        <v>0</v>
      </c>
      <c r="AD164" s="89" t="n">
        <f aca="false">+AD165</f>
        <v>0</v>
      </c>
      <c r="AE164" s="89" t="n">
        <f aca="false">+AE165</f>
        <v>0</v>
      </c>
      <c r="AF164" s="89" t="n">
        <f aca="false">+AF165</f>
        <v>0</v>
      </c>
      <c r="AG164" s="89" t="n">
        <f aca="false">+AG165</f>
        <v>0</v>
      </c>
      <c r="AH164" s="89" t="n">
        <f aca="false">+AH165</f>
        <v>0</v>
      </c>
      <c r="AI164" s="89" t="n">
        <f aca="false">+AI165</f>
        <v>0</v>
      </c>
      <c r="AJ164" s="89" t="n">
        <f aca="false">+AJ165</f>
        <v>0</v>
      </c>
      <c r="AK164" s="89" t="n">
        <f aca="false">+AK165</f>
        <v>0</v>
      </c>
      <c r="AL164" s="89" t="n">
        <f aca="false">+AL165</f>
        <v>0</v>
      </c>
      <c r="AM164" s="89" t="n">
        <f aca="false">+AM165</f>
        <v>0</v>
      </c>
      <c r="AN164" s="89" t="n">
        <f aca="false">+AN165</f>
        <v>0</v>
      </c>
      <c r="AO164" s="89" t="n">
        <f aca="false">+AO165</f>
        <v>0</v>
      </c>
      <c r="AP164" s="89" t="n">
        <f aca="false">+AP165</f>
        <v>0</v>
      </c>
      <c r="AQ164" s="89" t="n">
        <f aca="false">+AQ165</f>
        <v>0</v>
      </c>
      <c r="AR164" s="89" t="n">
        <f aca="false">+AR165</f>
        <v>0</v>
      </c>
      <c r="AS164" s="89" t="n">
        <f aca="false">+AS165</f>
        <v>0</v>
      </c>
      <c r="AT164" s="89" t="n">
        <f aca="false">+AT165</f>
        <v>0</v>
      </c>
      <c r="AU164" s="89" t="n">
        <f aca="false">+AU165</f>
        <v>0</v>
      </c>
      <c r="AV164" s="89" t="n">
        <f aca="false">+AV165</f>
        <v>0</v>
      </c>
      <c r="AW164" s="89" t="n">
        <f aca="false">+AW165</f>
        <v>0</v>
      </c>
      <c r="AX164" s="89" t="n">
        <f aca="false">+AX165</f>
        <v>0</v>
      </c>
      <c r="AY164" s="89" t="n">
        <f aca="false">+AY165</f>
        <v>0</v>
      </c>
      <c r="AZ164" s="89" t="n">
        <f aca="false">+AZ165</f>
        <v>0</v>
      </c>
      <c r="BA164" s="89" t="n">
        <f aca="false">+BA165</f>
        <v>0</v>
      </c>
      <c r="BB164" s="89" t="n">
        <f aca="false">+BB165</f>
        <v>0</v>
      </c>
      <c r="BC164" s="89" t="n">
        <f aca="false">+BC165</f>
        <v>0</v>
      </c>
      <c r="BD164" s="89" t="n">
        <f aca="false">+BD165</f>
        <v>0</v>
      </c>
      <c r="BE164" s="89" t="n">
        <f aca="false">+BE165</f>
        <v>0</v>
      </c>
      <c r="BF164" s="89" t="n">
        <f aca="false">+BF165</f>
        <v>0</v>
      </c>
      <c r="BG164" s="89" t="n">
        <f aca="false">+BG165</f>
        <v>0</v>
      </c>
      <c r="BH164" s="89" t="n">
        <f aca="false">+BH165</f>
        <v>0</v>
      </c>
      <c r="BI164" s="89" t="n">
        <f aca="false">+BI165</f>
        <v>0</v>
      </c>
      <c r="BJ164" s="89" t="n">
        <f aca="false">+BJ165</f>
        <v>0</v>
      </c>
      <c r="BK164" s="89" t="n">
        <f aca="false">+BK165</f>
        <v>0</v>
      </c>
      <c r="BL164" s="89" t="n">
        <f aca="false">+BL165</f>
        <v>0</v>
      </c>
      <c r="BM164" s="89" t="n">
        <f aca="false">+BM165</f>
        <v>0</v>
      </c>
      <c r="BN164" s="89" t="n">
        <f aca="false">+BN165</f>
        <v>0</v>
      </c>
      <c r="BO164" s="89" t="n">
        <f aca="false">+BO165</f>
        <v>0</v>
      </c>
      <c r="BP164" s="89" t="n">
        <f aca="false">+BP165</f>
        <v>0</v>
      </c>
      <c r="BQ164" s="89" t="n">
        <f aca="false">+BQ165</f>
        <v>0</v>
      </c>
      <c r="BR164" s="89" t="n">
        <f aca="false">+BR165</f>
        <v>0</v>
      </c>
      <c r="BS164" s="89" t="n">
        <f aca="false">+BS165</f>
        <v>0</v>
      </c>
      <c r="BT164" s="89" t="n">
        <f aca="false">+BT165</f>
        <v>0</v>
      </c>
      <c r="BU164" s="89" t="n">
        <f aca="false">+BU165</f>
        <v>0</v>
      </c>
      <c r="BV164" s="89" t="n">
        <f aca="false">+BV165</f>
        <v>0</v>
      </c>
      <c r="BW164" s="89" t="n">
        <f aca="false">+BW165</f>
        <v>0</v>
      </c>
      <c r="BX164" s="89" t="n">
        <f aca="false">+BX165</f>
        <v>0</v>
      </c>
      <c r="BY164" s="89" t="n">
        <f aca="false">+BY165</f>
        <v>0</v>
      </c>
      <c r="BZ164" s="89" t="n">
        <f aca="false">+BZ165</f>
        <v>0</v>
      </c>
      <c r="CA164" s="89" t="n">
        <f aca="false">+CA165</f>
        <v>0</v>
      </c>
      <c r="CB164" s="89" t="n">
        <f aca="false">+CB165</f>
        <v>0</v>
      </c>
      <c r="CC164" s="89" t="n">
        <f aca="false">+CC165</f>
        <v>0</v>
      </c>
      <c r="CD164" s="89" t="n">
        <f aca="false">+CD165</f>
        <v>0</v>
      </c>
      <c r="CE164" s="89" t="n">
        <f aca="false">+CE165</f>
        <v>0</v>
      </c>
      <c r="CF164" s="89" t="n">
        <f aca="false">+CF165</f>
        <v>0</v>
      </c>
      <c r="CG164" s="89" t="n">
        <f aca="false">+CG165</f>
        <v>0</v>
      </c>
      <c r="CH164" s="89" t="n">
        <f aca="false">+CH165</f>
        <v>0</v>
      </c>
      <c r="CI164" s="89" t="n">
        <f aca="false">+CI165</f>
        <v>0</v>
      </c>
      <c r="CJ164" s="89" t="n">
        <f aca="false">+CJ165</f>
        <v>0</v>
      </c>
      <c r="CK164" s="89" t="n">
        <f aca="false">+CK165</f>
        <v>0</v>
      </c>
      <c r="CL164" s="89" t="n">
        <f aca="false">+CL165</f>
        <v>0</v>
      </c>
      <c r="CM164" s="89" t="n">
        <f aca="false">+CM165</f>
        <v>0</v>
      </c>
      <c r="CN164" s="89" t="n">
        <f aca="false">+CN165</f>
        <v>0</v>
      </c>
      <c r="CO164" s="89" t="n">
        <f aca="false">+CO165</f>
        <v>0</v>
      </c>
      <c r="CP164" s="89" t="n">
        <f aca="false">+CP165</f>
        <v>0</v>
      </c>
      <c r="CQ164" s="89" t="n">
        <f aca="false">+CQ165</f>
        <v>0</v>
      </c>
      <c r="CR164" s="89" t="n">
        <f aca="false">+CR165</f>
        <v>0</v>
      </c>
      <c r="CS164" s="89" t="n">
        <f aca="false">+CS165</f>
        <v>0</v>
      </c>
      <c r="CT164" s="89" t="n">
        <f aca="false">+CT165</f>
        <v>0</v>
      </c>
      <c r="CU164" s="89" t="n">
        <f aca="false">+CU165</f>
        <v>0</v>
      </c>
      <c r="CV164" s="89" t="n">
        <f aca="false">+CV165</f>
        <v>0</v>
      </c>
      <c r="CW164" s="89" t="n">
        <f aca="false">+CW165</f>
        <v>0</v>
      </c>
      <c r="CX164" s="89" t="n">
        <f aca="false">+CX165</f>
        <v>0</v>
      </c>
      <c r="CY164" s="89" t="n">
        <f aca="false">+CY165</f>
        <v>0</v>
      </c>
      <c r="CZ164" s="89" t="n">
        <f aca="false">+CZ165</f>
        <v>0</v>
      </c>
      <c r="DA164" s="89" t="n">
        <f aca="false">+DA165</f>
        <v>0</v>
      </c>
      <c r="DB164" s="89" t="n">
        <f aca="false">+DB165</f>
        <v>0</v>
      </c>
      <c r="DC164" s="89" t="n">
        <f aca="false">+DC165</f>
        <v>0</v>
      </c>
      <c r="DD164" s="89" t="n">
        <f aca="false">+DD165</f>
        <v>0</v>
      </c>
      <c r="DE164" s="89" t="n">
        <f aca="false">+DE165</f>
        <v>0</v>
      </c>
      <c r="DF164" s="89" t="n">
        <f aca="false">+DF165</f>
        <v>0</v>
      </c>
      <c r="DG164" s="89" t="n">
        <f aca="false">+DG165</f>
        <v>0</v>
      </c>
      <c r="DH164" s="89" t="n">
        <f aca="false">+DH165</f>
        <v>0</v>
      </c>
      <c r="DI164" s="89" t="n">
        <f aca="false">+DI165</f>
        <v>0</v>
      </c>
      <c r="DJ164" s="89" t="n">
        <f aca="false">+DJ165</f>
        <v>400000</v>
      </c>
      <c r="DK164" s="89" t="n">
        <f aca="false">+DK165</f>
        <v>0</v>
      </c>
      <c r="DL164" s="89" t="n">
        <f aca="false">+DL165</f>
        <v>0</v>
      </c>
      <c r="DM164" s="89" t="n">
        <f aca="false">+DM165</f>
        <v>0</v>
      </c>
      <c r="DN164" s="89" t="n">
        <f aca="false">+DN165</f>
        <v>0</v>
      </c>
      <c r="DO164" s="89" t="n">
        <f aca="false">+DO165</f>
        <v>0</v>
      </c>
      <c r="DP164" s="89" t="n">
        <f aca="false">+DP165</f>
        <v>0</v>
      </c>
      <c r="DQ164" s="89" t="n">
        <f aca="false">+DQ165</f>
        <v>0</v>
      </c>
      <c r="DR164" s="89" t="n">
        <f aca="false">+DR165</f>
        <v>0</v>
      </c>
      <c r="DS164" s="89" t="n">
        <f aca="false">+DS165</f>
        <v>0</v>
      </c>
      <c r="DT164" s="89" t="n">
        <f aca="false">+DT165</f>
        <v>0</v>
      </c>
      <c r="DU164" s="89" t="n">
        <f aca="false">+DU165</f>
        <v>0</v>
      </c>
      <c r="DV164" s="89" t="n">
        <f aca="false">+DV165</f>
        <v>0</v>
      </c>
      <c r="DW164" s="89" t="n">
        <f aca="false">+DW165</f>
        <v>0</v>
      </c>
      <c r="DX164" s="89" t="n">
        <f aca="false">+DX165</f>
        <v>0</v>
      </c>
      <c r="DY164" s="89" t="n">
        <f aca="false">+DY165</f>
        <v>0</v>
      </c>
      <c r="DZ164" s="89" t="n">
        <f aca="false">+DZ165</f>
        <v>0</v>
      </c>
      <c r="EA164" s="89" t="n">
        <f aca="false">+EA165</f>
        <v>0</v>
      </c>
      <c r="EB164" s="89" t="n">
        <f aca="false">+EB165</f>
        <v>0</v>
      </c>
      <c r="EC164" s="89" t="n">
        <f aca="false">+EC165</f>
        <v>0</v>
      </c>
      <c r="ED164" s="89" t="n">
        <f aca="false">+ED165</f>
        <v>0</v>
      </c>
      <c r="EE164" s="89" t="n">
        <f aca="false">+EE165</f>
        <v>0</v>
      </c>
      <c r="EF164" s="89" t="n">
        <f aca="false">+EF165</f>
        <v>0</v>
      </c>
      <c r="EG164" s="89" t="n">
        <f aca="false">+EG165</f>
        <v>0</v>
      </c>
      <c r="EH164" s="89" t="n">
        <f aca="false">+EH165</f>
        <v>0</v>
      </c>
      <c r="EI164" s="89" t="n">
        <f aca="false">+EI165</f>
        <v>0</v>
      </c>
      <c r="EJ164" s="89" t="n">
        <f aca="false">+EJ165</f>
        <v>0</v>
      </c>
      <c r="EK164" s="89" t="n">
        <f aca="false">+EK165</f>
        <v>0</v>
      </c>
      <c r="EL164" s="89" t="n">
        <f aca="false">+EL165</f>
        <v>0</v>
      </c>
      <c r="EM164" s="89" t="n">
        <f aca="false">+EM165</f>
        <v>0</v>
      </c>
      <c r="EN164" s="90"/>
    </row>
    <row r="165" s="91" customFormat="true" ht="35.25" hidden="false" customHeight="true" outlineLevel="0" collapsed="false">
      <c r="A165" s="102" t="s">
        <v>389</v>
      </c>
      <c r="B165" s="95" t="s">
        <v>449</v>
      </c>
      <c r="C165" s="89" t="n">
        <f aca="false">+C166</f>
        <v>0</v>
      </c>
      <c r="D165" s="89" t="n">
        <f aca="false">+C165-E165</f>
        <v>-400000</v>
      </c>
      <c r="E165" s="89" t="n">
        <f aca="false">SUM(J165:EM165)</f>
        <v>400000</v>
      </c>
      <c r="F165" s="89"/>
      <c r="G165" s="89"/>
      <c r="H165" s="89"/>
      <c r="I165" s="89"/>
      <c r="J165" s="89" t="n">
        <f aca="false">+J166</f>
        <v>0</v>
      </c>
      <c r="K165" s="89" t="n">
        <f aca="false">+K166</f>
        <v>0</v>
      </c>
      <c r="L165" s="89" t="n">
        <f aca="false">+L166</f>
        <v>0</v>
      </c>
      <c r="M165" s="89" t="n">
        <f aca="false">+M166</f>
        <v>0</v>
      </c>
      <c r="N165" s="89" t="n">
        <f aca="false">+N166</f>
        <v>0</v>
      </c>
      <c r="O165" s="89" t="n">
        <f aca="false">+O166</f>
        <v>0</v>
      </c>
      <c r="P165" s="89" t="n">
        <f aca="false">+P166</f>
        <v>0</v>
      </c>
      <c r="Q165" s="89" t="n">
        <f aca="false">+Q166</f>
        <v>0</v>
      </c>
      <c r="R165" s="89" t="n">
        <f aca="false">+R166</f>
        <v>0</v>
      </c>
      <c r="S165" s="89" t="n">
        <f aca="false">+S166</f>
        <v>0</v>
      </c>
      <c r="T165" s="89" t="n">
        <f aca="false">+T166</f>
        <v>0</v>
      </c>
      <c r="U165" s="89" t="n">
        <f aca="false">+U166</f>
        <v>0</v>
      </c>
      <c r="V165" s="89" t="n">
        <f aca="false">+V166</f>
        <v>0</v>
      </c>
      <c r="W165" s="89" t="n">
        <f aca="false">+W166</f>
        <v>0</v>
      </c>
      <c r="X165" s="89" t="n">
        <f aca="false">+X166</f>
        <v>0</v>
      </c>
      <c r="Y165" s="89" t="n">
        <f aca="false">+Y166</f>
        <v>0</v>
      </c>
      <c r="Z165" s="89" t="n">
        <f aca="false">+Z166</f>
        <v>0</v>
      </c>
      <c r="AA165" s="89" t="n">
        <f aca="false">+AA166</f>
        <v>0</v>
      </c>
      <c r="AB165" s="89" t="n">
        <f aca="false">+AB166</f>
        <v>0</v>
      </c>
      <c r="AC165" s="89" t="n">
        <f aca="false">+AC166</f>
        <v>0</v>
      </c>
      <c r="AD165" s="89" t="n">
        <f aca="false">+AD166</f>
        <v>0</v>
      </c>
      <c r="AE165" s="89" t="n">
        <f aca="false">+AE166</f>
        <v>0</v>
      </c>
      <c r="AF165" s="89" t="n">
        <f aca="false">+AF166</f>
        <v>0</v>
      </c>
      <c r="AG165" s="89" t="n">
        <f aca="false">+AG166</f>
        <v>0</v>
      </c>
      <c r="AH165" s="89" t="n">
        <f aca="false">+AH166</f>
        <v>0</v>
      </c>
      <c r="AI165" s="89" t="n">
        <f aca="false">+AI166</f>
        <v>0</v>
      </c>
      <c r="AJ165" s="89" t="n">
        <f aca="false">+AJ166</f>
        <v>0</v>
      </c>
      <c r="AK165" s="89" t="n">
        <f aca="false">+AK166</f>
        <v>0</v>
      </c>
      <c r="AL165" s="89" t="n">
        <f aca="false">+AL166</f>
        <v>0</v>
      </c>
      <c r="AM165" s="89" t="n">
        <f aca="false">+AM166</f>
        <v>0</v>
      </c>
      <c r="AN165" s="89" t="n">
        <f aca="false">+AN166</f>
        <v>0</v>
      </c>
      <c r="AO165" s="89" t="n">
        <f aca="false">+AO166</f>
        <v>0</v>
      </c>
      <c r="AP165" s="89" t="n">
        <f aca="false">+AP166</f>
        <v>0</v>
      </c>
      <c r="AQ165" s="89" t="n">
        <f aca="false">+AQ166</f>
        <v>0</v>
      </c>
      <c r="AR165" s="89" t="n">
        <f aca="false">+AR166</f>
        <v>0</v>
      </c>
      <c r="AS165" s="89" t="n">
        <f aca="false">+AS166</f>
        <v>0</v>
      </c>
      <c r="AT165" s="89" t="n">
        <f aca="false">+AT166</f>
        <v>0</v>
      </c>
      <c r="AU165" s="89" t="n">
        <f aca="false">+AU166</f>
        <v>0</v>
      </c>
      <c r="AV165" s="89" t="n">
        <f aca="false">+AV166</f>
        <v>0</v>
      </c>
      <c r="AW165" s="89" t="n">
        <f aca="false">+AW166</f>
        <v>0</v>
      </c>
      <c r="AX165" s="89" t="n">
        <f aca="false">+AX166</f>
        <v>0</v>
      </c>
      <c r="AY165" s="89" t="n">
        <f aca="false">+AY166</f>
        <v>0</v>
      </c>
      <c r="AZ165" s="89" t="n">
        <f aca="false">+AZ166</f>
        <v>0</v>
      </c>
      <c r="BA165" s="89" t="n">
        <f aca="false">+BA166</f>
        <v>0</v>
      </c>
      <c r="BB165" s="89" t="n">
        <f aca="false">+BB166</f>
        <v>0</v>
      </c>
      <c r="BC165" s="89" t="n">
        <f aca="false">+BC166</f>
        <v>0</v>
      </c>
      <c r="BD165" s="89" t="n">
        <f aca="false">+BD166</f>
        <v>0</v>
      </c>
      <c r="BE165" s="89" t="n">
        <f aca="false">+BE166</f>
        <v>0</v>
      </c>
      <c r="BF165" s="89" t="n">
        <f aca="false">+BF166</f>
        <v>0</v>
      </c>
      <c r="BG165" s="89" t="n">
        <f aca="false">+BG166</f>
        <v>0</v>
      </c>
      <c r="BH165" s="89" t="n">
        <f aca="false">+BH166</f>
        <v>0</v>
      </c>
      <c r="BI165" s="89" t="n">
        <f aca="false">+BI166</f>
        <v>0</v>
      </c>
      <c r="BJ165" s="89" t="n">
        <f aca="false">+BJ166</f>
        <v>0</v>
      </c>
      <c r="BK165" s="89" t="n">
        <f aca="false">+BK166</f>
        <v>0</v>
      </c>
      <c r="BL165" s="89" t="n">
        <f aca="false">+BL166</f>
        <v>0</v>
      </c>
      <c r="BM165" s="89" t="n">
        <f aca="false">+BM166</f>
        <v>0</v>
      </c>
      <c r="BN165" s="89" t="n">
        <f aca="false">+BN166</f>
        <v>0</v>
      </c>
      <c r="BO165" s="89" t="n">
        <f aca="false">+BO166</f>
        <v>0</v>
      </c>
      <c r="BP165" s="89" t="n">
        <f aca="false">+BP166</f>
        <v>0</v>
      </c>
      <c r="BQ165" s="89" t="n">
        <f aca="false">+BQ166</f>
        <v>0</v>
      </c>
      <c r="BR165" s="89" t="n">
        <f aca="false">+BR166</f>
        <v>0</v>
      </c>
      <c r="BS165" s="89" t="n">
        <f aca="false">+BS166</f>
        <v>0</v>
      </c>
      <c r="BT165" s="89" t="n">
        <f aca="false">+BT166</f>
        <v>0</v>
      </c>
      <c r="BU165" s="89" t="n">
        <f aca="false">+BU166</f>
        <v>0</v>
      </c>
      <c r="BV165" s="89" t="n">
        <f aca="false">+BV166</f>
        <v>0</v>
      </c>
      <c r="BW165" s="89" t="n">
        <f aca="false">+BW166</f>
        <v>0</v>
      </c>
      <c r="BX165" s="89" t="n">
        <f aca="false">+BX166</f>
        <v>0</v>
      </c>
      <c r="BY165" s="89" t="n">
        <f aca="false">+BY166</f>
        <v>0</v>
      </c>
      <c r="BZ165" s="89" t="n">
        <f aca="false">+BZ166</f>
        <v>0</v>
      </c>
      <c r="CA165" s="89" t="n">
        <f aca="false">+CA166</f>
        <v>0</v>
      </c>
      <c r="CB165" s="89" t="n">
        <f aca="false">+CB166</f>
        <v>0</v>
      </c>
      <c r="CC165" s="89" t="n">
        <f aca="false">+CC166</f>
        <v>0</v>
      </c>
      <c r="CD165" s="89" t="n">
        <f aca="false">+CD166</f>
        <v>0</v>
      </c>
      <c r="CE165" s="89" t="n">
        <f aca="false">+CE166</f>
        <v>0</v>
      </c>
      <c r="CF165" s="89" t="n">
        <f aca="false">+CF166</f>
        <v>0</v>
      </c>
      <c r="CG165" s="89" t="n">
        <f aca="false">+CG166</f>
        <v>0</v>
      </c>
      <c r="CH165" s="89" t="n">
        <f aca="false">+CH166</f>
        <v>0</v>
      </c>
      <c r="CI165" s="89" t="n">
        <f aca="false">+CI166</f>
        <v>0</v>
      </c>
      <c r="CJ165" s="89" t="n">
        <f aca="false">+CJ166</f>
        <v>0</v>
      </c>
      <c r="CK165" s="89" t="n">
        <f aca="false">+CK166</f>
        <v>0</v>
      </c>
      <c r="CL165" s="89" t="n">
        <f aca="false">+CL166</f>
        <v>0</v>
      </c>
      <c r="CM165" s="89" t="n">
        <f aca="false">+CM166</f>
        <v>0</v>
      </c>
      <c r="CN165" s="89" t="n">
        <f aca="false">+CN166</f>
        <v>0</v>
      </c>
      <c r="CO165" s="89" t="n">
        <f aca="false">+CO166</f>
        <v>0</v>
      </c>
      <c r="CP165" s="89" t="n">
        <f aca="false">+CP166</f>
        <v>0</v>
      </c>
      <c r="CQ165" s="89" t="n">
        <f aca="false">+CQ166</f>
        <v>0</v>
      </c>
      <c r="CR165" s="89" t="n">
        <f aca="false">+CR166</f>
        <v>0</v>
      </c>
      <c r="CS165" s="89" t="n">
        <f aca="false">+CS166</f>
        <v>0</v>
      </c>
      <c r="CT165" s="89" t="n">
        <f aca="false">+CT166</f>
        <v>0</v>
      </c>
      <c r="CU165" s="89" t="n">
        <f aca="false">+CU166</f>
        <v>0</v>
      </c>
      <c r="CV165" s="89" t="n">
        <f aca="false">+CV166</f>
        <v>0</v>
      </c>
      <c r="CW165" s="89" t="n">
        <f aca="false">+CW166</f>
        <v>0</v>
      </c>
      <c r="CX165" s="89" t="n">
        <f aca="false">+CX166</f>
        <v>0</v>
      </c>
      <c r="CY165" s="89" t="n">
        <f aca="false">+CY166</f>
        <v>0</v>
      </c>
      <c r="CZ165" s="89" t="n">
        <f aca="false">+CZ166</f>
        <v>0</v>
      </c>
      <c r="DA165" s="89" t="n">
        <f aca="false">+DA166</f>
        <v>0</v>
      </c>
      <c r="DB165" s="89" t="n">
        <f aca="false">+DB166</f>
        <v>0</v>
      </c>
      <c r="DC165" s="89" t="n">
        <f aca="false">+DC166</f>
        <v>0</v>
      </c>
      <c r="DD165" s="89" t="n">
        <f aca="false">+DD166</f>
        <v>0</v>
      </c>
      <c r="DE165" s="89" t="n">
        <f aca="false">+DE166</f>
        <v>0</v>
      </c>
      <c r="DF165" s="89" t="n">
        <f aca="false">+DF166</f>
        <v>0</v>
      </c>
      <c r="DG165" s="89" t="n">
        <f aca="false">+DG166</f>
        <v>0</v>
      </c>
      <c r="DH165" s="89" t="n">
        <f aca="false">+DH166</f>
        <v>0</v>
      </c>
      <c r="DI165" s="89" t="n">
        <f aca="false">+DI166</f>
        <v>0</v>
      </c>
      <c r="DJ165" s="89" t="n">
        <f aca="false">+DJ166</f>
        <v>400000</v>
      </c>
      <c r="DK165" s="89" t="n">
        <f aca="false">+DK166</f>
        <v>0</v>
      </c>
      <c r="DL165" s="89" t="n">
        <f aca="false">+DL166</f>
        <v>0</v>
      </c>
      <c r="DM165" s="89" t="n">
        <f aca="false">+DM166</f>
        <v>0</v>
      </c>
      <c r="DN165" s="89" t="n">
        <f aca="false">+DN166</f>
        <v>0</v>
      </c>
      <c r="DO165" s="89" t="n">
        <f aca="false">+DO166</f>
        <v>0</v>
      </c>
      <c r="DP165" s="89" t="n">
        <f aca="false">+DP166</f>
        <v>0</v>
      </c>
      <c r="DQ165" s="89" t="n">
        <f aca="false">+DQ166</f>
        <v>0</v>
      </c>
      <c r="DR165" s="89" t="n">
        <f aca="false">+DR166</f>
        <v>0</v>
      </c>
      <c r="DS165" s="89" t="n">
        <f aca="false">+DS166</f>
        <v>0</v>
      </c>
      <c r="DT165" s="89" t="n">
        <f aca="false">+DT166</f>
        <v>0</v>
      </c>
      <c r="DU165" s="89" t="n">
        <f aca="false">+DU166</f>
        <v>0</v>
      </c>
      <c r="DV165" s="89" t="n">
        <f aca="false">+DV166</f>
        <v>0</v>
      </c>
      <c r="DW165" s="89" t="n">
        <f aca="false">+DW166</f>
        <v>0</v>
      </c>
      <c r="DX165" s="89" t="n">
        <f aca="false">+DX166</f>
        <v>0</v>
      </c>
      <c r="DY165" s="89" t="n">
        <f aca="false">+DY166</f>
        <v>0</v>
      </c>
      <c r="DZ165" s="89" t="n">
        <f aca="false">+DZ166</f>
        <v>0</v>
      </c>
      <c r="EA165" s="89" t="n">
        <f aca="false">+EA166</f>
        <v>0</v>
      </c>
      <c r="EB165" s="89" t="n">
        <f aca="false">+EB166</f>
        <v>0</v>
      </c>
      <c r="EC165" s="89" t="n">
        <f aca="false">+EC166</f>
        <v>0</v>
      </c>
      <c r="ED165" s="89" t="n">
        <f aca="false">+ED166</f>
        <v>0</v>
      </c>
      <c r="EE165" s="89" t="n">
        <f aca="false">+EE166</f>
        <v>0</v>
      </c>
      <c r="EF165" s="89" t="n">
        <f aca="false">+EF166</f>
        <v>0</v>
      </c>
      <c r="EG165" s="89" t="n">
        <f aca="false">+EG166</f>
        <v>0</v>
      </c>
      <c r="EH165" s="89" t="n">
        <f aca="false">+EH166</f>
        <v>0</v>
      </c>
      <c r="EI165" s="89" t="n">
        <f aca="false">+EI166</f>
        <v>0</v>
      </c>
      <c r="EJ165" s="89" t="n">
        <f aca="false">+EJ166</f>
        <v>0</v>
      </c>
      <c r="EK165" s="89" t="n">
        <f aca="false">+EK166</f>
        <v>0</v>
      </c>
      <c r="EL165" s="89" t="n">
        <f aca="false">+EL166</f>
        <v>0</v>
      </c>
      <c r="EM165" s="89" t="n">
        <f aca="false">+EM166</f>
        <v>0</v>
      </c>
      <c r="EN165" s="90"/>
    </row>
    <row r="166" s="91" customFormat="true" ht="24.75" hidden="false" customHeight="true" outlineLevel="0" collapsed="false">
      <c r="A166" s="92"/>
      <c r="B166" s="83" t="s">
        <v>361</v>
      </c>
      <c r="C166" s="103"/>
      <c r="D166" s="93"/>
      <c r="E166" s="103" t="n">
        <f aca="false">SUM(J166:EM166)</f>
        <v>400000</v>
      </c>
      <c r="F166" s="93"/>
      <c r="G166" s="93"/>
      <c r="H166" s="93"/>
      <c r="I166" s="93"/>
      <c r="J166" s="84" t="n">
        <f aca="false">+'[1]Giao (lan 5) dieu chinh'!J166+'[1]Giao (lan 4) Bo sung'!J166+'[1]Giao (lan 3) Bo sung'!J166+'[1]Giao (lan 2) '!J166+'[1]Giao (lan 1)'!J166</f>
        <v>0</v>
      </c>
      <c r="K166" s="84" t="n">
        <f aca="false">+'[1]Giao (lan 5) dieu chinh'!K166+'[1]Giao (lan 4) Bo sung'!K166+'[1]Giao (lan 3) Bo sung'!K166+'[1]Giao (lan 2) '!K166+'[1]Giao (lan 1)'!K166</f>
        <v>0</v>
      </c>
      <c r="L166" s="84" t="n">
        <f aca="false">+'[1]Giao (lan 5) dieu chinh'!L166+'[1]Giao (lan 4) Bo sung'!L166+'[1]Giao (lan 3) Bo sung'!L166+'[1]Giao (lan 2) '!L166+'[1]Giao (lan 1)'!L166</f>
        <v>0</v>
      </c>
      <c r="M166" s="84" t="n">
        <f aca="false">+'[1]Giao (lan 5) dieu chinh'!M166+'[1]Giao (lan 4) Bo sung'!M166+'[1]Giao (lan 3) Bo sung'!M166+'[1]Giao (lan 2) '!M166+'[1]Giao (lan 1)'!M166</f>
        <v>0</v>
      </c>
      <c r="N166" s="84" t="n">
        <f aca="false">+'[1]Giao (lan 5) dieu chinh'!N166+'[1]Giao (lan 4) Bo sung'!N166+'[1]Giao (lan 3) Bo sung'!N166+'[1]Giao (lan 2) '!N166+'[1]Giao (lan 1)'!N166</f>
        <v>0</v>
      </c>
      <c r="O166" s="84" t="n">
        <f aca="false">+'[1]Giao (lan 5) dieu chinh'!O166+'[1]Giao (lan 4) Bo sung'!O166+'[1]Giao (lan 3) Bo sung'!O166+'[1]Giao (lan 2) '!O166+'[1]Giao (lan 1)'!O166</f>
        <v>0</v>
      </c>
      <c r="P166" s="84" t="n">
        <f aca="false">+'[1]Giao (lan 5) dieu chinh'!P166+'[1]Giao (lan 4) Bo sung'!P166+'[1]Giao (lan 3) Bo sung'!P166+'[1]Giao (lan 2) '!P166+'[1]Giao (lan 1)'!P166</f>
        <v>0</v>
      </c>
      <c r="Q166" s="84" t="n">
        <f aca="false">+'[1]Giao (lan 5) dieu chinh'!Q166+'[1]Giao (lan 4) Bo sung'!Q166+'[1]Giao (lan 3) Bo sung'!Q166+'[1]Giao (lan 2) '!Q166+'[1]Giao (lan 1)'!Q166</f>
        <v>0</v>
      </c>
      <c r="R166" s="84" t="n">
        <f aca="false">+'[1]Giao (lan 5) dieu chinh'!R166+'[1]Giao (lan 4) Bo sung'!R166+'[1]Giao (lan 3) Bo sung'!R166+'[1]Giao (lan 2) '!R166+'[1]Giao (lan 1)'!R166</f>
        <v>0</v>
      </c>
      <c r="S166" s="84" t="n">
        <f aca="false">+'[1]Giao (lan 5) dieu chinh'!S166+'[1]Giao (lan 4) Bo sung'!S166+'[1]Giao (lan 3) Bo sung'!S166+'[1]Giao (lan 2) '!S166+'[1]Giao (lan 1)'!S166</f>
        <v>0</v>
      </c>
      <c r="T166" s="84" t="n">
        <f aca="false">+'[1]Giao (lan 5) dieu chinh'!T166+'[1]Giao (lan 4) Bo sung'!T166+'[1]Giao (lan 3) Bo sung'!T166+'[1]Giao (lan 2) '!T166+'[1]Giao (lan 1)'!T166</f>
        <v>0</v>
      </c>
      <c r="U166" s="84" t="n">
        <f aca="false">+'[1]Giao (lan 5) dieu chinh'!U166+'[1]Giao (lan 4) Bo sung'!U166+'[1]Giao (lan 3) Bo sung'!U166+'[1]Giao (lan 2) '!U166+'[1]Giao (lan 1)'!U166</f>
        <v>0</v>
      </c>
      <c r="V166" s="84" t="n">
        <f aca="false">+'[1]Giao (lan 5) dieu chinh'!V166+'[1]Giao (lan 4) Bo sung'!V166+'[1]Giao (lan 3) Bo sung'!V166+'[1]Giao (lan 2) '!V166+'[1]Giao (lan 1)'!V166</f>
        <v>0</v>
      </c>
      <c r="W166" s="84" t="n">
        <f aca="false">+'[1]Giao (lan 5) dieu chinh'!W166+'[1]Giao (lan 4) Bo sung'!W166+'[1]Giao (lan 3) Bo sung'!W166+'[1]Giao (lan 2) '!W166+'[1]Giao (lan 1)'!W166</f>
        <v>0</v>
      </c>
      <c r="X166" s="84" t="n">
        <f aca="false">+'[1]Giao (lan 5) dieu chinh'!X166+'[1]Giao (lan 4) Bo sung'!X166+'[1]Giao (lan 3) Bo sung'!X166+'[1]Giao (lan 2) '!X166+'[1]Giao (lan 1)'!X166</f>
        <v>0</v>
      </c>
      <c r="Y166" s="84" t="n">
        <f aca="false">+'[1]Giao (lan 5) dieu chinh'!Y166+'[1]Giao (lan 4) Bo sung'!Y166+'[1]Giao (lan 3) Bo sung'!Y166+'[1]Giao (lan 2) '!Y166+'[1]Giao (lan 1)'!Y166</f>
        <v>0</v>
      </c>
      <c r="Z166" s="84" t="n">
        <f aca="false">+'[1]Giao (lan 5) dieu chinh'!Z166+'[1]Giao (lan 4) Bo sung'!Z166+'[1]Giao (lan 3) Bo sung'!Z166+'[1]Giao (lan 2) '!Z166+'[1]Giao (lan 1)'!Z166</f>
        <v>0</v>
      </c>
      <c r="AA166" s="84" t="n">
        <f aca="false">+'[1]Giao (lan 5) dieu chinh'!AA166+'[1]Giao (lan 4) Bo sung'!AA166+'[1]Giao (lan 3) Bo sung'!AA166+'[1]Giao (lan 2) '!AA166+'[1]Giao (lan 1)'!AA166</f>
        <v>0</v>
      </c>
      <c r="AB166" s="84" t="n">
        <f aca="false">+'[1]Giao (lan 5) dieu chinh'!AB166+'[1]Giao (lan 4) Bo sung'!AB166+'[1]Giao (lan 3) Bo sung'!AB166+'[1]Giao (lan 2) '!AB166+'[1]Giao (lan 1)'!AB166</f>
        <v>0</v>
      </c>
      <c r="AC166" s="84" t="n">
        <f aca="false">+'[1]Giao (lan 5) dieu chinh'!AC166+'[1]Giao (lan 4) Bo sung'!AC166+'[1]Giao (lan 3) Bo sung'!AC166+'[1]Giao (lan 2) '!AC166+'[1]Giao (lan 1)'!AC166</f>
        <v>0</v>
      </c>
      <c r="AD166" s="84" t="n">
        <f aca="false">+'[1]Giao (lan 5) dieu chinh'!AD166+'[1]Giao (lan 4) Bo sung'!AD166+'[1]Giao (lan 3) Bo sung'!AD166+'[1]Giao (lan 2) '!AD166+'[1]Giao (lan 1)'!AD166</f>
        <v>0</v>
      </c>
      <c r="AE166" s="84" t="n">
        <f aca="false">+'[1]Giao (lan 5) dieu chinh'!AE166+'[1]Giao (lan 4) Bo sung'!AE166+'[1]Giao (lan 3) Bo sung'!AE166+'[1]Giao (lan 2) '!AE166+'[1]Giao (lan 1)'!AE166</f>
        <v>0</v>
      </c>
      <c r="AF166" s="84" t="n">
        <f aca="false">+'[1]Giao (lan 5) dieu chinh'!AF166+'[1]Giao (lan 4) Bo sung'!AF166+'[1]Giao (lan 3) Bo sung'!AF166+'[1]Giao (lan 2) '!AF166+'[1]Giao (lan 1)'!AF166</f>
        <v>0</v>
      </c>
      <c r="AG166" s="84" t="n">
        <f aca="false">+'[1]Giao (lan 5) dieu chinh'!AG166+'[1]Giao (lan 4) Bo sung'!AG166+'[1]Giao (lan 3) Bo sung'!AG166+'[1]Giao (lan 2) '!AG166+'[1]Giao (lan 1)'!AG166</f>
        <v>0</v>
      </c>
      <c r="AH166" s="84" t="n">
        <f aca="false">+'[1]Giao (lan 5) dieu chinh'!AH166+'[1]Giao (lan 4) Bo sung'!AH166+'[1]Giao (lan 3) Bo sung'!AH166+'[1]Giao (lan 2) '!AH166+'[1]Giao (lan 1)'!AH166</f>
        <v>0</v>
      </c>
      <c r="AI166" s="84" t="n">
        <f aca="false">+'[1]Giao (lan 5) dieu chinh'!AI166+'[1]Giao (lan 4) Bo sung'!AI166+'[1]Giao (lan 3) Bo sung'!AI166+'[1]Giao (lan 2) '!AI166+'[1]Giao (lan 1)'!AI166</f>
        <v>0</v>
      </c>
      <c r="AJ166" s="84" t="n">
        <f aca="false">+'[1]Giao (lan 5) dieu chinh'!AJ166+'[1]Giao (lan 4) Bo sung'!AJ166+'[1]Giao (lan 3) Bo sung'!AJ166+'[1]Giao (lan 2) '!AJ166+'[1]Giao (lan 1)'!AJ166</f>
        <v>0</v>
      </c>
      <c r="AK166" s="84" t="n">
        <f aca="false">+'[1]Giao (lan 5) dieu chinh'!AK166+'[1]Giao (lan 4) Bo sung'!AK166+'[1]Giao (lan 3) Bo sung'!AK166+'[1]Giao (lan 2) '!AK166+'[1]Giao (lan 1)'!AK166</f>
        <v>0</v>
      </c>
      <c r="AL166" s="84" t="n">
        <f aca="false">+'[1]Giao (lan 5) dieu chinh'!AL166+'[1]Giao (lan 4) Bo sung'!AL166+'[1]Giao (lan 3) Bo sung'!AL166+'[1]Giao (lan 2) '!AL166+'[1]Giao (lan 1)'!AL166</f>
        <v>0</v>
      </c>
      <c r="AM166" s="84" t="n">
        <f aca="false">+'[1]Giao (lan 5) dieu chinh'!AM166+'[1]Giao (lan 4) Bo sung'!AM166+'[1]Giao (lan 3) Bo sung'!AM166+'[1]Giao (lan 2) '!AM166+'[1]Giao (lan 1)'!AM166</f>
        <v>0</v>
      </c>
      <c r="AN166" s="84" t="n">
        <f aca="false">+'[1]Giao (lan 5) dieu chinh'!AN166+'[1]Giao (lan 4) Bo sung'!AN166+'[1]Giao (lan 3) Bo sung'!AN166+'[1]Giao (lan 2) '!AN166+'[1]Giao (lan 1)'!AN166</f>
        <v>0</v>
      </c>
      <c r="AO166" s="84" t="n">
        <f aca="false">+'[1]Giao (lan 5) dieu chinh'!AO166+'[1]Giao (lan 4) Bo sung'!AO166+'[1]Giao (lan 3) Bo sung'!AO166+'[1]Giao (lan 2) '!AO166+'[1]Giao (lan 1)'!AO166</f>
        <v>0</v>
      </c>
      <c r="AP166" s="84" t="n">
        <f aca="false">+'[1]Giao (lan 5) dieu chinh'!AP166+'[1]Giao (lan 4) Bo sung'!AP166+'[1]Giao (lan 3) Bo sung'!AP166+'[1]Giao (lan 2) '!AP166+'[1]Giao (lan 1)'!AP166</f>
        <v>0</v>
      </c>
      <c r="AQ166" s="84" t="n">
        <f aca="false">+'[1]Giao (lan 5) dieu chinh'!AQ166+'[1]Giao (lan 4) Bo sung'!AQ166+'[1]Giao (lan 3) Bo sung'!AQ166+'[1]Giao (lan 2) '!AQ166+'[1]Giao (lan 1)'!AQ166</f>
        <v>0</v>
      </c>
      <c r="AR166" s="84" t="n">
        <f aca="false">+'[1]Giao (lan 5) dieu chinh'!AR166+'[1]Giao (lan 4) Bo sung'!AR166+'[1]Giao (lan 3) Bo sung'!AR166+'[1]Giao (lan 2) '!AR166+'[1]Giao (lan 1)'!AR166</f>
        <v>0</v>
      </c>
      <c r="AS166" s="84" t="n">
        <f aca="false">+'[1]Giao (lan 5) dieu chinh'!AS166+'[1]Giao (lan 4) Bo sung'!AS166+'[1]Giao (lan 3) Bo sung'!AS166+'[1]Giao (lan 2) '!AS166+'[1]Giao (lan 1)'!AS166</f>
        <v>0</v>
      </c>
      <c r="AT166" s="84" t="n">
        <f aca="false">+'[1]Giao (lan 5) dieu chinh'!AT166+'[1]Giao (lan 4) Bo sung'!AT166+'[1]Giao (lan 3) Bo sung'!AT166+'[1]Giao (lan 2) '!AT166+'[1]Giao (lan 1)'!AT166</f>
        <v>0</v>
      </c>
      <c r="AU166" s="84" t="n">
        <f aca="false">+'[1]Giao (lan 5) dieu chinh'!AU166+'[1]Giao (lan 4) Bo sung'!AU166+'[1]Giao (lan 3) Bo sung'!AU166+'[1]Giao (lan 2) '!AU166+'[1]Giao (lan 1)'!AU166</f>
        <v>0</v>
      </c>
      <c r="AV166" s="84" t="n">
        <f aca="false">+'[1]Giao (lan 5) dieu chinh'!AV166+'[1]Giao (lan 4) Bo sung'!AV166+'[1]Giao (lan 3) Bo sung'!AV166+'[1]Giao (lan 2) '!AV166+'[1]Giao (lan 1)'!AV166</f>
        <v>0</v>
      </c>
      <c r="AW166" s="84" t="n">
        <f aca="false">+'[1]Giao (lan 5) dieu chinh'!AW166+'[1]Giao (lan 4) Bo sung'!AW166+'[1]Giao (lan 3) Bo sung'!AW166+'[1]Giao (lan 2) '!AW166+'[1]Giao (lan 1)'!AW166</f>
        <v>0</v>
      </c>
      <c r="AX166" s="84" t="n">
        <f aca="false">+'[1]Giao (lan 5) dieu chinh'!AX166+'[1]Giao (lan 4) Bo sung'!AX166+'[1]Giao (lan 3) Bo sung'!AX166+'[1]Giao (lan 2) '!AX166+'[1]Giao (lan 1)'!AX166</f>
        <v>0</v>
      </c>
      <c r="AY166" s="84" t="n">
        <f aca="false">+'[1]Giao (lan 5) dieu chinh'!AY166+'[1]Giao (lan 4) Bo sung'!AY166+'[1]Giao (lan 3) Bo sung'!AY166+'[1]Giao (lan 2) '!AY166+'[1]Giao (lan 1)'!AY166</f>
        <v>0</v>
      </c>
      <c r="AZ166" s="84" t="n">
        <f aca="false">+'[1]Giao (lan 5) dieu chinh'!AZ166+'[1]Giao (lan 4) Bo sung'!AZ166+'[1]Giao (lan 3) Bo sung'!AZ166+'[1]Giao (lan 2) '!AZ166+'[1]Giao (lan 1)'!AZ166</f>
        <v>0</v>
      </c>
      <c r="BA166" s="84" t="n">
        <f aca="false">+'[1]Giao (lan 5) dieu chinh'!BA166+'[1]Giao (lan 4) Bo sung'!BA166+'[1]Giao (lan 3) Bo sung'!BA166+'[1]Giao (lan 2) '!BA166+'[1]Giao (lan 1)'!BA166</f>
        <v>0</v>
      </c>
      <c r="BB166" s="84" t="n">
        <f aca="false">+'[1]Giao (lan 5) dieu chinh'!BB166+'[1]Giao (lan 4) Bo sung'!BB166+'[1]Giao (lan 3) Bo sung'!BB166+'[1]Giao (lan 2) '!BB166+'[1]Giao (lan 1)'!BB166</f>
        <v>0</v>
      </c>
      <c r="BC166" s="84" t="n">
        <f aca="false">+'[1]Giao (lan 5) dieu chinh'!BC166+'[1]Giao (lan 4) Bo sung'!BC166+'[1]Giao (lan 3) Bo sung'!BC166+'[1]Giao (lan 2) '!BC166+'[1]Giao (lan 1)'!BC166</f>
        <v>0</v>
      </c>
      <c r="BD166" s="84" t="n">
        <f aca="false">+'[1]Giao (lan 5) dieu chinh'!BD166+'[1]Giao (lan 4) Bo sung'!BD166+'[1]Giao (lan 3) Bo sung'!BD166+'[1]Giao (lan 2) '!BD166+'[1]Giao (lan 1)'!BD166</f>
        <v>0</v>
      </c>
      <c r="BE166" s="84" t="n">
        <f aca="false">+'[1]Giao (lan 5) dieu chinh'!BE166+'[1]Giao (lan 4) Bo sung'!BE166+'[1]Giao (lan 3) Bo sung'!BE166+'[1]Giao (lan 2) '!BE166+'[1]Giao (lan 1)'!BE166</f>
        <v>0</v>
      </c>
      <c r="BF166" s="84" t="n">
        <f aca="false">+'[1]Giao (lan 5) dieu chinh'!BF166+'[1]Giao (lan 4) Bo sung'!BF166+'[1]Giao (lan 3) Bo sung'!BF166+'[1]Giao (lan 2) '!BF166+'[1]Giao (lan 1)'!BF166</f>
        <v>0</v>
      </c>
      <c r="BG166" s="84" t="n">
        <f aca="false">+'[1]Giao (lan 5) dieu chinh'!BG166+'[1]Giao (lan 4) Bo sung'!BG166+'[1]Giao (lan 3) Bo sung'!BG166+'[1]Giao (lan 2) '!BG166+'[1]Giao (lan 1)'!BG166</f>
        <v>0</v>
      </c>
      <c r="BH166" s="84" t="n">
        <f aca="false">+'[1]Giao (lan 5) dieu chinh'!BH166+'[1]Giao (lan 4) Bo sung'!BH166+'[1]Giao (lan 3) Bo sung'!BH166+'[1]Giao (lan 2) '!BH166+'[1]Giao (lan 1)'!BH166</f>
        <v>0</v>
      </c>
      <c r="BI166" s="84" t="n">
        <f aca="false">+'[1]Giao (lan 5) dieu chinh'!BI166+'[1]Giao (lan 4) Bo sung'!BI166+'[1]Giao (lan 3) Bo sung'!BI166+'[1]Giao (lan 2) '!BI166+'[1]Giao (lan 1)'!BI166</f>
        <v>0</v>
      </c>
      <c r="BJ166" s="84" t="n">
        <f aca="false">+'[1]Giao (lan 5) dieu chinh'!BJ166+'[1]Giao (lan 4) Bo sung'!BJ166+'[1]Giao (lan 3) Bo sung'!BJ166+'[1]Giao (lan 2) '!BJ166+'[1]Giao (lan 1)'!BJ166</f>
        <v>0</v>
      </c>
      <c r="BK166" s="84" t="n">
        <f aca="false">+'[1]Giao (lan 5) dieu chinh'!BK166+'[1]Giao (lan 4) Bo sung'!BK166+'[1]Giao (lan 3) Bo sung'!BK166+'[1]Giao (lan 2) '!BK166+'[1]Giao (lan 1)'!BK166</f>
        <v>0</v>
      </c>
      <c r="BL166" s="84" t="n">
        <f aca="false">+'[1]Giao (lan 5) dieu chinh'!BL166+'[1]Giao (lan 4) Bo sung'!BL166+'[1]Giao (lan 3) Bo sung'!BL166+'[1]Giao (lan 2) '!BL166+'[1]Giao (lan 1)'!BL166</f>
        <v>0</v>
      </c>
      <c r="BM166" s="84" t="n">
        <f aca="false">+'[1]Giao (lan 5) dieu chinh'!BM166+'[1]Giao (lan 4) Bo sung'!BM166+'[1]Giao (lan 3) Bo sung'!BM166+'[1]Giao (lan 2) '!BM166+'[1]Giao (lan 1)'!BM166</f>
        <v>0</v>
      </c>
      <c r="BN166" s="84" t="n">
        <f aca="false">+'[1]Giao (lan 5) dieu chinh'!BN166+'[1]Giao (lan 4) Bo sung'!BN166+'[1]Giao (lan 3) Bo sung'!BN166+'[1]Giao (lan 2) '!BN166+'[1]Giao (lan 1)'!BN166</f>
        <v>0</v>
      </c>
      <c r="BO166" s="84" t="n">
        <f aca="false">+'[1]Giao (lan 5) dieu chinh'!BO166+'[1]Giao (lan 4) Bo sung'!BO166+'[1]Giao (lan 3) Bo sung'!BO166+'[1]Giao (lan 2) '!BO166+'[1]Giao (lan 1)'!BO166</f>
        <v>0</v>
      </c>
      <c r="BP166" s="84" t="n">
        <f aca="false">+'[1]Giao (lan 5) dieu chinh'!BP166+'[1]Giao (lan 4) Bo sung'!BP166+'[1]Giao (lan 3) Bo sung'!BP166+'[1]Giao (lan 2) '!BP166+'[1]Giao (lan 1)'!BP166</f>
        <v>0</v>
      </c>
      <c r="BQ166" s="84" t="n">
        <f aca="false">+'[1]Giao (lan 5) dieu chinh'!BQ166+'[1]Giao (lan 4) Bo sung'!BQ166+'[1]Giao (lan 3) Bo sung'!BQ166+'[1]Giao (lan 2) '!BQ166+'[1]Giao (lan 1)'!BQ166</f>
        <v>0</v>
      </c>
      <c r="BR166" s="84" t="n">
        <f aca="false">+'[1]Giao (lan 5) dieu chinh'!BR166+'[1]Giao (lan 4) Bo sung'!BR166+'[1]Giao (lan 3) Bo sung'!BR166+'[1]Giao (lan 2) '!BR166+'[1]Giao (lan 1)'!BR166</f>
        <v>0</v>
      </c>
      <c r="BS166" s="84" t="n">
        <f aca="false">+'[1]Giao (lan 5) dieu chinh'!BS166+'[1]Giao (lan 4) Bo sung'!BS166+'[1]Giao (lan 3) Bo sung'!BS166+'[1]Giao (lan 2) '!BS166+'[1]Giao (lan 1)'!BS166</f>
        <v>0</v>
      </c>
      <c r="BT166" s="84" t="n">
        <f aca="false">+'[1]Giao (lan 5) dieu chinh'!BT166+'[1]Giao (lan 4) Bo sung'!BT166+'[1]Giao (lan 3) Bo sung'!BT166+'[1]Giao (lan 2) '!BT166+'[1]Giao (lan 1)'!BT166</f>
        <v>0</v>
      </c>
      <c r="BU166" s="84" t="n">
        <f aca="false">+'[1]Giao (lan 5) dieu chinh'!BU166+'[1]Giao (lan 4) Bo sung'!BU166+'[1]Giao (lan 3) Bo sung'!BU166+'[1]Giao (lan 2) '!BU166+'[1]Giao (lan 1)'!BU166</f>
        <v>0</v>
      </c>
      <c r="BV166" s="84" t="n">
        <f aca="false">+'[1]Giao (lan 5) dieu chinh'!BV166+'[1]Giao (lan 4) Bo sung'!BV166+'[1]Giao (lan 3) Bo sung'!BV166+'[1]Giao (lan 2) '!BV166+'[1]Giao (lan 1)'!BV166</f>
        <v>0</v>
      </c>
      <c r="BW166" s="84" t="n">
        <f aca="false">+'[1]Giao (lan 5) dieu chinh'!BW166+'[1]Giao (lan 4) Bo sung'!BW166+'[1]Giao (lan 3) Bo sung'!BW166+'[1]Giao (lan 2) '!BW166+'[1]Giao (lan 1)'!BW166</f>
        <v>0</v>
      </c>
      <c r="BX166" s="84" t="n">
        <f aca="false">+'[1]Giao (lan 5) dieu chinh'!BX166+'[1]Giao (lan 4) Bo sung'!BX166+'[1]Giao (lan 3) Bo sung'!BX166+'[1]Giao (lan 2) '!BX166+'[1]Giao (lan 1)'!BX166</f>
        <v>0</v>
      </c>
      <c r="BY166" s="84" t="n">
        <f aca="false">+'[1]Giao (lan 5) dieu chinh'!BY166+'[1]Giao (lan 4) Bo sung'!BY166+'[1]Giao (lan 3) Bo sung'!BY166+'[1]Giao (lan 2) '!BY166+'[1]Giao (lan 1)'!BY166</f>
        <v>0</v>
      </c>
      <c r="BZ166" s="84" t="n">
        <f aca="false">+'[1]Giao (lan 5) dieu chinh'!BZ166+'[1]Giao (lan 4) Bo sung'!BZ166+'[1]Giao (lan 3) Bo sung'!BZ166+'[1]Giao (lan 2) '!BZ166+'[1]Giao (lan 1)'!BZ166</f>
        <v>0</v>
      </c>
      <c r="CA166" s="84" t="n">
        <f aca="false">+'[1]Giao (lan 5) dieu chinh'!CA166+'[1]Giao (lan 4) Bo sung'!CA166+'[1]Giao (lan 3) Bo sung'!CA166+'[1]Giao (lan 2) '!CA166+'[1]Giao (lan 1)'!CA166</f>
        <v>0</v>
      </c>
      <c r="CB166" s="84" t="n">
        <f aca="false">+'[1]Giao (lan 5) dieu chinh'!CB166+'[1]Giao (lan 4) Bo sung'!CB166+'[1]Giao (lan 3) Bo sung'!CB166+'[1]Giao (lan 2) '!CB166+'[1]Giao (lan 1)'!CB166</f>
        <v>0</v>
      </c>
      <c r="CC166" s="84" t="n">
        <f aca="false">+'[1]Giao (lan 5) dieu chinh'!CC166+'[1]Giao (lan 4) Bo sung'!CC166+'[1]Giao (lan 3) Bo sung'!CC166+'[1]Giao (lan 2) '!CC166+'[1]Giao (lan 1)'!CC166</f>
        <v>0</v>
      </c>
      <c r="CD166" s="84" t="n">
        <f aca="false">+'[1]Giao (lan 5) dieu chinh'!CD166+'[1]Giao (lan 4) Bo sung'!CD166+'[1]Giao (lan 3) Bo sung'!CD166+'[1]Giao (lan 2) '!CD166+'[1]Giao (lan 1)'!CD166</f>
        <v>0</v>
      </c>
      <c r="CE166" s="84" t="n">
        <f aca="false">+'[1]Giao (lan 5) dieu chinh'!CE166+'[1]Giao (lan 4) Bo sung'!CE166+'[1]Giao (lan 3) Bo sung'!CE166+'[1]Giao (lan 2) '!CE166+'[1]Giao (lan 1)'!CE166</f>
        <v>0</v>
      </c>
      <c r="CF166" s="84" t="n">
        <f aca="false">+'[1]Giao (lan 5) dieu chinh'!CF166+'[1]Giao (lan 4) Bo sung'!CF166+'[1]Giao (lan 3) Bo sung'!CF166+'[1]Giao (lan 2) '!CF166+'[1]Giao (lan 1)'!CF166</f>
        <v>0</v>
      </c>
      <c r="CG166" s="84" t="n">
        <f aca="false">+'[1]Giao (lan 5) dieu chinh'!CG166+'[1]Giao (lan 4) Bo sung'!CG166+'[1]Giao (lan 3) Bo sung'!CG166+'[1]Giao (lan 2) '!CG166+'[1]Giao (lan 1)'!CG166</f>
        <v>0</v>
      </c>
      <c r="CH166" s="84" t="n">
        <f aca="false">+'[1]Giao (lan 5) dieu chinh'!CH166+'[1]Giao (lan 4) Bo sung'!CH166+'[1]Giao (lan 3) Bo sung'!CH166+'[1]Giao (lan 2) '!CH166+'[1]Giao (lan 1)'!CH166</f>
        <v>0</v>
      </c>
      <c r="CI166" s="84" t="n">
        <f aca="false">+'[1]Giao (lan 5) dieu chinh'!CI166+'[1]Giao (lan 4) Bo sung'!CI166+'[1]Giao (lan 3) Bo sung'!CI166+'[1]Giao (lan 2) '!CI166+'[1]Giao (lan 1)'!CI166</f>
        <v>0</v>
      </c>
      <c r="CJ166" s="84" t="n">
        <f aca="false">+'[1]Giao (lan 5) dieu chinh'!CJ166+'[1]Giao (lan 4) Bo sung'!CJ166+'[1]Giao (lan 3) Bo sung'!CJ166+'[1]Giao (lan 2) '!CJ166+'[1]Giao (lan 1)'!CJ166</f>
        <v>0</v>
      </c>
      <c r="CK166" s="84" t="n">
        <f aca="false">+'[1]Giao (lan 5) dieu chinh'!CK166+'[1]Giao (lan 4) Bo sung'!CK166+'[1]Giao (lan 3) Bo sung'!CK166+'[1]Giao (lan 2) '!CK166+'[1]Giao (lan 1)'!CK166</f>
        <v>0</v>
      </c>
      <c r="CL166" s="84" t="n">
        <f aca="false">+'[1]Giao (lan 5) dieu chinh'!CL166+'[1]Giao (lan 4) Bo sung'!CL166+'[1]Giao (lan 3) Bo sung'!CL166+'[1]Giao (lan 2) '!CL166+'[1]Giao (lan 1)'!CL166</f>
        <v>0</v>
      </c>
      <c r="CM166" s="84" t="n">
        <f aca="false">+'[1]Giao (lan 5) dieu chinh'!CM166+'[1]Giao (lan 4) Bo sung'!CM166+'[1]Giao (lan 3) Bo sung'!CM166+'[1]Giao (lan 2) '!CM166+'[1]Giao (lan 1)'!CM166</f>
        <v>0</v>
      </c>
      <c r="CN166" s="84" t="n">
        <f aca="false">+'[1]Giao (lan 5) dieu chinh'!CN166+'[1]Giao (lan 4) Bo sung'!CN166+'[1]Giao (lan 3) Bo sung'!CN166+'[1]Giao (lan 2) '!CN166+'[1]Giao (lan 1)'!CN166</f>
        <v>0</v>
      </c>
      <c r="CO166" s="84" t="n">
        <f aca="false">+'[1]Giao (lan 5) dieu chinh'!CO166+'[1]Giao (lan 4) Bo sung'!CO166+'[1]Giao (lan 3) Bo sung'!CO166+'[1]Giao (lan 2) '!CO166+'[1]Giao (lan 1)'!CO166</f>
        <v>0</v>
      </c>
      <c r="CP166" s="84" t="n">
        <f aca="false">+'[1]Giao (lan 5) dieu chinh'!CP166+'[1]Giao (lan 4) Bo sung'!CP166+'[1]Giao (lan 3) Bo sung'!CP166+'[1]Giao (lan 2) '!CP166+'[1]Giao (lan 1)'!CP166</f>
        <v>0</v>
      </c>
      <c r="CQ166" s="84" t="n">
        <f aca="false">+'[1]Giao (lan 5) dieu chinh'!CQ166+'[1]Giao (lan 4) Bo sung'!CQ166+'[1]Giao (lan 3) Bo sung'!CQ166+'[1]Giao (lan 2) '!CQ166+'[1]Giao (lan 1)'!CQ166</f>
        <v>0</v>
      </c>
      <c r="CR166" s="84" t="n">
        <f aca="false">+'[1]Giao (lan 5) dieu chinh'!CR166+'[1]Giao (lan 4) Bo sung'!CR166+'[1]Giao (lan 3) Bo sung'!CR166+'[1]Giao (lan 2) '!CR166+'[1]Giao (lan 1)'!CR166</f>
        <v>0</v>
      </c>
      <c r="CS166" s="84" t="n">
        <f aca="false">+'[1]Giao (lan 5) dieu chinh'!CS166+'[1]Giao (lan 4) Bo sung'!CS166+'[1]Giao (lan 3) Bo sung'!CS166+'[1]Giao (lan 2) '!CS166+'[1]Giao (lan 1)'!CS166</f>
        <v>0</v>
      </c>
      <c r="CT166" s="84" t="n">
        <f aca="false">+'[1]Giao (lan 5) dieu chinh'!CT166+'[1]Giao (lan 4) Bo sung'!CT166+'[1]Giao (lan 3) Bo sung'!CT166+'[1]Giao (lan 2) '!CT166+'[1]Giao (lan 1)'!CT166</f>
        <v>0</v>
      </c>
      <c r="CU166" s="84" t="n">
        <f aca="false">+'[1]Giao (lan 5) dieu chinh'!CU166+'[1]Giao (lan 4) Bo sung'!CU166+'[1]Giao (lan 3) Bo sung'!CU166+'[1]Giao (lan 2) '!CU166+'[1]Giao (lan 1)'!CU166</f>
        <v>0</v>
      </c>
      <c r="CV166" s="84" t="n">
        <f aca="false">+'[1]Giao (lan 5) dieu chinh'!CV166+'[1]Giao (lan 4) Bo sung'!CV166+'[1]Giao (lan 3) Bo sung'!CV166+'[1]Giao (lan 2) '!CV166+'[1]Giao (lan 1)'!CV166</f>
        <v>0</v>
      </c>
      <c r="CW166" s="84" t="n">
        <f aca="false">+'[1]Giao (lan 5) dieu chinh'!CW166+'[1]Giao (lan 4) Bo sung'!CW166+'[1]Giao (lan 3) Bo sung'!CW166+'[1]Giao (lan 2) '!CW166+'[1]Giao (lan 1)'!CW166</f>
        <v>0</v>
      </c>
      <c r="CX166" s="84" t="n">
        <f aca="false">+'[1]Giao (lan 5) dieu chinh'!CX166+'[1]Giao (lan 4) Bo sung'!CX166+'[1]Giao (lan 3) Bo sung'!CX166+'[1]Giao (lan 2) '!CX166+'[1]Giao (lan 1)'!CX166</f>
        <v>0</v>
      </c>
      <c r="CY166" s="84" t="n">
        <f aca="false">+'[1]Giao (lan 5) dieu chinh'!CY166+'[1]Giao (lan 4) Bo sung'!CY166+'[1]Giao (lan 3) Bo sung'!CY166+'[1]Giao (lan 2) '!CY166+'[1]Giao (lan 1)'!CY166</f>
        <v>0</v>
      </c>
      <c r="CZ166" s="84" t="n">
        <f aca="false">+'[1]Giao (lan 5) dieu chinh'!CZ166+'[1]Giao (lan 4) Bo sung'!CZ166+'[1]Giao (lan 3) Bo sung'!CZ166+'[1]Giao (lan 2) '!CZ166+'[1]Giao (lan 1)'!CZ166</f>
        <v>0</v>
      </c>
      <c r="DA166" s="84" t="n">
        <f aca="false">+'[1]Giao (lan 5) dieu chinh'!DA166+'[1]Giao (lan 4) Bo sung'!DA166+'[1]Giao (lan 3) Bo sung'!DA166+'[1]Giao (lan 2) '!DA166+'[1]Giao (lan 1)'!DA166</f>
        <v>0</v>
      </c>
      <c r="DB166" s="84" t="n">
        <f aca="false">+'[1]Giao (lan 5) dieu chinh'!DB166+'[1]Giao (lan 4) Bo sung'!DB166+'[1]Giao (lan 3) Bo sung'!DB166+'[1]Giao (lan 2) '!DB166+'[1]Giao (lan 1)'!DB166</f>
        <v>0</v>
      </c>
      <c r="DC166" s="84" t="n">
        <f aca="false">+'[1]Giao (lan 5) dieu chinh'!DC166+'[1]Giao (lan 4) Bo sung'!DC166+'[1]Giao (lan 3) Bo sung'!DC166+'[1]Giao (lan 2) '!DC166+'[1]Giao (lan 1)'!DC166</f>
        <v>0</v>
      </c>
      <c r="DD166" s="84" t="n">
        <f aca="false">+'[1]Giao (lan 5) dieu chinh'!DD166+'[1]Giao (lan 4) Bo sung'!DD166+'[1]Giao (lan 3) Bo sung'!DD166+'[1]Giao (lan 2) '!DD166+'[1]Giao (lan 1)'!DD166</f>
        <v>0</v>
      </c>
      <c r="DE166" s="84" t="n">
        <f aca="false">+'[1]Giao (lan 5) dieu chinh'!DE166+'[1]Giao (lan 4) Bo sung'!DE166+'[1]Giao (lan 3) Bo sung'!DE166+'[1]Giao (lan 2) '!DE166+'[1]Giao (lan 1)'!DE166</f>
        <v>0</v>
      </c>
      <c r="DF166" s="84" t="n">
        <f aca="false">+'[1]Giao (lan 5) dieu chinh'!DF166+'[1]Giao (lan 4) Bo sung'!DF166+'[1]Giao (lan 3) Bo sung'!DF166+'[1]Giao (lan 2) '!DF166+'[1]Giao (lan 1)'!DF166</f>
        <v>0</v>
      </c>
      <c r="DG166" s="84" t="n">
        <f aca="false">+'[1]Giao (lan 5) dieu chinh'!DG166+'[1]Giao (lan 4) Bo sung'!DG166+'[1]Giao (lan 3) Bo sung'!DG166+'[1]Giao (lan 2) '!DG166+'[1]Giao (lan 1)'!DG166</f>
        <v>0</v>
      </c>
      <c r="DH166" s="84" t="n">
        <f aca="false">+'[1]Giao (lan 5) dieu chinh'!DH166+'[1]Giao (lan 4) Bo sung'!DH166+'[1]Giao (lan 3) Bo sung'!DH166+'[1]Giao (lan 2) '!DH166+'[1]Giao (lan 1)'!DH166</f>
        <v>0</v>
      </c>
      <c r="DI166" s="84" t="n">
        <f aca="false">+'[1]Giao (lan 5) dieu chinh'!DI166+'[1]Giao (lan 4) Bo sung'!DI166+'[1]Giao (lan 3) Bo sung'!DI166+'[1]Giao (lan 2) '!DI166+'[1]Giao (lan 1)'!DI166</f>
        <v>0</v>
      </c>
      <c r="DJ166" s="84" t="n">
        <f aca="false">+'[1]Giao (lan 5) dieu chinh'!DJ166+'[1]Giao (lan 4) Bo sung'!DJ166+'[1]Giao (lan 3) Bo sung'!DJ166+'[1]Giao (lan 2) '!DJ166+'[1]Giao (lan 1)'!DJ166</f>
        <v>400000</v>
      </c>
      <c r="DK166" s="84" t="n">
        <f aca="false">+'[1]Giao (lan 5) dieu chinh'!DK166+'[1]Giao (lan 4) Bo sung'!DK166+'[1]Giao (lan 3) Bo sung'!DK166+'[1]Giao (lan 2) '!DK166+'[1]Giao (lan 1)'!DK166</f>
        <v>0</v>
      </c>
      <c r="DL166" s="84" t="n">
        <f aca="false">+'[1]Giao (lan 5) dieu chinh'!DL166+'[1]Giao (lan 4) Bo sung'!DL166+'[1]Giao (lan 3) Bo sung'!DL166+'[1]Giao (lan 2) '!DL166+'[1]Giao (lan 1)'!DL166</f>
        <v>0</v>
      </c>
      <c r="DM166" s="84" t="n">
        <f aca="false">+'[1]Giao (lan 5) dieu chinh'!DM166+'[1]Giao (lan 4) Bo sung'!DM166+'[1]Giao (lan 3) Bo sung'!DM166+'[1]Giao (lan 2) '!DM166+'[1]Giao (lan 1)'!DM166</f>
        <v>0</v>
      </c>
      <c r="DN166" s="84" t="n">
        <f aca="false">+'[1]Giao (lan 5) dieu chinh'!DN166+'[1]Giao (lan 4) Bo sung'!DN166+'[1]Giao (lan 3) Bo sung'!DN166+'[1]Giao (lan 2) '!DN166+'[1]Giao (lan 1)'!DN166</f>
        <v>0</v>
      </c>
      <c r="DO166" s="84" t="n">
        <f aca="false">+'[1]Giao (lan 5) dieu chinh'!DO166+'[1]Giao (lan 4) Bo sung'!DO166+'[1]Giao (lan 3) Bo sung'!DO166+'[1]Giao (lan 2) '!DO166+'[1]Giao (lan 1)'!DO166</f>
        <v>0</v>
      </c>
      <c r="DP166" s="84" t="n">
        <f aca="false">+'[1]Giao (lan 5) dieu chinh'!DP166+'[1]Giao (lan 4) Bo sung'!DP166+'[1]Giao (lan 3) Bo sung'!DP166+'[1]Giao (lan 2) '!DP166+'[1]Giao (lan 1)'!DP166</f>
        <v>0</v>
      </c>
      <c r="DQ166" s="84" t="n">
        <f aca="false">+'[1]Giao (lan 5) dieu chinh'!DQ166+'[1]Giao (lan 4) Bo sung'!DQ166+'[1]Giao (lan 3) Bo sung'!DQ166+'[1]Giao (lan 2) '!DQ166+'[1]Giao (lan 1)'!DQ166</f>
        <v>0</v>
      </c>
      <c r="DR166" s="84" t="n">
        <f aca="false">+'[1]Giao (lan 5) dieu chinh'!DR166+'[1]Giao (lan 4) Bo sung'!DR166+'[1]Giao (lan 3) Bo sung'!DR166+'[1]Giao (lan 2) '!DR166+'[1]Giao (lan 1)'!DR166</f>
        <v>0</v>
      </c>
      <c r="DS166" s="84" t="n">
        <f aca="false">+'[1]Giao (lan 5) dieu chinh'!DS166+'[1]Giao (lan 4) Bo sung'!DS166+'[1]Giao (lan 3) Bo sung'!DS166+'[1]Giao (lan 2) '!DS166+'[1]Giao (lan 1)'!DS166</f>
        <v>0</v>
      </c>
      <c r="DT166" s="84" t="n">
        <f aca="false">+'[1]Giao (lan 5) dieu chinh'!DT166+'[1]Giao (lan 4) Bo sung'!DT166+'[1]Giao (lan 3) Bo sung'!DT166+'[1]Giao (lan 2) '!DT166+'[1]Giao (lan 1)'!DT166</f>
        <v>0</v>
      </c>
      <c r="DU166" s="84" t="n">
        <f aca="false">+'[1]Giao (lan 5) dieu chinh'!DU166+'[1]Giao (lan 4) Bo sung'!DU166+'[1]Giao (lan 3) Bo sung'!DU166+'[1]Giao (lan 2) '!DU166+'[1]Giao (lan 1)'!DU166</f>
        <v>0</v>
      </c>
      <c r="DV166" s="84" t="n">
        <f aca="false">+'[1]Giao (lan 5) dieu chinh'!DV166+'[1]Giao (lan 4) Bo sung'!DV166+'[1]Giao (lan 3) Bo sung'!DV166+'[1]Giao (lan 2) '!DV166+'[1]Giao (lan 1)'!DV166</f>
        <v>0</v>
      </c>
      <c r="DW166" s="84" t="n">
        <f aca="false">+'[1]Giao (lan 5) dieu chinh'!DW166+'[1]Giao (lan 4) Bo sung'!DW166+'[1]Giao (lan 3) Bo sung'!DW166+'[1]Giao (lan 2) '!DW166+'[1]Giao (lan 1)'!DW166</f>
        <v>0</v>
      </c>
      <c r="DX166" s="84" t="n">
        <f aca="false">+'[1]Giao (lan 5) dieu chinh'!DX166+'[1]Giao (lan 4) Bo sung'!DX166+'[1]Giao (lan 3) Bo sung'!DX166+'[1]Giao (lan 2) '!DX166+'[1]Giao (lan 1)'!DX166</f>
        <v>0</v>
      </c>
      <c r="DY166" s="84" t="n">
        <f aca="false">+'[1]Giao (lan 5) dieu chinh'!DY166+'[1]Giao (lan 4) Bo sung'!DY166+'[1]Giao (lan 3) Bo sung'!DY166+'[1]Giao (lan 2) '!DY166+'[1]Giao (lan 1)'!DY166</f>
        <v>0</v>
      </c>
      <c r="DZ166" s="84" t="n">
        <f aca="false">+'[1]Giao (lan 5) dieu chinh'!DZ166+'[1]Giao (lan 4) Bo sung'!DZ166+'[1]Giao (lan 3) Bo sung'!DZ166+'[1]Giao (lan 2) '!DZ166+'[1]Giao (lan 1)'!DZ166</f>
        <v>0</v>
      </c>
      <c r="EA166" s="84" t="n">
        <f aca="false">+'[1]Giao (lan 5) dieu chinh'!EA166+'[1]Giao (lan 4) Bo sung'!EA166+'[1]Giao (lan 3) Bo sung'!EA166+'[1]Giao (lan 2) '!EA166+'[1]Giao (lan 1)'!EA166</f>
        <v>0</v>
      </c>
      <c r="EB166" s="84" t="n">
        <f aca="false">+'[1]Giao (lan 5) dieu chinh'!EB166+'[1]Giao (lan 4) Bo sung'!EB166+'[1]Giao (lan 3) Bo sung'!EB166+'[1]Giao (lan 2) '!EB166+'[1]Giao (lan 1)'!EB166</f>
        <v>0</v>
      </c>
      <c r="EC166" s="84" t="n">
        <f aca="false">+'[1]Giao (lan 5) dieu chinh'!EC166+'[1]Giao (lan 4) Bo sung'!EC166+'[1]Giao (lan 3) Bo sung'!EC166+'[1]Giao (lan 2) '!EC166+'[1]Giao (lan 1)'!EC166</f>
        <v>0</v>
      </c>
      <c r="ED166" s="84" t="n">
        <f aca="false">+'[1]Giao (lan 5) dieu chinh'!ED166+'[1]Giao (lan 4) Bo sung'!ED166+'[1]Giao (lan 3) Bo sung'!ED166+'[1]Giao (lan 2) '!ED166+'[1]Giao (lan 1)'!ED166</f>
        <v>0</v>
      </c>
      <c r="EE166" s="84" t="n">
        <f aca="false">+'[1]Giao (lan 5) dieu chinh'!EE166+'[1]Giao (lan 4) Bo sung'!EE166+'[1]Giao (lan 3) Bo sung'!EE166+'[1]Giao (lan 2) '!EE166+'[1]Giao (lan 1)'!EE166</f>
        <v>0</v>
      </c>
      <c r="EF166" s="84" t="n">
        <f aca="false">+'[1]Giao (lan 5) dieu chinh'!EF166+'[1]Giao (lan 4) Bo sung'!EF166+'[1]Giao (lan 3) Bo sung'!EF166+'[1]Giao (lan 2) '!EF166+'[1]Giao (lan 1)'!EF166</f>
        <v>0</v>
      </c>
      <c r="EG166" s="84" t="n">
        <f aca="false">+'[1]Giao (lan 5) dieu chinh'!EG166+'[1]Giao (lan 4) Bo sung'!EG166+'[1]Giao (lan 3) Bo sung'!EG166+'[1]Giao (lan 2) '!EG166+'[1]Giao (lan 1)'!EG166</f>
        <v>0</v>
      </c>
      <c r="EH166" s="84" t="n">
        <f aca="false">+'[1]Giao (lan 5) dieu chinh'!EH166+'[1]Giao (lan 4) Bo sung'!EH166+'[1]Giao (lan 3) Bo sung'!EH166+'[1]Giao (lan 2) '!EH166+'[1]Giao (lan 1)'!EH166</f>
        <v>0</v>
      </c>
      <c r="EI166" s="84" t="n">
        <f aca="false">+'[1]Giao (lan 5) dieu chinh'!EI166+'[1]Giao (lan 4) Bo sung'!EI166+'[1]Giao (lan 3) Bo sung'!EI166+'[1]Giao (lan 2) '!EI166+'[1]Giao (lan 1)'!EI166</f>
        <v>0</v>
      </c>
      <c r="EJ166" s="84" t="n">
        <f aca="false">+'[1]Giao (lan 5) dieu chinh'!EJ166+'[1]Giao (lan 4) Bo sung'!EJ166+'[1]Giao (lan 3) Bo sung'!EJ166+'[1]Giao (lan 2) '!EJ166+'[1]Giao (lan 1)'!EJ166</f>
        <v>0</v>
      </c>
      <c r="EK166" s="84" t="n">
        <f aca="false">+'[1]Giao (lan 5) dieu chinh'!EK166+'[1]Giao (lan 4) Bo sung'!EK166+'[1]Giao (lan 3) Bo sung'!EK166+'[1]Giao (lan 2) '!EK166+'[1]Giao (lan 1)'!EK166</f>
        <v>0</v>
      </c>
      <c r="EL166" s="84" t="n">
        <f aca="false">+'[1]Giao (lan 5) dieu chinh'!EL166+'[1]Giao (lan 4) Bo sung'!EL166+'[1]Giao (lan 3) Bo sung'!EL166+'[1]Giao (lan 2) '!EL166+'[1]Giao (lan 1)'!EL166</f>
        <v>0</v>
      </c>
      <c r="EM166" s="84" t="n">
        <f aca="false">+'[1]Giao (lan 5) dieu chinh'!EM166+'[1]Giao (lan 4) Bo sung'!EM166+'[1]Giao (lan 3) Bo sung'!EM166+'[1]Giao (lan 2) '!EM166+'[1]Giao (lan 1)'!EM166</f>
        <v>0</v>
      </c>
      <c r="EN166" s="90"/>
    </row>
    <row r="167" s="64" customFormat="true" ht="26.25" hidden="false" customHeight="true" outlineLevel="0" collapsed="false">
      <c r="A167" s="81" t="s">
        <v>450</v>
      </c>
      <c r="B167" s="66" t="s">
        <v>451</v>
      </c>
      <c r="C167" s="66" t="n">
        <f aca="false">+C168+C169</f>
        <v>154700000</v>
      </c>
      <c r="D167" s="66" t="n">
        <f aca="false">+C167-E167</f>
        <v>-1950000</v>
      </c>
      <c r="E167" s="66" t="n">
        <f aca="false">+E168+E169</f>
        <v>156650000</v>
      </c>
      <c r="F167" s="66"/>
      <c r="G167" s="66"/>
      <c r="H167" s="66"/>
      <c r="I167" s="66"/>
      <c r="J167" s="66" t="n">
        <f aca="false">+J168+J169</f>
        <v>0</v>
      </c>
      <c r="K167" s="66" t="n">
        <f aca="false">+K168+K169</f>
        <v>0</v>
      </c>
      <c r="L167" s="66" t="n">
        <f aca="false">+L168+L169</f>
        <v>0</v>
      </c>
      <c r="M167" s="66" t="n">
        <f aca="false">+M168+M169</f>
        <v>0</v>
      </c>
      <c r="N167" s="66" t="n">
        <f aca="false">+N168+N169</f>
        <v>0</v>
      </c>
      <c r="O167" s="66" t="n">
        <f aca="false">+O168+O169</f>
        <v>0</v>
      </c>
      <c r="P167" s="66" t="n">
        <f aca="false">+P168+P169</f>
        <v>0</v>
      </c>
      <c r="Q167" s="66" t="n">
        <f aca="false">+Q168+Q169</f>
        <v>0</v>
      </c>
      <c r="R167" s="66" t="n">
        <f aca="false">+R168+R169</f>
        <v>0</v>
      </c>
      <c r="S167" s="66" t="n">
        <f aca="false">+S168+S169</f>
        <v>0</v>
      </c>
      <c r="T167" s="66" t="n">
        <f aca="false">+T168+T169</f>
        <v>0</v>
      </c>
      <c r="U167" s="66" t="n">
        <f aca="false">+U168+U169</f>
        <v>0</v>
      </c>
      <c r="V167" s="66" t="n">
        <f aca="false">+V168+V169</f>
        <v>0</v>
      </c>
      <c r="W167" s="66" t="n">
        <f aca="false">+W168+W169</f>
        <v>0</v>
      </c>
      <c r="X167" s="66" t="n">
        <f aca="false">+X168+X169</f>
        <v>0</v>
      </c>
      <c r="Y167" s="66" t="n">
        <f aca="false">+Y168+Y169</f>
        <v>0</v>
      </c>
      <c r="Z167" s="66" t="n">
        <f aca="false">+Z168+Z169</f>
        <v>0</v>
      </c>
      <c r="AA167" s="66" t="n">
        <f aca="false">+AA168+AA169</f>
        <v>0</v>
      </c>
      <c r="AB167" s="66" t="n">
        <f aca="false">+AB168+AB169</f>
        <v>0</v>
      </c>
      <c r="AC167" s="66" t="n">
        <f aca="false">+AC168+AC169</f>
        <v>0</v>
      </c>
      <c r="AD167" s="66" t="n">
        <f aca="false">+AD168+AD169</f>
        <v>0</v>
      </c>
      <c r="AE167" s="66" t="n">
        <f aca="false">+AE168+AE169</f>
        <v>0</v>
      </c>
      <c r="AF167" s="66" t="n">
        <f aca="false">+AF168+AF169</f>
        <v>0</v>
      </c>
      <c r="AG167" s="66" t="n">
        <f aca="false">+AG168+AG169</f>
        <v>0</v>
      </c>
      <c r="AH167" s="66" t="n">
        <f aca="false">+AH168+AH169</f>
        <v>40000</v>
      </c>
      <c r="AI167" s="66" t="n">
        <f aca="false">+AI168+AI169</f>
        <v>40000</v>
      </c>
      <c r="AJ167" s="66" t="n">
        <f aca="false">+AJ168+AJ169</f>
        <v>0</v>
      </c>
      <c r="AK167" s="66" t="n">
        <f aca="false">+AK168+AK169</f>
        <v>0</v>
      </c>
      <c r="AL167" s="66" t="n">
        <f aca="false">+AL168+AL169</f>
        <v>0</v>
      </c>
      <c r="AM167" s="66" t="n">
        <f aca="false">+AM168+AM169</f>
        <v>0</v>
      </c>
      <c r="AN167" s="66" t="n">
        <f aca="false">+AN168+AN169</f>
        <v>0</v>
      </c>
      <c r="AO167" s="66" t="n">
        <f aca="false">+AO168+AO169</f>
        <v>0</v>
      </c>
      <c r="AP167" s="66" t="n">
        <f aca="false">+AP168+AP169</f>
        <v>0</v>
      </c>
      <c r="AQ167" s="66" t="n">
        <f aca="false">+AQ168+AQ169</f>
        <v>0</v>
      </c>
      <c r="AR167" s="66" t="n">
        <f aca="false">+AR168+AR169</f>
        <v>0</v>
      </c>
      <c r="AS167" s="66" t="n">
        <f aca="false">+AS168+AS169</f>
        <v>0</v>
      </c>
      <c r="AT167" s="66" t="n">
        <f aca="false">+AT168+AT169</f>
        <v>0</v>
      </c>
      <c r="AU167" s="66" t="n">
        <f aca="false">+AU168+AU169</f>
        <v>0</v>
      </c>
      <c r="AV167" s="66" t="n">
        <f aca="false">+AV168+AV169</f>
        <v>0</v>
      </c>
      <c r="AW167" s="66" t="n">
        <f aca="false">+AW168+AW169</f>
        <v>0</v>
      </c>
      <c r="AX167" s="66" t="n">
        <f aca="false">+AX168+AX169</f>
        <v>0</v>
      </c>
      <c r="AY167" s="66" t="n">
        <f aca="false">+AY168+AY169</f>
        <v>0</v>
      </c>
      <c r="AZ167" s="66" t="n">
        <f aca="false">+AZ168+AZ169</f>
        <v>0</v>
      </c>
      <c r="BA167" s="66" t="n">
        <f aca="false">+BA168+BA169</f>
        <v>0</v>
      </c>
      <c r="BB167" s="66" t="n">
        <f aca="false">+BB168+BB169</f>
        <v>0</v>
      </c>
      <c r="BC167" s="66" t="n">
        <f aca="false">+BC168+BC169</f>
        <v>0</v>
      </c>
      <c r="BD167" s="66" t="n">
        <f aca="false">+BD168+BD169</f>
        <v>0</v>
      </c>
      <c r="BE167" s="66" t="n">
        <f aca="false">+BE168+BE169</f>
        <v>0</v>
      </c>
      <c r="BF167" s="66" t="n">
        <f aca="false">+BF168+BF169</f>
        <v>0</v>
      </c>
      <c r="BG167" s="66" t="n">
        <f aca="false">+BG168+BG169</f>
        <v>0</v>
      </c>
      <c r="BH167" s="66" t="n">
        <f aca="false">+BH168+BH169</f>
        <v>0</v>
      </c>
      <c r="BI167" s="66" t="n">
        <f aca="false">+BI168+BI169</f>
        <v>0</v>
      </c>
      <c r="BJ167" s="66" t="n">
        <f aca="false">+BJ168+BJ169</f>
        <v>0</v>
      </c>
      <c r="BK167" s="66" t="n">
        <f aca="false">+BK168+BK169</f>
        <v>0</v>
      </c>
      <c r="BL167" s="66" t="n">
        <f aca="false">+BL168+BL169</f>
        <v>0</v>
      </c>
      <c r="BM167" s="66" t="n">
        <f aca="false">+BM168+BM169</f>
        <v>0</v>
      </c>
      <c r="BN167" s="66" t="n">
        <f aca="false">+BN168+BN169</f>
        <v>0</v>
      </c>
      <c r="BO167" s="66" t="n">
        <f aca="false">+BO168+BO169</f>
        <v>0</v>
      </c>
      <c r="BP167" s="66" t="n">
        <f aca="false">+BP168+BP169</f>
        <v>0</v>
      </c>
      <c r="BQ167" s="66" t="n">
        <f aca="false">+BQ168+BQ169</f>
        <v>0</v>
      </c>
      <c r="BR167" s="66" t="n">
        <f aca="false">+BR168+BR169</f>
        <v>0</v>
      </c>
      <c r="BS167" s="66" t="n">
        <f aca="false">+BS168+BS169</f>
        <v>0</v>
      </c>
      <c r="BT167" s="66" t="n">
        <f aca="false">+BT168+BT169</f>
        <v>0</v>
      </c>
      <c r="BU167" s="66" t="n">
        <f aca="false">+BU168+BU169</f>
        <v>0</v>
      </c>
      <c r="BV167" s="66" t="n">
        <f aca="false">+BV168+BV169</f>
        <v>40000</v>
      </c>
      <c r="BW167" s="66" t="n">
        <f aca="false">+BW168+BW169</f>
        <v>0</v>
      </c>
      <c r="BX167" s="66" t="n">
        <f aca="false">+BX168+BX169</f>
        <v>0</v>
      </c>
      <c r="BY167" s="66" t="n">
        <f aca="false">+BY168+BY169</f>
        <v>0</v>
      </c>
      <c r="BZ167" s="66" t="n">
        <f aca="false">+BZ168+BZ169</f>
        <v>0</v>
      </c>
      <c r="CA167" s="66" t="n">
        <f aca="false">+CA168+CA169</f>
        <v>0</v>
      </c>
      <c r="CB167" s="66" t="n">
        <f aca="false">+CB168+CB169</f>
        <v>0</v>
      </c>
      <c r="CC167" s="66" t="n">
        <f aca="false">+CC168+CC169</f>
        <v>0</v>
      </c>
      <c r="CD167" s="66" t="n">
        <f aca="false">+CD168+CD169</f>
        <v>0</v>
      </c>
      <c r="CE167" s="66" t="n">
        <f aca="false">+CE168+CE169</f>
        <v>0</v>
      </c>
      <c r="CF167" s="66" t="n">
        <f aca="false">+CF168+CF169</f>
        <v>0</v>
      </c>
      <c r="CG167" s="66" t="n">
        <f aca="false">+CG168+CG169</f>
        <v>0</v>
      </c>
      <c r="CH167" s="66" t="n">
        <f aca="false">+CH168+CH169</f>
        <v>0</v>
      </c>
      <c r="CI167" s="66" t="n">
        <f aca="false">+CI168+CI169</f>
        <v>0</v>
      </c>
      <c r="CJ167" s="66" t="n">
        <f aca="false">+CJ168+CJ169</f>
        <v>0</v>
      </c>
      <c r="CK167" s="66" t="n">
        <f aca="false">+CK168+CK169</f>
        <v>0</v>
      </c>
      <c r="CL167" s="66" t="n">
        <f aca="false">+CL168+CL169</f>
        <v>0</v>
      </c>
      <c r="CM167" s="66" t="n">
        <f aca="false">+CM168+CM169</f>
        <v>0</v>
      </c>
      <c r="CN167" s="66" t="n">
        <f aca="false">+CN168+CN169</f>
        <v>0</v>
      </c>
      <c r="CO167" s="66" t="n">
        <f aca="false">+CO168+CO169</f>
        <v>0</v>
      </c>
      <c r="CP167" s="66" t="n">
        <f aca="false">+CP168+CP169</f>
        <v>0</v>
      </c>
      <c r="CQ167" s="66" t="n">
        <f aca="false">+CQ168+CQ169</f>
        <v>0</v>
      </c>
      <c r="CR167" s="66" t="n">
        <f aca="false">+CR168+CR169</f>
        <v>0</v>
      </c>
      <c r="CS167" s="66" t="n">
        <f aca="false">+CS168+CS169</f>
        <v>0</v>
      </c>
      <c r="CT167" s="66" t="n">
        <f aca="false">+CT168+CT169</f>
        <v>0</v>
      </c>
      <c r="CU167" s="66" t="n">
        <f aca="false">+CU168+CU169</f>
        <v>0</v>
      </c>
      <c r="CV167" s="66" t="n">
        <f aca="false">+CV168+CV169</f>
        <v>0</v>
      </c>
      <c r="CW167" s="66" t="n">
        <f aca="false">+CW168+CW169</f>
        <v>0</v>
      </c>
      <c r="CX167" s="66" t="n">
        <f aca="false">+CX168+CX169</f>
        <v>0</v>
      </c>
      <c r="CY167" s="66" t="n">
        <f aca="false">+CY168+CY169</f>
        <v>55780000</v>
      </c>
      <c r="CZ167" s="66" t="n">
        <f aca="false">+CZ168+CZ169</f>
        <v>3240000</v>
      </c>
      <c r="DA167" s="66" t="n">
        <f aca="false">+DA168+DA169</f>
        <v>0</v>
      </c>
      <c r="DB167" s="66" t="n">
        <f aca="false">+DB168+DB169</f>
        <v>5350000</v>
      </c>
      <c r="DC167" s="66" t="n">
        <f aca="false">+DC168+DC169</f>
        <v>4000000</v>
      </c>
      <c r="DD167" s="66" t="n">
        <f aca="false">+DD168+DD169</f>
        <v>12850000</v>
      </c>
      <c r="DE167" s="66" t="n">
        <f aca="false">+DE168+DE169</f>
        <v>8310000</v>
      </c>
      <c r="DF167" s="66" t="n">
        <f aca="false">+DF168+DF169</f>
        <v>9630000</v>
      </c>
      <c r="DG167" s="66" t="n">
        <f aca="false">+DG168+DG169</f>
        <v>8390000</v>
      </c>
      <c r="DH167" s="66" t="n">
        <f aca="false">+DH168+DH169</f>
        <v>8690000</v>
      </c>
      <c r="DI167" s="66" t="n">
        <f aca="false">+DI168+DI169</f>
        <v>10430000</v>
      </c>
      <c r="DJ167" s="66" t="n">
        <f aca="false">+DJ168+DJ169</f>
        <v>7570000</v>
      </c>
      <c r="DK167" s="66" t="n">
        <f aca="false">+DK168+DK169</f>
        <v>0</v>
      </c>
      <c r="DL167" s="66" t="n">
        <f aca="false">+DL168+DL169</f>
        <v>22290000</v>
      </c>
      <c r="DM167" s="66" t="n">
        <f aca="false">+DM168+DM169</f>
        <v>0</v>
      </c>
      <c r="DN167" s="66" t="n">
        <f aca="false">+DN168+DN169</f>
        <v>0</v>
      </c>
      <c r="DO167" s="66" t="n">
        <f aca="false">+DO168+DO169</f>
        <v>0</v>
      </c>
      <c r="DP167" s="66" t="n">
        <f aca="false">+DP168+DP169</f>
        <v>0</v>
      </c>
      <c r="DQ167" s="66" t="n">
        <f aca="false">+DQ168+DQ169</f>
        <v>0</v>
      </c>
      <c r="DR167" s="66" t="n">
        <f aca="false">+DR168+DR169</f>
        <v>0</v>
      </c>
      <c r="DS167" s="66" t="n">
        <f aca="false">+DS168+DS169</f>
        <v>0</v>
      </c>
      <c r="DT167" s="66" t="n">
        <f aca="false">+DT168+DT169</f>
        <v>0</v>
      </c>
      <c r="DU167" s="66" t="n">
        <f aca="false">+DU168+DU169</f>
        <v>0</v>
      </c>
      <c r="DV167" s="66" t="n">
        <f aca="false">+DV168+DV169</f>
        <v>0</v>
      </c>
      <c r="DW167" s="66" t="n">
        <f aca="false">+DW168+DW169</f>
        <v>0</v>
      </c>
      <c r="DX167" s="66" t="n">
        <f aca="false">+DX168+DX169</f>
        <v>0</v>
      </c>
      <c r="DY167" s="66" t="n">
        <f aca="false">+DY168+DY169</f>
        <v>0</v>
      </c>
      <c r="DZ167" s="66" t="n">
        <f aca="false">+DZ168+DZ169</f>
        <v>0</v>
      </c>
      <c r="EA167" s="66" t="n">
        <f aca="false">+EA168+EA169</f>
        <v>0</v>
      </c>
      <c r="EB167" s="66" t="n">
        <f aca="false">+EB168+EB169</f>
        <v>0</v>
      </c>
      <c r="EC167" s="66" t="n">
        <f aca="false">+EC168+EC169</f>
        <v>0</v>
      </c>
      <c r="ED167" s="66" t="n">
        <f aca="false">+ED168+ED169</f>
        <v>0</v>
      </c>
      <c r="EE167" s="66" t="n">
        <f aca="false">+EE168+EE169</f>
        <v>0</v>
      </c>
      <c r="EF167" s="66" t="n">
        <f aca="false">+EF168+EF169</f>
        <v>0</v>
      </c>
      <c r="EG167" s="66" t="n">
        <f aca="false">+EG168+EG169</f>
        <v>0</v>
      </c>
      <c r="EH167" s="66" t="n">
        <f aca="false">+EH168+EH169</f>
        <v>0</v>
      </c>
      <c r="EI167" s="66" t="n">
        <f aca="false">+EI168+EI169</f>
        <v>0</v>
      </c>
      <c r="EJ167" s="66" t="n">
        <f aca="false">+EJ168+EJ169</f>
        <v>0</v>
      </c>
      <c r="EK167" s="66" t="n">
        <f aca="false">+EK168+EK169</f>
        <v>0</v>
      </c>
      <c r="EL167" s="66" t="n">
        <f aca="false">+EL168+EL169</f>
        <v>0</v>
      </c>
      <c r="EM167" s="66" t="n">
        <f aca="false">+EM168+EM169</f>
        <v>0</v>
      </c>
      <c r="EN167" s="69"/>
    </row>
    <row r="168" s="64" customFormat="true" ht="21" hidden="false" customHeight="true" outlineLevel="0" collapsed="false">
      <c r="A168" s="81"/>
      <c r="B168" s="83" t="s">
        <v>452</v>
      </c>
      <c r="C168" s="84" t="n">
        <v>127380000</v>
      </c>
      <c r="D168" s="83"/>
      <c r="E168" s="84" t="n">
        <f aca="false">SUM(J168:EM168)</f>
        <v>127380000</v>
      </c>
      <c r="F168" s="83"/>
      <c r="G168" s="83"/>
      <c r="H168" s="83"/>
      <c r="I168" s="83"/>
      <c r="J168" s="84" t="n">
        <f aca="false">+'[1]Giao (lan 5) dieu chinh'!J168+'[1]Giao (lan 4) Bo sung'!J168+'[1]Giao (lan 3) Bo sung'!J168+'[1]Giao (lan 2) '!J168+'[1]Giao (lan 1)'!J168</f>
        <v>0</v>
      </c>
      <c r="K168" s="84" t="n">
        <f aca="false">+'[1]Giao (lan 5) dieu chinh'!K168+'[1]Giao (lan 4) Bo sung'!K168+'[1]Giao (lan 3) Bo sung'!K168+'[1]Giao (lan 2) '!K168+'[1]Giao (lan 1)'!K168</f>
        <v>0</v>
      </c>
      <c r="L168" s="84" t="n">
        <f aca="false">+'[1]Giao (lan 5) dieu chinh'!L168+'[1]Giao (lan 4) Bo sung'!L168+'[1]Giao (lan 3) Bo sung'!L168+'[1]Giao (lan 2) '!L168+'[1]Giao (lan 1)'!L168</f>
        <v>0</v>
      </c>
      <c r="M168" s="84" t="n">
        <f aca="false">+'[1]Giao (lan 5) dieu chinh'!M168+'[1]Giao (lan 4) Bo sung'!M168+'[1]Giao (lan 3) Bo sung'!M168+'[1]Giao (lan 2) '!M168+'[1]Giao (lan 1)'!M168</f>
        <v>0</v>
      </c>
      <c r="N168" s="84" t="n">
        <f aca="false">+'[1]Giao (lan 5) dieu chinh'!N168+'[1]Giao (lan 4) Bo sung'!N168+'[1]Giao (lan 3) Bo sung'!N168+'[1]Giao (lan 2) '!N168+'[1]Giao (lan 1)'!N168</f>
        <v>0</v>
      </c>
      <c r="O168" s="84" t="n">
        <f aca="false">+'[1]Giao (lan 5) dieu chinh'!O168+'[1]Giao (lan 4) Bo sung'!O168+'[1]Giao (lan 3) Bo sung'!O168+'[1]Giao (lan 2) '!O168+'[1]Giao (lan 1)'!O168</f>
        <v>0</v>
      </c>
      <c r="P168" s="84" t="n">
        <f aca="false">+'[1]Giao (lan 5) dieu chinh'!P168+'[1]Giao (lan 4) Bo sung'!P168+'[1]Giao (lan 3) Bo sung'!P168+'[1]Giao (lan 2) '!P168+'[1]Giao (lan 1)'!P168</f>
        <v>0</v>
      </c>
      <c r="Q168" s="84" t="n">
        <f aca="false">+'[1]Giao (lan 5) dieu chinh'!Q168+'[1]Giao (lan 4) Bo sung'!Q168+'[1]Giao (lan 3) Bo sung'!Q168+'[1]Giao (lan 2) '!Q168+'[1]Giao (lan 1)'!Q168</f>
        <v>0</v>
      </c>
      <c r="R168" s="84" t="n">
        <f aca="false">+'[1]Giao (lan 5) dieu chinh'!R168+'[1]Giao (lan 4) Bo sung'!R168+'[1]Giao (lan 3) Bo sung'!R168+'[1]Giao (lan 2) '!R168+'[1]Giao (lan 1)'!R168</f>
        <v>0</v>
      </c>
      <c r="S168" s="84" t="n">
        <f aca="false">+'[1]Giao (lan 5) dieu chinh'!S168+'[1]Giao (lan 4) Bo sung'!S168+'[1]Giao (lan 3) Bo sung'!S168+'[1]Giao (lan 2) '!S168+'[1]Giao (lan 1)'!S168</f>
        <v>0</v>
      </c>
      <c r="T168" s="84" t="n">
        <f aca="false">+'[1]Giao (lan 5) dieu chinh'!T168+'[1]Giao (lan 4) Bo sung'!T168+'[1]Giao (lan 3) Bo sung'!T168+'[1]Giao (lan 2) '!T168+'[1]Giao (lan 1)'!T168</f>
        <v>0</v>
      </c>
      <c r="U168" s="84" t="n">
        <f aca="false">+'[1]Giao (lan 5) dieu chinh'!U168+'[1]Giao (lan 4) Bo sung'!U168+'[1]Giao (lan 3) Bo sung'!U168+'[1]Giao (lan 2) '!U168+'[1]Giao (lan 1)'!U168</f>
        <v>0</v>
      </c>
      <c r="V168" s="84" t="n">
        <f aca="false">+'[1]Giao (lan 5) dieu chinh'!V168+'[1]Giao (lan 4) Bo sung'!V168+'[1]Giao (lan 3) Bo sung'!V168+'[1]Giao (lan 2) '!V168+'[1]Giao (lan 1)'!V168</f>
        <v>0</v>
      </c>
      <c r="W168" s="84" t="n">
        <f aca="false">+'[1]Giao (lan 5) dieu chinh'!W168+'[1]Giao (lan 4) Bo sung'!W168+'[1]Giao (lan 3) Bo sung'!W168+'[1]Giao (lan 2) '!W168+'[1]Giao (lan 1)'!W168</f>
        <v>0</v>
      </c>
      <c r="X168" s="84" t="n">
        <f aca="false">+'[1]Giao (lan 5) dieu chinh'!X168+'[1]Giao (lan 4) Bo sung'!X168+'[1]Giao (lan 3) Bo sung'!X168+'[1]Giao (lan 2) '!X168+'[1]Giao (lan 1)'!X168</f>
        <v>0</v>
      </c>
      <c r="Y168" s="84" t="n">
        <f aca="false">+'[1]Giao (lan 5) dieu chinh'!Y168+'[1]Giao (lan 4) Bo sung'!Y168+'[1]Giao (lan 3) Bo sung'!Y168+'[1]Giao (lan 2) '!Y168+'[1]Giao (lan 1)'!Y168</f>
        <v>0</v>
      </c>
      <c r="Z168" s="84" t="n">
        <f aca="false">+'[1]Giao (lan 5) dieu chinh'!Z168+'[1]Giao (lan 4) Bo sung'!Z168+'[1]Giao (lan 3) Bo sung'!Z168+'[1]Giao (lan 2) '!Z168+'[1]Giao (lan 1)'!Z168</f>
        <v>0</v>
      </c>
      <c r="AA168" s="84" t="n">
        <f aca="false">+'[1]Giao (lan 5) dieu chinh'!AA168+'[1]Giao (lan 4) Bo sung'!AA168+'[1]Giao (lan 3) Bo sung'!AA168+'[1]Giao (lan 2) '!AA168+'[1]Giao (lan 1)'!AA168</f>
        <v>0</v>
      </c>
      <c r="AB168" s="84" t="n">
        <f aca="false">+'[1]Giao (lan 5) dieu chinh'!AB168+'[1]Giao (lan 4) Bo sung'!AB168+'[1]Giao (lan 3) Bo sung'!AB168+'[1]Giao (lan 2) '!AB168+'[1]Giao (lan 1)'!AB168</f>
        <v>0</v>
      </c>
      <c r="AC168" s="84" t="n">
        <f aca="false">+'[1]Giao (lan 5) dieu chinh'!AC168+'[1]Giao (lan 4) Bo sung'!AC168+'[1]Giao (lan 3) Bo sung'!AC168+'[1]Giao (lan 2) '!AC168+'[1]Giao (lan 1)'!AC168</f>
        <v>0</v>
      </c>
      <c r="AD168" s="84" t="n">
        <f aca="false">+'[1]Giao (lan 5) dieu chinh'!AD168+'[1]Giao (lan 4) Bo sung'!AD168+'[1]Giao (lan 3) Bo sung'!AD168+'[1]Giao (lan 2) '!AD168+'[1]Giao (lan 1)'!AD168</f>
        <v>0</v>
      </c>
      <c r="AE168" s="84" t="n">
        <f aca="false">+'[1]Giao (lan 5) dieu chinh'!AE168+'[1]Giao (lan 4) Bo sung'!AE168+'[1]Giao (lan 3) Bo sung'!AE168+'[1]Giao (lan 2) '!AE168+'[1]Giao (lan 1)'!AE168</f>
        <v>0</v>
      </c>
      <c r="AF168" s="84" t="n">
        <f aca="false">+'[1]Giao (lan 5) dieu chinh'!AF168+'[1]Giao (lan 4) Bo sung'!AF168+'[1]Giao (lan 3) Bo sung'!AF168+'[1]Giao (lan 2) '!AF168+'[1]Giao (lan 1)'!AF168</f>
        <v>0</v>
      </c>
      <c r="AG168" s="84" t="n">
        <f aca="false">+'[1]Giao (lan 5) dieu chinh'!AG168+'[1]Giao (lan 4) Bo sung'!AG168+'[1]Giao (lan 3) Bo sung'!AG168+'[1]Giao (lan 2) '!AG168+'[1]Giao (lan 1)'!AG168</f>
        <v>0</v>
      </c>
      <c r="AH168" s="84" t="n">
        <f aca="false">+'[1]Giao (lan 5) dieu chinh'!AH168+'[1]Giao (lan 4) Bo sung'!AH168+'[1]Giao (lan 3) Bo sung'!AH168+'[1]Giao (lan 2) '!AH168+'[1]Giao (lan 1)'!AH168</f>
        <v>0</v>
      </c>
      <c r="AI168" s="84" t="n">
        <f aca="false">+'[1]Giao (lan 5) dieu chinh'!AI168+'[1]Giao (lan 4) Bo sung'!AI168+'[1]Giao (lan 3) Bo sung'!AI168+'[1]Giao (lan 2) '!AI168+'[1]Giao (lan 1)'!AI168</f>
        <v>0</v>
      </c>
      <c r="AJ168" s="84" t="n">
        <f aca="false">+'[1]Giao (lan 5) dieu chinh'!AJ168+'[1]Giao (lan 4) Bo sung'!AJ168+'[1]Giao (lan 3) Bo sung'!AJ168+'[1]Giao (lan 2) '!AJ168+'[1]Giao (lan 1)'!AJ168</f>
        <v>0</v>
      </c>
      <c r="AK168" s="84" t="n">
        <f aca="false">+'[1]Giao (lan 5) dieu chinh'!AK168+'[1]Giao (lan 4) Bo sung'!AK168+'[1]Giao (lan 3) Bo sung'!AK168+'[1]Giao (lan 2) '!AK168+'[1]Giao (lan 1)'!AK168</f>
        <v>0</v>
      </c>
      <c r="AL168" s="84" t="n">
        <f aca="false">+'[1]Giao (lan 5) dieu chinh'!AL168+'[1]Giao (lan 4) Bo sung'!AL168+'[1]Giao (lan 3) Bo sung'!AL168+'[1]Giao (lan 2) '!AL168+'[1]Giao (lan 1)'!AL168</f>
        <v>0</v>
      </c>
      <c r="AM168" s="84" t="n">
        <f aca="false">+'[1]Giao (lan 5) dieu chinh'!AM168+'[1]Giao (lan 4) Bo sung'!AM168+'[1]Giao (lan 3) Bo sung'!AM168+'[1]Giao (lan 2) '!AM168+'[1]Giao (lan 1)'!AM168</f>
        <v>0</v>
      </c>
      <c r="AN168" s="84" t="n">
        <f aca="false">+'[1]Giao (lan 5) dieu chinh'!AN168+'[1]Giao (lan 4) Bo sung'!AN168+'[1]Giao (lan 3) Bo sung'!AN168+'[1]Giao (lan 2) '!AN168+'[1]Giao (lan 1)'!AN168</f>
        <v>0</v>
      </c>
      <c r="AO168" s="84" t="n">
        <f aca="false">+'[1]Giao (lan 5) dieu chinh'!AO168+'[1]Giao (lan 4) Bo sung'!AO168+'[1]Giao (lan 3) Bo sung'!AO168+'[1]Giao (lan 2) '!AO168+'[1]Giao (lan 1)'!AO168</f>
        <v>0</v>
      </c>
      <c r="AP168" s="84" t="n">
        <f aca="false">+'[1]Giao (lan 5) dieu chinh'!AP168+'[1]Giao (lan 4) Bo sung'!AP168+'[1]Giao (lan 3) Bo sung'!AP168+'[1]Giao (lan 2) '!AP168+'[1]Giao (lan 1)'!AP168</f>
        <v>0</v>
      </c>
      <c r="AQ168" s="84" t="n">
        <f aca="false">+'[1]Giao (lan 5) dieu chinh'!AQ168+'[1]Giao (lan 4) Bo sung'!AQ168+'[1]Giao (lan 3) Bo sung'!AQ168+'[1]Giao (lan 2) '!AQ168+'[1]Giao (lan 1)'!AQ168</f>
        <v>0</v>
      </c>
      <c r="AR168" s="84" t="n">
        <f aca="false">+'[1]Giao (lan 5) dieu chinh'!AR168+'[1]Giao (lan 4) Bo sung'!AR168+'[1]Giao (lan 3) Bo sung'!AR168+'[1]Giao (lan 2) '!AR168+'[1]Giao (lan 1)'!AR168</f>
        <v>0</v>
      </c>
      <c r="AS168" s="84" t="n">
        <f aca="false">+'[1]Giao (lan 5) dieu chinh'!AS168+'[1]Giao (lan 4) Bo sung'!AS168+'[1]Giao (lan 3) Bo sung'!AS168+'[1]Giao (lan 2) '!AS168+'[1]Giao (lan 1)'!AS168</f>
        <v>0</v>
      </c>
      <c r="AT168" s="84" t="n">
        <f aca="false">+'[1]Giao (lan 5) dieu chinh'!AT168+'[1]Giao (lan 4) Bo sung'!AT168+'[1]Giao (lan 3) Bo sung'!AT168+'[1]Giao (lan 2) '!AT168+'[1]Giao (lan 1)'!AT168</f>
        <v>0</v>
      </c>
      <c r="AU168" s="84" t="n">
        <f aca="false">+'[1]Giao (lan 5) dieu chinh'!AU168+'[1]Giao (lan 4) Bo sung'!AU168+'[1]Giao (lan 3) Bo sung'!AU168+'[1]Giao (lan 2) '!AU168+'[1]Giao (lan 1)'!AU168</f>
        <v>0</v>
      </c>
      <c r="AV168" s="84" t="n">
        <f aca="false">+'[1]Giao (lan 5) dieu chinh'!AV168+'[1]Giao (lan 4) Bo sung'!AV168+'[1]Giao (lan 3) Bo sung'!AV168+'[1]Giao (lan 2) '!AV168+'[1]Giao (lan 1)'!AV168</f>
        <v>0</v>
      </c>
      <c r="AW168" s="84" t="n">
        <f aca="false">+'[1]Giao (lan 5) dieu chinh'!AW168+'[1]Giao (lan 4) Bo sung'!AW168+'[1]Giao (lan 3) Bo sung'!AW168+'[1]Giao (lan 2) '!AW168+'[1]Giao (lan 1)'!AW168</f>
        <v>0</v>
      </c>
      <c r="AX168" s="84" t="n">
        <f aca="false">+'[1]Giao (lan 5) dieu chinh'!AX168+'[1]Giao (lan 4) Bo sung'!AX168+'[1]Giao (lan 3) Bo sung'!AX168+'[1]Giao (lan 2) '!AX168+'[1]Giao (lan 1)'!AX168</f>
        <v>0</v>
      </c>
      <c r="AY168" s="84" t="n">
        <f aca="false">+'[1]Giao (lan 5) dieu chinh'!AY168+'[1]Giao (lan 4) Bo sung'!AY168+'[1]Giao (lan 3) Bo sung'!AY168+'[1]Giao (lan 2) '!AY168+'[1]Giao (lan 1)'!AY168</f>
        <v>0</v>
      </c>
      <c r="AZ168" s="84" t="n">
        <f aca="false">+'[1]Giao (lan 5) dieu chinh'!AZ168+'[1]Giao (lan 4) Bo sung'!AZ168+'[1]Giao (lan 3) Bo sung'!AZ168+'[1]Giao (lan 2) '!AZ168+'[1]Giao (lan 1)'!AZ168</f>
        <v>0</v>
      </c>
      <c r="BA168" s="84" t="n">
        <f aca="false">+'[1]Giao (lan 5) dieu chinh'!BA168+'[1]Giao (lan 4) Bo sung'!BA168+'[1]Giao (lan 3) Bo sung'!BA168+'[1]Giao (lan 2) '!BA168+'[1]Giao (lan 1)'!BA168</f>
        <v>0</v>
      </c>
      <c r="BB168" s="84" t="n">
        <f aca="false">+'[1]Giao (lan 5) dieu chinh'!BB168+'[1]Giao (lan 4) Bo sung'!BB168+'[1]Giao (lan 3) Bo sung'!BB168+'[1]Giao (lan 2) '!BB168+'[1]Giao (lan 1)'!BB168</f>
        <v>0</v>
      </c>
      <c r="BC168" s="84" t="n">
        <f aca="false">+'[1]Giao (lan 5) dieu chinh'!BC168+'[1]Giao (lan 4) Bo sung'!BC168+'[1]Giao (lan 3) Bo sung'!BC168+'[1]Giao (lan 2) '!BC168+'[1]Giao (lan 1)'!BC168</f>
        <v>0</v>
      </c>
      <c r="BD168" s="84" t="n">
        <f aca="false">+'[1]Giao (lan 5) dieu chinh'!BD168+'[1]Giao (lan 4) Bo sung'!BD168+'[1]Giao (lan 3) Bo sung'!BD168+'[1]Giao (lan 2) '!BD168+'[1]Giao (lan 1)'!BD168</f>
        <v>0</v>
      </c>
      <c r="BE168" s="84" t="n">
        <f aca="false">+'[1]Giao (lan 5) dieu chinh'!BE168+'[1]Giao (lan 4) Bo sung'!BE168+'[1]Giao (lan 3) Bo sung'!BE168+'[1]Giao (lan 2) '!BE168+'[1]Giao (lan 1)'!BE168</f>
        <v>0</v>
      </c>
      <c r="BF168" s="84" t="n">
        <f aca="false">+'[1]Giao (lan 5) dieu chinh'!BF168+'[1]Giao (lan 4) Bo sung'!BF168+'[1]Giao (lan 3) Bo sung'!BF168+'[1]Giao (lan 2) '!BF168+'[1]Giao (lan 1)'!BF168</f>
        <v>0</v>
      </c>
      <c r="BG168" s="84" t="n">
        <f aca="false">+'[1]Giao (lan 5) dieu chinh'!BG168+'[1]Giao (lan 4) Bo sung'!BG168+'[1]Giao (lan 3) Bo sung'!BG168+'[1]Giao (lan 2) '!BG168+'[1]Giao (lan 1)'!BG168</f>
        <v>0</v>
      </c>
      <c r="BH168" s="84" t="n">
        <f aca="false">+'[1]Giao (lan 5) dieu chinh'!BH168+'[1]Giao (lan 4) Bo sung'!BH168+'[1]Giao (lan 3) Bo sung'!BH168+'[1]Giao (lan 2) '!BH168+'[1]Giao (lan 1)'!BH168</f>
        <v>0</v>
      </c>
      <c r="BI168" s="84" t="n">
        <f aca="false">+'[1]Giao (lan 5) dieu chinh'!BI168+'[1]Giao (lan 4) Bo sung'!BI168+'[1]Giao (lan 3) Bo sung'!BI168+'[1]Giao (lan 2) '!BI168+'[1]Giao (lan 1)'!BI168</f>
        <v>0</v>
      </c>
      <c r="BJ168" s="84" t="n">
        <f aca="false">+'[1]Giao (lan 5) dieu chinh'!BJ168+'[1]Giao (lan 4) Bo sung'!BJ168+'[1]Giao (lan 3) Bo sung'!BJ168+'[1]Giao (lan 2) '!BJ168+'[1]Giao (lan 1)'!BJ168</f>
        <v>0</v>
      </c>
      <c r="BK168" s="84" t="n">
        <f aca="false">+'[1]Giao (lan 5) dieu chinh'!BK168+'[1]Giao (lan 4) Bo sung'!BK168+'[1]Giao (lan 3) Bo sung'!BK168+'[1]Giao (lan 2) '!BK168+'[1]Giao (lan 1)'!BK168</f>
        <v>0</v>
      </c>
      <c r="BL168" s="84" t="n">
        <f aca="false">+'[1]Giao (lan 5) dieu chinh'!BL168+'[1]Giao (lan 4) Bo sung'!BL168+'[1]Giao (lan 3) Bo sung'!BL168+'[1]Giao (lan 2) '!BL168+'[1]Giao (lan 1)'!BL168</f>
        <v>0</v>
      </c>
      <c r="BM168" s="84" t="n">
        <f aca="false">+'[1]Giao (lan 5) dieu chinh'!BM168+'[1]Giao (lan 4) Bo sung'!BM168+'[1]Giao (lan 3) Bo sung'!BM168+'[1]Giao (lan 2) '!BM168+'[1]Giao (lan 1)'!BM168</f>
        <v>0</v>
      </c>
      <c r="BN168" s="84" t="n">
        <f aca="false">+'[1]Giao (lan 5) dieu chinh'!BN168+'[1]Giao (lan 4) Bo sung'!BN168+'[1]Giao (lan 3) Bo sung'!BN168+'[1]Giao (lan 2) '!BN168+'[1]Giao (lan 1)'!BN168</f>
        <v>0</v>
      </c>
      <c r="BO168" s="84" t="n">
        <f aca="false">+'[1]Giao (lan 5) dieu chinh'!BO168+'[1]Giao (lan 4) Bo sung'!BO168+'[1]Giao (lan 3) Bo sung'!BO168+'[1]Giao (lan 2) '!BO168+'[1]Giao (lan 1)'!BO168</f>
        <v>0</v>
      </c>
      <c r="BP168" s="84" t="n">
        <f aca="false">+'[1]Giao (lan 5) dieu chinh'!BP168+'[1]Giao (lan 4) Bo sung'!BP168+'[1]Giao (lan 3) Bo sung'!BP168+'[1]Giao (lan 2) '!BP168+'[1]Giao (lan 1)'!BP168</f>
        <v>0</v>
      </c>
      <c r="BQ168" s="84" t="n">
        <f aca="false">+'[1]Giao (lan 5) dieu chinh'!BQ168+'[1]Giao (lan 4) Bo sung'!BQ168+'[1]Giao (lan 3) Bo sung'!BQ168+'[1]Giao (lan 2) '!BQ168+'[1]Giao (lan 1)'!BQ168</f>
        <v>0</v>
      </c>
      <c r="BR168" s="84" t="n">
        <f aca="false">+'[1]Giao (lan 5) dieu chinh'!BR168+'[1]Giao (lan 4) Bo sung'!BR168+'[1]Giao (lan 3) Bo sung'!BR168+'[1]Giao (lan 2) '!BR168+'[1]Giao (lan 1)'!BR168</f>
        <v>0</v>
      </c>
      <c r="BS168" s="84" t="n">
        <f aca="false">+'[1]Giao (lan 5) dieu chinh'!BS168+'[1]Giao (lan 4) Bo sung'!BS168+'[1]Giao (lan 3) Bo sung'!BS168+'[1]Giao (lan 2) '!BS168+'[1]Giao (lan 1)'!BS168</f>
        <v>0</v>
      </c>
      <c r="BT168" s="84" t="n">
        <f aca="false">+'[1]Giao (lan 5) dieu chinh'!BT168+'[1]Giao (lan 4) Bo sung'!BT168+'[1]Giao (lan 3) Bo sung'!BT168+'[1]Giao (lan 2) '!BT168+'[1]Giao (lan 1)'!BT168</f>
        <v>0</v>
      </c>
      <c r="BU168" s="84" t="n">
        <f aca="false">+'[1]Giao (lan 5) dieu chinh'!BU168+'[1]Giao (lan 4) Bo sung'!BU168+'[1]Giao (lan 3) Bo sung'!BU168+'[1]Giao (lan 2) '!BU168+'[1]Giao (lan 1)'!BU168</f>
        <v>0</v>
      </c>
      <c r="BV168" s="84" t="n">
        <f aca="false">+'[1]Giao (lan 5) dieu chinh'!BV168+'[1]Giao (lan 4) Bo sung'!BV168+'[1]Giao (lan 3) Bo sung'!BV168+'[1]Giao (lan 2) '!BV168+'[1]Giao (lan 1)'!BV168</f>
        <v>0</v>
      </c>
      <c r="BW168" s="84" t="n">
        <f aca="false">+'[1]Giao (lan 5) dieu chinh'!BW168+'[1]Giao (lan 4) Bo sung'!BW168+'[1]Giao (lan 3) Bo sung'!BW168+'[1]Giao (lan 2) '!BW168+'[1]Giao (lan 1)'!BW168</f>
        <v>0</v>
      </c>
      <c r="BX168" s="84" t="n">
        <f aca="false">+'[1]Giao (lan 5) dieu chinh'!BX168+'[1]Giao (lan 4) Bo sung'!BX168+'[1]Giao (lan 3) Bo sung'!BX168+'[1]Giao (lan 2) '!BX168+'[1]Giao (lan 1)'!BX168</f>
        <v>0</v>
      </c>
      <c r="BY168" s="84" t="n">
        <f aca="false">+'[1]Giao (lan 5) dieu chinh'!BY168+'[1]Giao (lan 4) Bo sung'!BY168+'[1]Giao (lan 3) Bo sung'!BY168+'[1]Giao (lan 2) '!BY168+'[1]Giao (lan 1)'!BY168</f>
        <v>0</v>
      </c>
      <c r="BZ168" s="84" t="n">
        <f aca="false">+'[1]Giao (lan 5) dieu chinh'!BZ168+'[1]Giao (lan 4) Bo sung'!BZ168+'[1]Giao (lan 3) Bo sung'!BZ168+'[1]Giao (lan 2) '!BZ168+'[1]Giao (lan 1)'!BZ168</f>
        <v>0</v>
      </c>
      <c r="CA168" s="84" t="n">
        <f aca="false">+'[1]Giao (lan 5) dieu chinh'!CA168+'[1]Giao (lan 4) Bo sung'!CA168+'[1]Giao (lan 3) Bo sung'!CA168+'[1]Giao (lan 2) '!CA168+'[1]Giao (lan 1)'!CA168</f>
        <v>0</v>
      </c>
      <c r="CB168" s="84" t="n">
        <f aca="false">+'[1]Giao (lan 5) dieu chinh'!CB168+'[1]Giao (lan 4) Bo sung'!CB168+'[1]Giao (lan 3) Bo sung'!CB168+'[1]Giao (lan 2) '!CB168+'[1]Giao (lan 1)'!CB168</f>
        <v>0</v>
      </c>
      <c r="CC168" s="84" t="n">
        <f aca="false">+'[1]Giao (lan 5) dieu chinh'!CC168+'[1]Giao (lan 4) Bo sung'!CC168+'[1]Giao (lan 3) Bo sung'!CC168+'[1]Giao (lan 2) '!CC168+'[1]Giao (lan 1)'!CC168</f>
        <v>0</v>
      </c>
      <c r="CD168" s="84" t="n">
        <f aca="false">+'[1]Giao (lan 5) dieu chinh'!CD168+'[1]Giao (lan 4) Bo sung'!CD168+'[1]Giao (lan 3) Bo sung'!CD168+'[1]Giao (lan 2) '!CD168+'[1]Giao (lan 1)'!CD168</f>
        <v>0</v>
      </c>
      <c r="CE168" s="84" t="n">
        <f aca="false">+'[1]Giao (lan 5) dieu chinh'!CE168+'[1]Giao (lan 4) Bo sung'!CE168+'[1]Giao (lan 3) Bo sung'!CE168+'[1]Giao (lan 2) '!CE168+'[1]Giao (lan 1)'!CE168</f>
        <v>0</v>
      </c>
      <c r="CF168" s="84" t="n">
        <f aca="false">+'[1]Giao (lan 5) dieu chinh'!CF168+'[1]Giao (lan 4) Bo sung'!CF168+'[1]Giao (lan 3) Bo sung'!CF168+'[1]Giao (lan 2) '!CF168+'[1]Giao (lan 1)'!CF168</f>
        <v>0</v>
      </c>
      <c r="CG168" s="84" t="n">
        <f aca="false">+'[1]Giao (lan 5) dieu chinh'!CG168+'[1]Giao (lan 4) Bo sung'!CG168+'[1]Giao (lan 3) Bo sung'!CG168+'[1]Giao (lan 2) '!CG168+'[1]Giao (lan 1)'!CG168</f>
        <v>0</v>
      </c>
      <c r="CH168" s="84" t="n">
        <f aca="false">+'[1]Giao (lan 5) dieu chinh'!CH168+'[1]Giao (lan 4) Bo sung'!CH168+'[1]Giao (lan 3) Bo sung'!CH168+'[1]Giao (lan 2) '!CH168+'[1]Giao (lan 1)'!CH168</f>
        <v>0</v>
      </c>
      <c r="CI168" s="84" t="n">
        <f aca="false">+'[1]Giao (lan 5) dieu chinh'!CI168+'[1]Giao (lan 4) Bo sung'!CI168+'[1]Giao (lan 3) Bo sung'!CI168+'[1]Giao (lan 2) '!CI168+'[1]Giao (lan 1)'!CI168</f>
        <v>0</v>
      </c>
      <c r="CJ168" s="84" t="n">
        <f aca="false">+'[1]Giao (lan 5) dieu chinh'!CJ168+'[1]Giao (lan 4) Bo sung'!CJ168+'[1]Giao (lan 3) Bo sung'!CJ168+'[1]Giao (lan 2) '!CJ168+'[1]Giao (lan 1)'!CJ168</f>
        <v>0</v>
      </c>
      <c r="CK168" s="84" t="n">
        <f aca="false">+'[1]Giao (lan 5) dieu chinh'!CK168+'[1]Giao (lan 4) Bo sung'!CK168+'[1]Giao (lan 3) Bo sung'!CK168+'[1]Giao (lan 2) '!CK168+'[1]Giao (lan 1)'!CK168</f>
        <v>0</v>
      </c>
      <c r="CL168" s="84" t="n">
        <f aca="false">+'[1]Giao (lan 5) dieu chinh'!CL168+'[1]Giao (lan 4) Bo sung'!CL168+'[1]Giao (lan 3) Bo sung'!CL168+'[1]Giao (lan 2) '!CL168+'[1]Giao (lan 1)'!CL168</f>
        <v>0</v>
      </c>
      <c r="CM168" s="84" t="n">
        <f aca="false">+'[1]Giao (lan 5) dieu chinh'!CM168+'[1]Giao (lan 4) Bo sung'!CM168+'[1]Giao (lan 3) Bo sung'!CM168+'[1]Giao (lan 2) '!CM168+'[1]Giao (lan 1)'!CM168</f>
        <v>0</v>
      </c>
      <c r="CN168" s="84" t="n">
        <f aca="false">+'[1]Giao (lan 5) dieu chinh'!CN168+'[1]Giao (lan 4) Bo sung'!CN168+'[1]Giao (lan 3) Bo sung'!CN168+'[1]Giao (lan 2) '!CN168+'[1]Giao (lan 1)'!CN168</f>
        <v>0</v>
      </c>
      <c r="CO168" s="84" t="n">
        <f aca="false">+'[1]Giao (lan 5) dieu chinh'!CO168+'[1]Giao (lan 4) Bo sung'!CO168+'[1]Giao (lan 3) Bo sung'!CO168+'[1]Giao (lan 2) '!CO168+'[1]Giao (lan 1)'!CO168</f>
        <v>0</v>
      </c>
      <c r="CP168" s="84" t="n">
        <f aca="false">+'[1]Giao (lan 5) dieu chinh'!CP168+'[1]Giao (lan 4) Bo sung'!CP168+'[1]Giao (lan 3) Bo sung'!CP168+'[1]Giao (lan 2) '!CP168+'[1]Giao (lan 1)'!CP168</f>
        <v>0</v>
      </c>
      <c r="CQ168" s="84" t="n">
        <f aca="false">+'[1]Giao (lan 5) dieu chinh'!CQ168+'[1]Giao (lan 4) Bo sung'!CQ168+'[1]Giao (lan 3) Bo sung'!CQ168+'[1]Giao (lan 2) '!CQ168+'[1]Giao (lan 1)'!CQ168</f>
        <v>0</v>
      </c>
      <c r="CR168" s="84" t="n">
        <f aca="false">+'[1]Giao (lan 5) dieu chinh'!CR168+'[1]Giao (lan 4) Bo sung'!CR168+'[1]Giao (lan 3) Bo sung'!CR168+'[1]Giao (lan 2) '!CR168+'[1]Giao (lan 1)'!CR168</f>
        <v>0</v>
      </c>
      <c r="CS168" s="84" t="n">
        <f aca="false">+'[1]Giao (lan 5) dieu chinh'!CS168+'[1]Giao (lan 4) Bo sung'!CS168+'[1]Giao (lan 3) Bo sung'!CS168+'[1]Giao (lan 2) '!CS168+'[1]Giao (lan 1)'!CS168</f>
        <v>0</v>
      </c>
      <c r="CT168" s="84" t="n">
        <f aca="false">+'[1]Giao (lan 5) dieu chinh'!CT168+'[1]Giao (lan 4) Bo sung'!CT168+'[1]Giao (lan 3) Bo sung'!CT168+'[1]Giao (lan 2) '!CT168+'[1]Giao (lan 1)'!CT168</f>
        <v>0</v>
      </c>
      <c r="CU168" s="84" t="n">
        <f aca="false">+'[1]Giao (lan 5) dieu chinh'!CU168+'[1]Giao (lan 4) Bo sung'!CU168+'[1]Giao (lan 3) Bo sung'!CU168+'[1]Giao (lan 2) '!CU168+'[1]Giao (lan 1)'!CU168</f>
        <v>0</v>
      </c>
      <c r="CV168" s="84" t="n">
        <f aca="false">+'[1]Giao (lan 5) dieu chinh'!CV168+'[1]Giao (lan 4) Bo sung'!CV168+'[1]Giao (lan 3) Bo sung'!CV168+'[1]Giao (lan 2) '!CV168+'[1]Giao (lan 1)'!CV168</f>
        <v>0</v>
      </c>
      <c r="CW168" s="84" t="n">
        <f aca="false">+'[1]Giao (lan 5) dieu chinh'!CW168+'[1]Giao (lan 4) Bo sung'!CW168+'[1]Giao (lan 3) Bo sung'!CW168+'[1]Giao (lan 2) '!CW168+'[1]Giao (lan 1)'!CW168</f>
        <v>0</v>
      </c>
      <c r="CX168" s="84" t="n">
        <f aca="false">+'[1]Giao (lan 5) dieu chinh'!CX168+'[1]Giao (lan 4) Bo sung'!CX168+'[1]Giao (lan 3) Bo sung'!CX168+'[1]Giao (lan 2) '!CX168+'[1]Giao (lan 1)'!CX168</f>
        <v>0</v>
      </c>
      <c r="CY168" s="84" t="n">
        <f aca="false">+'[1]Giao (lan 5) dieu chinh'!CY168+'[1]Giao (lan 4) Bo sung'!CY168+'[1]Giao (lan 3) Bo sung'!CY168+'[1]Giao (lan 2) '!CY168+'[1]Giao (lan 1)'!CY168</f>
        <v>43980000</v>
      </c>
      <c r="CZ168" s="84" t="n">
        <f aca="false">+'[1]Giao (lan 5) dieu chinh'!CZ168+'[1]Giao (lan 4) Bo sung'!CZ168+'[1]Giao (lan 3) Bo sung'!CZ168+'[1]Giao (lan 2) '!CZ168+'[1]Giao (lan 1)'!CZ168</f>
        <v>3240000</v>
      </c>
      <c r="DA168" s="84" t="n">
        <f aca="false">+'[1]Giao (lan 5) dieu chinh'!DA168+'[1]Giao (lan 4) Bo sung'!DA168+'[1]Giao (lan 3) Bo sung'!DA168+'[1]Giao (lan 2) '!DA168+'[1]Giao (lan 1)'!DA168</f>
        <v>0</v>
      </c>
      <c r="DB168" s="84" t="n">
        <f aca="false">+'[1]Giao (lan 5) dieu chinh'!DB168+'[1]Giao (lan 4) Bo sung'!DB168+'[1]Giao (lan 3) Bo sung'!DB168+'[1]Giao (lan 2) '!DB168+'[1]Giao (lan 1)'!DB168</f>
        <v>4150000</v>
      </c>
      <c r="DC168" s="84" t="n">
        <f aca="false">+'[1]Giao (lan 5) dieu chinh'!DC168+'[1]Giao (lan 4) Bo sung'!DC168+'[1]Giao (lan 3) Bo sung'!DC168+'[1]Giao (lan 2) '!DC168+'[1]Giao (lan 1)'!DC168</f>
        <v>3400000</v>
      </c>
      <c r="DD168" s="84" t="n">
        <f aca="false">+'[1]Giao (lan 5) dieu chinh'!DD168+'[1]Giao (lan 4) Bo sung'!DD168+'[1]Giao (lan 3) Bo sung'!DD168+'[1]Giao (lan 2) '!DD168+'[1]Giao (lan 1)'!DD168</f>
        <v>2850000</v>
      </c>
      <c r="DE168" s="84" t="n">
        <f aca="false">+'[1]Giao (lan 5) dieu chinh'!DE168+'[1]Giao (lan 4) Bo sung'!DE168+'[1]Giao (lan 3) Bo sung'!DE168+'[1]Giao (lan 2) '!DE168+'[1]Giao (lan 1)'!DE168</f>
        <v>6860000</v>
      </c>
      <c r="DF168" s="84" t="n">
        <f aca="false">+'[1]Giao (lan 5) dieu chinh'!DF168+'[1]Giao (lan 4) Bo sung'!DF168+'[1]Giao (lan 3) Bo sung'!DF168+'[1]Giao (lan 2) '!DF168+'[1]Giao (lan 1)'!DF168</f>
        <v>9230000</v>
      </c>
      <c r="DG168" s="84" t="n">
        <f aca="false">+'[1]Giao (lan 5) dieu chinh'!DG168+'[1]Giao (lan 4) Bo sung'!DG168+'[1]Giao (lan 3) Bo sung'!DG168+'[1]Giao (lan 2) '!DG168+'[1]Giao (lan 1)'!DG168</f>
        <v>7590000</v>
      </c>
      <c r="DH168" s="84" t="n">
        <f aca="false">+'[1]Giao (lan 5) dieu chinh'!DH168+'[1]Giao (lan 4) Bo sung'!DH168+'[1]Giao (lan 3) Bo sung'!DH168+'[1]Giao (lan 2) '!DH168+'[1]Giao (lan 1)'!DH168</f>
        <v>8690000</v>
      </c>
      <c r="DI168" s="84" t="n">
        <f aca="false">+'[1]Giao (lan 5) dieu chinh'!DI168+'[1]Giao (lan 4) Bo sung'!DI168+'[1]Giao (lan 3) Bo sung'!DI168+'[1]Giao (lan 2) '!DI168+'[1]Giao (lan 1)'!DI168</f>
        <v>9930000</v>
      </c>
      <c r="DJ168" s="84" t="n">
        <f aca="false">+'[1]Giao (lan 5) dieu chinh'!DJ168+'[1]Giao (lan 4) Bo sung'!DJ168+'[1]Giao (lan 3) Bo sung'!DJ168+'[1]Giao (lan 2) '!DJ168+'[1]Giao (lan 1)'!DJ168</f>
        <v>7570000</v>
      </c>
      <c r="DK168" s="84" t="n">
        <f aca="false">+'[1]Giao (lan 5) dieu chinh'!DK168+'[1]Giao (lan 4) Bo sung'!DK168+'[1]Giao (lan 3) Bo sung'!DK168+'[1]Giao (lan 2) '!DK168+'[1]Giao (lan 1)'!DK168</f>
        <v>0</v>
      </c>
      <c r="DL168" s="84" t="n">
        <f aca="false">+'[1]Giao (lan 5) dieu chinh'!DL168+'[1]Giao (lan 4) Bo sung'!DL168+'[1]Giao (lan 3) Bo sung'!DL168+'[1]Giao (lan 2) '!DL168+'[1]Giao (lan 1)'!DL168</f>
        <v>19890000</v>
      </c>
      <c r="DM168" s="84" t="n">
        <f aca="false">+'[1]Giao (lan 5) dieu chinh'!DM168+'[1]Giao (lan 4) Bo sung'!DM168+'[1]Giao (lan 3) Bo sung'!DM168+'[1]Giao (lan 2) '!DM168+'[1]Giao (lan 1)'!DM168</f>
        <v>0</v>
      </c>
      <c r="DN168" s="84" t="n">
        <f aca="false">+'[1]Giao (lan 5) dieu chinh'!DN168+'[1]Giao (lan 4) Bo sung'!DN168+'[1]Giao (lan 3) Bo sung'!DN168+'[1]Giao (lan 2) '!DN168+'[1]Giao (lan 1)'!DN168</f>
        <v>0</v>
      </c>
      <c r="DO168" s="84" t="n">
        <f aca="false">+'[1]Giao (lan 5) dieu chinh'!DO168+'[1]Giao (lan 4) Bo sung'!DO168+'[1]Giao (lan 3) Bo sung'!DO168+'[1]Giao (lan 2) '!DO168+'[1]Giao (lan 1)'!DO168</f>
        <v>0</v>
      </c>
      <c r="DP168" s="84" t="n">
        <f aca="false">+'[1]Giao (lan 5) dieu chinh'!DP168+'[1]Giao (lan 4) Bo sung'!DP168+'[1]Giao (lan 3) Bo sung'!DP168+'[1]Giao (lan 2) '!DP168+'[1]Giao (lan 1)'!DP168</f>
        <v>0</v>
      </c>
      <c r="DQ168" s="84" t="n">
        <f aca="false">+'[1]Giao (lan 5) dieu chinh'!DQ168+'[1]Giao (lan 4) Bo sung'!DQ168+'[1]Giao (lan 3) Bo sung'!DQ168+'[1]Giao (lan 2) '!DQ168+'[1]Giao (lan 1)'!DQ168</f>
        <v>0</v>
      </c>
      <c r="DR168" s="84" t="n">
        <f aca="false">+'[1]Giao (lan 5) dieu chinh'!DR168+'[1]Giao (lan 4) Bo sung'!DR168+'[1]Giao (lan 3) Bo sung'!DR168+'[1]Giao (lan 2) '!DR168+'[1]Giao (lan 1)'!DR168</f>
        <v>0</v>
      </c>
      <c r="DS168" s="84" t="n">
        <f aca="false">+'[1]Giao (lan 5) dieu chinh'!DS168+'[1]Giao (lan 4) Bo sung'!DS168+'[1]Giao (lan 3) Bo sung'!DS168+'[1]Giao (lan 2) '!DS168+'[1]Giao (lan 1)'!DS168</f>
        <v>0</v>
      </c>
      <c r="DT168" s="84" t="n">
        <f aca="false">+'[1]Giao (lan 5) dieu chinh'!DT168+'[1]Giao (lan 4) Bo sung'!DT168+'[1]Giao (lan 3) Bo sung'!DT168+'[1]Giao (lan 2) '!DT168+'[1]Giao (lan 1)'!DT168</f>
        <v>0</v>
      </c>
      <c r="DU168" s="84" t="n">
        <f aca="false">+'[1]Giao (lan 5) dieu chinh'!DU168+'[1]Giao (lan 4) Bo sung'!DU168+'[1]Giao (lan 3) Bo sung'!DU168+'[1]Giao (lan 2) '!DU168+'[1]Giao (lan 1)'!DU168</f>
        <v>0</v>
      </c>
      <c r="DV168" s="84" t="n">
        <f aca="false">+'[1]Giao (lan 5) dieu chinh'!DV168+'[1]Giao (lan 4) Bo sung'!DV168+'[1]Giao (lan 3) Bo sung'!DV168+'[1]Giao (lan 2) '!DV168+'[1]Giao (lan 1)'!DV168</f>
        <v>0</v>
      </c>
      <c r="DW168" s="84" t="n">
        <f aca="false">+'[1]Giao (lan 5) dieu chinh'!DW168+'[1]Giao (lan 4) Bo sung'!DW168+'[1]Giao (lan 3) Bo sung'!DW168+'[1]Giao (lan 2) '!DW168+'[1]Giao (lan 1)'!DW168</f>
        <v>0</v>
      </c>
      <c r="DX168" s="84" t="n">
        <f aca="false">+'[1]Giao (lan 5) dieu chinh'!DX168+'[1]Giao (lan 4) Bo sung'!DX168+'[1]Giao (lan 3) Bo sung'!DX168+'[1]Giao (lan 2) '!DX168+'[1]Giao (lan 1)'!DX168</f>
        <v>0</v>
      </c>
      <c r="DY168" s="84" t="n">
        <f aca="false">+'[1]Giao (lan 5) dieu chinh'!DY168+'[1]Giao (lan 4) Bo sung'!DY168+'[1]Giao (lan 3) Bo sung'!DY168+'[1]Giao (lan 2) '!DY168+'[1]Giao (lan 1)'!DY168</f>
        <v>0</v>
      </c>
      <c r="DZ168" s="84" t="n">
        <f aca="false">+'[1]Giao (lan 5) dieu chinh'!DZ168+'[1]Giao (lan 4) Bo sung'!DZ168+'[1]Giao (lan 3) Bo sung'!DZ168+'[1]Giao (lan 2) '!DZ168+'[1]Giao (lan 1)'!DZ168</f>
        <v>0</v>
      </c>
      <c r="EA168" s="84" t="n">
        <f aca="false">+'[1]Giao (lan 5) dieu chinh'!EA168+'[1]Giao (lan 4) Bo sung'!EA168+'[1]Giao (lan 3) Bo sung'!EA168+'[1]Giao (lan 2) '!EA168+'[1]Giao (lan 1)'!EA168</f>
        <v>0</v>
      </c>
      <c r="EB168" s="84" t="n">
        <f aca="false">+'[1]Giao (lan 5) dieu chinh'!EB168+'[1]Giao (lan 4) Bo sung'!EB168+'[1]Giao (lan 3) Bo sung'!EB168+'[1]Giao (lan 2) '!EB168+'[1]Giao (lan 1)'!EB168</f>
        <v>0</v>
      </c>
      <c r="EC168" s="84" t="n">
        <f aca="false">+'[1]Giao (lan 5) dieu chinh'!EC168+'[1]Giao (lan 4) Bo sung'!EC168+'[1]Giao (lan 3) Bo sung'!EC168+'[1]Giao (lan 2) '!EC168+'[1]Giao (lan 1)'!EC168</f>
        <v>0</v>
      </c>
      <c r="ED168" s="84" t="n">
        <f aca="false">+'[1]Giao (lan 5) dieu chinh'!ED168+'[1]Giao (lan 4) Bo sung'!ED168+'[1]Giao (lan 3) Bo sung'!ED168+'[1]Giao (lan 2) '!ED168+'[1]Giao (lan 1)'!ED168</f>
        <v>0</v>
      </c>
      <c r="EE168" s="84" t="n">
        <f aca="false">+'[1]Giao (lan 5) dieu chinh'!EE168+'[1]Giao (lan 4) Bo sung'!EE168+'[1]Giao (lan 3) Bo sung'!EE168+'[1]Giao (lan 2) '!EE168+'[1]Giao (lan 1)'!EE168</f>
        <v>0</v>
      </c>
      <c r="EF168" s="84" t="n">
        <f aca="false">+'[1]Giao (lan 5) dieu chinh'!EF168+'[1]Giao (lan 4) Bo sung'!EF168+'[1]Giao (lan 3) Bo sung'!EF168+'[1]Giao (lan 2) '!EF168+'[1]Giao (lan 1)'!EF168</f>
        <v>0</v>
      </c>
      <c r="EG168" s="84" t="n">
        <f aca="false">+'[1]Giao (lan 5) dieu chinh'!EG168+'[1]Giao (lan 4) Bo sung'!EG168+'[1]Giao (lan 3) Bo sung'!EG168+'[1]Giao (lan 2) '!EG168+'[1]Giao (lan 1)'!EG168</f>
        <v>0</v>
      </c>
      <c r="EH168" s="84" t="n">
        <f aca="false">+'[1]Giao (lan 5) dieu chinh'!EH168+'[1]Giao (lan 4) Bo sung'!EH168+'[1]Giao (lan 3) Bo sung'!EH168+'[1]Giao (lan 2) '!EH168+'[1]Giao (lan 1)'!EH168</f>
        <v>0</v>
      </c>
      <c r="EI168" s="84" t="n">
        <f aca="false">+'[1]Giao (lan 5) dieu chinh'!EI168+'[1]Giao (lan 4) Bo sung'!EI168+'[1]Giao (lan 3) Bo sung'!EI168+'[1]Giao (lan 2) '!EI168+'[1]Giao (lan 1)'!EI168</f>
        <v>0</v>
      </c>
      <c r="EJ168" s="84" t="n">
        <f aca="false">+'[1]Giao (lan 5) dieu chinh'!EJ168+'[1]Giao (lan 4) Bo sung'!EJ168+'[1]Giao (lan 3) Bo sung'!EJ168+'[1]Giao (lan 2) '!EJ168+'[1]Giao (lan 1)'!EJ168</f>
        <v>0</v>
      </c>
      <c r="EK168" s="84" t="n">
        <f aca="false">+'[1]Giao (lan 5) dieu chinh'!EK168+'[1]Giao (lan 4) Bo sung'!EK168+'[1]Giao (lan 3) Bo sung'!EK168+'[1]Giao (lan 2) '!EK168+'[1]Giao (lan 1)'!EK168</f>
        <v>0</v>
      </c>
      <c r="EL168" s="84" t="n">
        <f aca="false">+'[1]Giao (lan 5) dieu chinh'!EL168+'[1]Giao (lan 4) Bo sung'!EL168+'[1]Giao (lan 3) Bo sung'!EL168+'[1]Giao (lan 2) '!EL168+'[1]Giao (lan 1)'!EL168</f>
        <v>0</v>
      </c>
      <c r="EM168" s="84" t="n">
        <f aca="false">+'[1]Giao (lan 5) dieu chinh'!EM168+'[1]Giao (lan 4) Bo sung'!EM168+'[1]Giao (lan 3) Bo sung'!EM168+'[1]Giao (lan 2) '!EM168+'[1]Giao (lan 1)'!EM168</f>
        <v>0</v>
      </c>
      <c r="EN168" s="69"/>
    </row>
    <row r="169" s="64" customFormat="true" ht="18" hidden="false" customHeight="true" outlineLevel="0" collapsed="false">
      <c r="A169" s="97"/>
      <c r="B169" s="83" t="s">
        <v>453</v>
      </c>
      <c r="C169" s="84" t="n">
        <f aca="false">17200000+10000000+120000</f>
        <v>27320000</v>
      </c>
      <c r="D169" s="83"/>
      <c r="E169" s="84" t="n">
        <f aca="false">SUM(J169:EM169)</f>
        <v>29270000</v>
      </c>
      <c r="F169" s="83"/>
      <c r="G169" s="83"/>
      <c r="H169" s="83"/>
      <c r="I169" s="83"/>
      <c r="J169" s="84" t="n">
        <f aca="false">+'[1]Giao (lan 5) dieu chinh'!J169+'[1]Giao (lan 4) Bo sung'!J169+'[1]Giao (lan 3) Bo sung'!J169+'[1]Giao (lan 2) '!J169+'[1]Giao (lan 1)'!J169</f>
        <v>0</v>
      </c>
      <c r="K169" s="84" t="n">
        <f aca="false">+'[1]Giao (lan 5) dieu chinh'!K169+'[1]Giao (lan 4) Bo sung'!K169+'[1]Giao (lan 3) Bo sung'!K169+'[1]Giao (lan 2) '!K169+'[1]Giao (lan 1)'!K169</f>
        <v>0</v>
      </c>
      <c r="L169" s="84" t="n">
        <f aca="false">+'[1]Giao (lan 5) dieu chinh'!L169+'[1]Giao (lan 4) Bo sung'!L169+'[1]Giao (lan 3) Bo sung'!L169+'[1]Giao (lan 2) '!L169+'[1]Giao (lan 1)'!L169</f>
        <v>0</v>
      </c>
      <c r="M169" s="84" t="n">
        <f aca="false">+'[1]Giao (lan 5) dieu chinh'!M169+'[1]Giao (lan 4) Bo sung'!M169+'[1]Giao (lan 3) Bo sung'!M169+'[1]Giao (lan 2) '!M169+'[1]Giao (lan 1)'!M169</f>
        <v>0</v>
      </c>
      <c r="N169" s="84" t="n">
        <f aca="false">+'[1]Giao (lan 5) dieu chinh'!N169+'[1]Giao (lan 4) Bo sung'!N169+'[1]Giao (lan 3) Bo sung'!N169+'[1]Giao (lan 2) '!N169+'[1]Giao (lan 1)'!N169</f>
        <v>0</v>
      </c>
      <c r="O169" s="84" t="n">
        <f aca="false">+'[1]Giao (lan 5) dieu chinh'!O169+'[1]Giao (lan 4) Bo sung'!O169+'[1]Giao (lan 3) Bo sung'!O169+'[1]Giao (lan 2) '!O169+'[1]Giao (lan 1)'!O169</f>
        <v>0</v>
      </c>
      <c r="P169" s="84" t="n">
        <f aca="false">+'[1]Giao (lan 5) dieu chinh'!P169+'[1]Giao (lan 4) Bo sung'!P169+'[1]Giao (lan 3) Bo sung'!P169+'[1]Giao (lan 2) '!P169+'[1]Giao (lan 1)'!P169</f>
        <v>0</v>
      </c>
      <c r="Q169" s="84" t="n">
        <f aca="false">+'[1]Giao (lan 5) dieu chinh'!Q169+'[1]Giao (lan 4) Bo sung'!Q169+'[1]Giao (lan 3) Bo sung'!Q169+'[1]Giao (lan 2) '!Q169+'[1]Giao (lan 1)'!Q169</f>
        <v>0</v>
      </c>
      <c r="R169" s="84" t="n">
        <f aca="false">+'[1]Giao (lan 5) dieu chinh'!R169+'[1]Giao (lan 4) Bo sung'!R169+'[1]Giao (lan 3) Bo sung'!R169+'[1]Giao (lan 2) '!R169+'[1]Giao (lan 1)'!R169</f>
        <v>0</v>
      </c>
      <c r="S169" s="84" t="n">
        <f aca="false">+'[1]Giao (lan 5) dieu chinh'!S169+'[1]Giao (lan 4) Bo sung'!S169+'[1]Giao (lan 3) Bo sung'!S169+'[1]Giao (lan 2) '!S169+'[1]Giao (lan 1)'!S169</f>
        <v>0</v>
      </c>
      <c r="T169" s="84" t="n">
        <f aca="false">+'[1]Giao (lan 5) dieu chinh'!T169+'[1]Giao (lan 4) Bo sung'!T169+'[1]Giao (lan 3) Bo sung'!T169+'[1]Giao (lan 2) '!T169+'[1]Giao (lan 1)'!T169</f>
        <v>0</v>
      </c>
      <c r="U169" s="84" t="n">
        <f aca="false">+'[1]Giao (lan 5) dieu chinh'!U169+'[1]Giao (lan 4) Bo sung'!U169+'[1]Giao (lan 3) Bo sung'!U169+'[1]Giao (lan 2) '!U169+'[1]Giao (lan 1)'!U169</f>
        <v>0</v>
      </c>
      <c r="V169" s="84" t="n">
        <f aca="false">+'[1]Giao (lan 5) dieu chinh'!V169+'[1]Giao (lan 4) Bo sung'!V169+'[1]Giao (lan 3) Bo sung'!V169+'[1]Giao (lan 2) '!V169+'[1]Giao (lan 1)'!V169</f>
        <v>0</v>
      </c>
      <c r="W169" s="84" t="n">
        <f aca="false">+'[1]Giao (lan 5) dieu chinh'!W169+'[1]Giao (lan 4) Bo sung'!W169+'[1]Giao (lan 3) Bo sung'!W169+'[1]Giao (lan 2) '!W169+'[1]Giao (lan 1)'!W169</f>
        <v>0</v>
      </c>
      <c r="X169" s="84" t="n">
        <f aca="false">+'[1]Giao (lan 5) dieu chinh'!X169+'[1]Giao (lan 4) Bo sung'!X169+'[1]Giao (lan 3) Bo sung'!X169+'[1]Giao (lan 2) '!X169+'[1]Giao (lan 1)'!X169</f>
        <v>0</v>
      </c>
      <c r="Y169" s="84" t="n">
        <f aca="false">+'[1]Giao (lan 5) dieu chinh'!Y169+'[1]Giao (lan 4) Bo sung'!Y169+'[1]Giao (lan 3) Bo sung'!Y169+'[1]Giao (lan 2) '!Y169+'[1]Giao (lan 1)'!Y169</f>
        <v>0</v>
      </c>
      <c r="Z169" s="84" t="n">
        <f aca="false">+'[1]Giao (lan 5) dieu chinh'!Z169+'[1]Giao (lan 4) Bo sung'!Z169+'[1]Giao (lan 3) Bo sung'!Z169+'[1]Giao (lan 2) '!Z169+'[1]Giao (lan 1)'!Z169</f>
        <v>0</v>
      </c>
      <c r="AA169" s="84" t="n">
        <f aca="false">+'[1]Giao (lan 5) dieu chinh'!AA169+'[1]Giao (lan 4) Bo sung'!AA169+'[1]Giao (lan 3) Bo sung'!AA169+'[1]Giao (lan 2) '!AA169+'[1]Giao (lan 1)'!AA169</f>
        <v>0</v>
      </c>
      <c r="AB169" s="84" t="n">
        <f aca="false">+'[1]Giao (lan 5) dieu chinh'!AB169+'[1]Giao (lan 4) Bo sung'!AB169+'[1]Giao (lan 3) Bo sung'!AB169+'[1]Giao (lan 2) '!AB169+'[1]Giao (lan 1)'!AB169</f>
        <v>0</v>
      </c>
      <c r="AC169" s="84" t="n">
        <f aca="false">+'[1]Giao (lan 5) dieu chinh'!AC169+'[1]Giao (lan 4) Bo sung'!AC169+'[1]Giao (lan 3) Bo sung'!AC169+'[1]Giao (lan 2) '!AC169+'[1]Giao (lan 1)'!AC169</f>
        <v>0</v>
      </c>
      <c r="AD169" s="84" t="n">
        <f aca="false">+'[1]Giao (lan 5) dieu chinh'!AD169+'[1]Giao (lan 4) Bo sung'!AD169+'[1]Giao (lan 3) Bo sung'!AD169+'[1]Giao (lan 2) '!AD169+'[1]Giao (lan 1)'!AD169</f>
        <v>0</v>
      </c>
      <c r="AE169" s="84" t="n">
        <f aca="false">+'[1]Giao (lan 5) dieu chinh'!AE169+'[1]Giao (lan 4) Bo sung'!AE169+'[1]Giao (lan 3) Bo sung'!AE169+'[1]Giao (lan 2) '!AE169+'[1]Giao (lan 1)'!AE169</f>
        <v>0</v>
      </c>
      <c r="AF169" s="84" t="n">
        <f aca="false">+'[1]Giao (lan 5) dieu chinh'!AF169+'[1]Giao (lan 4) Bo sung'!AF169+'[1]Giao (lan 3) Bo sung'!AF169+'[1]Giao (lan 2) '!AF169+'[1]Giao (lan 1)'!AF169</f>
        <v>0</v>
      </c>
      <c r="AG169" s="84" t="n">
        <f aca="false">+'[1]Giao (lan 5) dieu chinh'!AG169+'[1]Giao (lan 4) Bo sung'!AG169+'[1]Giao (lan 3) Bo sung'!AG169+'[1]Giao (lan 2) '!AG169+'[1]Giao (lan 1)'!AG169</f>
        <v>0</v>
      </c>
      <c r="AH169" s="84" t="n">
        <f aca="false">+'[1]Giao (lan 5) dieu chinh'!AH169+'[1]Giao (lan 4) Bo sung'!AH169+'[1]Giao (lan 3) Bo sung'!AH169+'[1]Giao (lan 2) '!AH169+'[1]Giao (lan 1)'!AH169</f>
        <v>40000</v>
      </c>
      <c r="AI169" s="84" t="n">
        <f aca="false">+'[1]Giao (lan 5) dieu chinh'!AI169+'[1]Giao (lan 4) Bo sung'!AI169+'[1]Giao (lan 3) Bo sung'!AI169+'[1]Giao (lan 2) '!AI169+'[1]Giao (lan 1)'!AI169</f>
        <v>40000</v>
      </c>
      <c r="AJ169" s="84" t="n">
        <f aca="false">+'[1]Giao (lan 5) dieu chinh'!AJ169+'[1]Giao (lan 4) Bo sung'!AJ169+'[1]Giao (lan 3) Bo sung'!AJ169+'[1]Giao (lan 2) '!AJ169+'[1]Giao (lan 1)'!AJ169</f>
        <v>0</v>
      </c>
      <c r="AK169" s="84" t="n">
        <f aca="false">+'[1]Giao (lan 5) dieu chinh'!AK169+'[1]Giao (lan 4) Bo sung'!AK169+'[1]Giao (lan 3) Bo sung'!AK169+'[1]Giao (lan 2) '!AK169+'[1]Giao (lan 1)'!AK169</f>
        <v>0</v>
      </c>
      <c r="AL169" s="84" t="n">
        <f aca="false">+'[1]Giao (lan 5) dieu chinh'!AL169+'[1]Giao (lan 4) Bo sung'!AL169+'[1]Giao (lan 3) Bo sung'!AL169+'[1]Giao (lan 2) '!AL169+'[1]Giao (lan 1)'!AL169</f>
        <v>0</v>
      </c>
      <c r="AM169" s="84" t="n">
        <f aca="false">+'[1]Giao (lan 5) dieu chinh'!AM169+'[1]Giao (lan 4) Bo sung'!AM169+'[1]Giao (lan 3) Bo sung'!AM169+'[1]Giao (lan 2) '!AM169+'[1]Giao (lan 1)'!AM169</f>
        <v>0</v>
      </c>
      <c r="AN169" s="84" t="n">
        <f aca="false">+'[1]Giao (lan 5) dieu chinh'!AN169+'[1]Giao (lan 4) Bo sung'!AN169+'[1]Giao (lan 3) Bo sung'!AN169+'[1]Giao (lan 2) '!AN169+'[1]Giao (lan 1)'!AN169</f>
        <v>0</v>
      </c>
      <c r="AO169" s="84" t="n">
        <f aca="false">+'[1]Giao (lan 5) dieu chinh'!AO169+'[1]Giao (lan 4) Bo sung'!AO169+'[1]Giao (lan 3) Bo sung'!AO169+'[1]Giao (lan 2) '!AO169+'[1]Giao (lan 1)'!AO169</f>
        <v>0</v>
      </c>
      <c r="AP169" s="84" t="n">
        <f aca="false">+'[1]Giao (lan 5) dieu chinh'!AP169+'[1]Giao (lan 4) Bo sung'!AP169+'[1]Giao (lan 3) Bo sung'!AP169+'[1]Giao (lan 2) '!AP169+'[1]Giao (lan 1)'!AP169</f>
        <v>0</v>
      </c>
      <c r="AQ169" s="84" t="n">
        <f aca="false">+'[1]Giao (lan 5) dieu chinh'!AQ169+'[1]Giao (lan 4) Bo sung'!AQ169+'[1]Giao (lan 3) Bo sung'!AQ169+'[1]Giao (lan 2) '!AQ169+'[1]Giao (lan 1)'!AQ169</f>
        <v>0</v>
      </c>
      <c r="AR169" s="84" t="n">
        <f aca="false">+'[1]Giao (lan 5) dieu chinh'!AR169+'[1]Giao (lan 4) Bo sung'!AR169+'[1]Giao (lan 3) Bo sung'!AR169+'[1]Giao (lan 2) '!AR169+'[1]Giao (lan 1)'!AR169</f>
        <v>0</v>
      </c>
      <c r="AS169" s="84" t="n">
        <f aca="false">+'[1]Giao (lan 5) dieu chinh'!AS169+'[1]Giao (lan 4) Bo sung'!AS169+'[1]Giao (lan 3) Bo sung'!AS169+'[1]Giao (lan 2) '!AS169+'[1]Giao (lan 1)'!AS169</f>
        <v>0</v>
      </c>
      <c r="AT169" s="84" t="n">
        <f aca="false">+'[1]Giao (lan 5) dieu chinh'!AT169+'[1]Giao (lan 4) Bo sung'!AT169+'[1]Giao (lan 3) Bo sung'!AT169+'[1]Giao (lan 2) '!AT169+'[1]Giao (lan 1)'!AT169</f>
        <v>0</v>
      </c>
      <c r="AU169" s="84" t="n">
        <f aca="false">+'[1]Giao (lan 5) dieu chinh'!AU169+'[1]Giao (lan 4) Bo sung'!AU169+'[1]Giao (lan 3) Bo sung'!AU169+'[1]Giao (lan 2) '!AU169+'[1]Giao (lan 1)'!AU169</f>
        <v>0</v>
      </c>
      <c r="AV169" s="84" t="n">
        <f aca="false">+'[1]Giao (lan 5) dieu chinh'!AV169+'[1]Giao (lan 4) Bo sung'!AV169+'[1]Giao (lan 3) Bo sung'!AV169+'[1]Giao (lan 2) '!AV169+'[1]Giao (lan 1)'!AV169</f>
        <v>0</v>
      </c>
      <c r="AW169" s="84" t="n">
        <f aca="false">+'[1]Giao (lan 5) dieu chinh'!AW169+'[1]Giao (lan 4) Bo sung'!AW169+'[1]Giao (lan 3) Bo sung'!AW169+'[1]Giao (lan 2) '!AW169+'[1]Giao (lan 1)'!AW169</f>
        <v>0</v>
      </c>
      <c r="AX169" s="84" t="n">
        <f aca="false">+'[1]Giao (lan 5) dieu chinh'!AX169+'[1]Giao (lan 4) Bo sung'!AX169+'[1]Giao (lan 3) Bo sung'!AX169+'[1]Giao (lan 2) '!AX169+'[1]Giao (lan 1)'!AX169</f>
        <v>0</v>
      </c>
      <c r="AY169" s="84" t="n">
        <f aca="false">+'[1]Giao (lan 5) dieu chinh'!AY169+'[1]Giao (lan 4) Bo sung'!AY169+'[1]Giao (lan 3) Bo sung'!AY169+'[1]Giao (lan 2) '!AY169+'[1]Giao (lan 1)'!AY169</f>
        <v>0</v>
      </c>
      <c r="AZ169" s="84" t="n">
        <f aca="false">+'[1]Giao (lan 5) dieu chinh'!AZ169+'[1]Giao (lan 4) Bo sung'!AZ169+'[1]Giao (lan 3) Bo sung'!AZ169+'[1]Giao (lan 2) '!AZ169+'[1]Giao (lan 1)'!AZ169</f>
        <v>0</v>
      </c>
      <c r="BA169" s="84" t="n">
        <f aca="false">+'[1]Giao (lan 5) dieu chinh'!BA169+'[1]Giao (lan 4) Bo sung'!BA169+'[1]Giao (lan 3) Bo sung'!BA169+'[1]Giao (lan 2) '!BA169+'[1]Giao (lan 1)'!BA169</f>
        <v>0</v>
      </c>
      <c r="BB169" s="84" t="n">
        <f aca="false">+'[1]Giao (lan 5) dieu chinh'!BB169+'[1]Giao (lan 4) Bo sung'!BB169+'[1]Giao (lan 3) Bo sung'!BB169+'[1]Giao (lan 2) '!BB169+'[1]Giao (lan 1)'!BB169</f>
        <v>0</v>
      </c>
      <c r="BC169" s="84" t="n">
        <f aca="false">+'[1]Giao (lan 5) dieu chinh'!BC169+'[1]Giao (lan 4) Bo sung'!BC169+'[1]Giao (lan 3) Bo sung'!BC169+'[1]Giao (lan 2) '!BC169+'[1]Giao (lan 1)'!BC169</f>
        <v>0</v>
      </c>
      <c r="BD169" s="84" t="n">
        <f aca="false">+'[1]Giao (lan 5) dieu chinh'!BD169+'[1]Giao (lan 4) Bo sung'!BD169+'[1]Giao (lan 3) Bo sung'!BD169+'[1]Giao (lan 2) '!BD169+'[1]Giao (lan 1)'!BD169</f>
        <v>0</v>
      </c>
      <c r="BE169" s="84" t="n">
        <f aca="false">+'[1]Giao (lan 5) dieu chinh'!BE169+'[1]Giao (lan 4) Bo sung'!BE169+'[1]Giao (lan 3) Bo sung'!BE169+'[1]Giao (lan 2) '!BE169+'[1]Giao (lan 1)'!BE169</f>
        <v>0</v>
      </c>
      <c r="BF169" s="84" t="n">
        <f aca="false">+'[1]Giao (lan 5) dieu chinh'!BF169+'[1]Giao (lan 4) Bo sung'!BF169+'[1]Giao (lan 3) Bo sung'!BF169+'[1]Giao (lan 2) '!BF169+'[1]Giao (lan 1)'!BF169</f>
        <v>0</v>
      </c>
      <c r="BG169" s="84" t="n">
        <f aca="false">+'[1]Giao (lan 5) dieu chinh'!BG169+'[1]Giao (lan 4) Bo sung'!BG169+'[1]Giao (lan 3) Bo sung'!BG169+'[1]Giao (lan 2) '!BG169+'[1]Giao (lan 1)'!BG169</f>
        <v>0</v>
      </c>
      <c r="BH169" s="84" t="n">
        <f aca="false">+'[1]Giao (lan 5) dieu chinh'!BH169+'[1]Giao (lan 4) Bo sung'!BH169+'[1]Giao (lan 3) Bo sung'!BH169+'[1]Giao (lan 2) '!BH169+'[1]Giao (lan 1)'!BH169</f>
        <v>0</v>
      </c>
      <c r="BI169" s="84" t="n">
        <f aca="false">+'[1]Giao (lan 5) dieu chinh'!BI169+'[1]Giao (lan 4) Bo sung'!BI169+'[1]Giao (lan 3) Bo sung'!BI169+'[1]Giao (lan 2) '!BI169+'[1]Giao (lan 1)'!BI169</f>
        <v>0</v>
      </c>
      <c r="BJ169" s="84" t="n">
        <f aca="false">+'[1]Giao (lan 5) dieu chinh'!BJ169+'[1]Giao (lan 4) Bo sung'!BJ169+'[1]Giao (lan 3) Bo sung'!BJ169+'[1]Giao (lan 2) '!BJ169+'[1]Giao (lan 1)'!BJ169</f>
        <v>0</v>
      </c>
      <c r="BK169" s="84" t="n">
        <f aca="false">+'[1]Giao (lan 5) dieu chinh'!BK169+'[1]Giao (lan 4) Bo sung'!BK169+'[1]Giao (lan 3) Bo sung'!BK169+'[1]Giao (lan 2) '!BK169+'[1]Giao (lan 1)'!BK169</f>
        <v>0</v>
      </c>
      <c r="BL169" s="84" t="n">
        <f aca="false">+'[1]Giao (lan 5) dieu chinh'!BL169+'[1]Giao (lan 4) Bo sung'!BL169+'[1]Giao (lan 3) Bo sung'!BL169+'[1]Giao (lan 2) '!BL169+'[1]Giao (lan 1)'!BL169</f>
        <v>0</v>
      </c>
      <c r="BM169" s="84" t="n">
        <f aca="false">+'[1]Giao (lan 5) dieu chinh'!BM169+'[1]Giao (lan 4) Bo sung'!BM169+'[1]Giao (lan 3) Bo sung'!BM169+'[1]Giao (lan 2) '!BM169+'[1]Giao (lan 1)'!BM169</f>
        <v>0</v>
      </c>
      <c r="BN169" s="84" t="n">
        <f aca="false">+'[1]Giao (lan 5) dieu chinh'!BN169+'[1]Giao (lan 4) Bo sung'!BN169+'[1]Giao (lan 3) Bo sung'!BN169+'[1]Giao (lan 2) '!BN169+'[1]Giao (lan 1)'!BN169</f>
        <v>0</v>
      </c>
      <c r="BO169" s="84" t="n">
        <f aca="false">+'[1]Giao (lan 5) dieu chinh'!BO169+'[1]Giao (lan 4) Bo sung'!BO169+'[1]Giao (lan 3) Bo sung'!BO169+'[1]Giao (lan 2) '!BO169+'[1]Giao (lan 1)'!BO169</f>
        <v>0</v>
      </c>
      <c r="BP169" s="84" t="n">
        <f aca="false">+'[1]Giao (lan 5) dieu chinh'!BP169+'[1]Giao (lan 4) Bo sung'!BP169+'[1]Giao (lan 3) Bo sung'!BP169+'[1]Giao (lan 2) '!BP169+'[1]Giao (lan 1)'!BP169</f>
        <v>0</v>
      </c>
      <c r="BQ169" s="84" t="n">
        <f aca="false">+'[1]Giao (lan 5) dieu chinh'!BQ169+'[1]Giao (lan 4) Bo sung'!BQ169+'[1]Giao (lan 3) Bo sung'!BQ169+'[1]Giao (lan 2) '!BQ169+'[1]Giao (lan 1)'!BQ169</f>
        <v>0</v>
      </c>
      <c r="BR169" s="84" t="n">
        <f aca="false">+'[1]Giao (lan 5) dieu chinh'!BR169+'[1]Giao (lan 4) Bo sung'!BR169+'[1]Giao (lan 3) Bo sung'!BR169+'[1]Giao (lan 2) '!BR169+'[1]Giao (lan 1)'!BR169</f>
        <v>0</v>
      </c>
      <c r="BS169" s="84" t="n">
        <f aca="false">+'[1]Giao (lan 5) dieu chinh'!BS169+'[1]Giao (lan 4) Bo sung'!BS169+'[1]Giao (lan 3) Bo sung'!BS169+'[1]Giao (lan 2) '!BS169+'[1]Giao (lan 1)'!BS169</f>
        <v>0</v>
      </c>
      <c r="BT169" s="84" t="n">
        <f aca="false">+'[1]Giao (lan 5) dieu chinh'!BT169+'[1]Giao (lan 4) Bo sung'!BT169+'[1]Giao (lan 3) Bo sung'!BT169+'[1]Giao (lan 2) '!BT169+'[1]Giao (lan 1)'!BT169</f>
        <v>0</v>
      </c>
      <c r="BU169" s="84" t="n">
        <f aca="false">+'[1]Giao (lan 5) dieu chinh'!BU169+'[1]Giao (lan 4) Bo sung'!BU169+'[1]Giao (lan 3) Bo sung'!BU169+'[1]Giao (lan 2) '!BU169+'[1]Giao (lan 1)'!BU169</f>
        <v>0</v>
      </c>
      <c r="BV169" s="84" t="n">
        <f aca="false">+'[1]Giao (lan 5) dieu chinh'!BV169+'[1]Giao (lan 4) Bo sung'!BV169+'[1]Giao (lan 3) Bo sung'!BV169+'[1]Giao (lan 2) '!BV169+'[1]Giao (lan 1)'!BV169</f>
        <v>40000</v>
      </c>
      <c r="BW169" s="84" t="n">
        <f aca="false">+'[1]Giao (lan 5) dieu chinh'!BW169+'[1]Giao (lan 4) Bo sung'!BW169+'[1]Giao (lan 3) Bo sung'!BW169+'[1]Giao (lan 2) '!BW169+'[1]Giao (lan 1)'!BW169</f>
        <v>0</v>
      </c>
      <c r="BX169" s="84" t="n">
        <f aca="false">+'[1]Giao (lan 5) dieu chinh'!BX169+'[1]Giao (lan 4) Bo sung'!BX169+'[1]Giao (lan 3) Bo sung'!BX169+'[1]Giao (lan 2) '!BX169+'[1]Giao (lan 1)'!BX169</f>
        <v>0</v>
      </c>
      <c r="BY169" s="84" t="n">
        <f aca="false">+'[1]Giao (lan 5) dieu chinh'!BY169+'[1]Giao (lan 4) Bo sung'!BY169+'[1]Giao (lan 3) Bo sung'!BY169+'[1]Giao (lan 2) '!BY169+'[1]Giao (lan 1)'!BY169</f>
        <v>0</v>
      </c>
      <c r="BZ169" s="84" t="n">
        <f aca="false">+'[1]Giao (lan 5) dieu chinh'!BZ169+'[1]Giao (lan 4) Bo sung'!BZ169+'[1]Giao (lan 3) Bo sung'!BZ169+'[1]Giao (lan 2) '!BZ169+'[1]Giao (lan 1)'!BZ169</f>
        <v>0</v>
      </c>
      <c r="CA169" s="84" t="n">
        <f aca="false">+'[1]Giao (lan 5) dieu chinh'!CA169+'[1]Giao (lan 4) Bo sung'!CA169+'[1]Giao (lan 3) Bo sung'!CA169+'[1]Giao (lan 2) '!CA169+'[1]Giao (lan 1)'!CA169</f>
        <v>0</v>
      </c>
      <c r="CB169" s="84" t="n">
        <f aca="false">+'[1]Giao (lan 5) dieu chinh'!CB169+'[1]Giao (lan 4) Bo sung'!CB169+'[1]Giao (lan 3) Bo sung'!CB169+'[1]Giao (lan 2) '!CB169+'[1]Giao (lan 1)'!CB169</f>
        <v>0</v>
      </c>
      <c r="CC169" s="84" t="n">
        <f aca="false">+'[1]Giao (lan 5) dieu chinh'!CC169+'[1]Giao (lan 4) Bo sung'!CC169+'[1]Giao (lan 3) Bo sung'!CC169+'[1]Giao (lan 2) '!CC169+'[1]Giao (lan 1)'!CC169</f>
        <v>0</v>
      </c>
      <c r="CD169" s="84" t="n">
        <f aca="false">+'[1]Giao (lan 5) dieu chinh'!CD169+'[1]Giao (lan 4) Bo sung'!CD169+'[1]Giao (lan 3) Bo sung'!CD169+'[1]Giao (lan 2) '!CD169+'[1]Giao (lan 1)'!CD169</f>
        <v>0</v>
      </c>
      <c r="CE169" s="84" t="n">
        <f aca="false">+'[1]Giao (lan 5) dieu chinh'!CE169+'[1]Giao (lan 4) Bo sung'!CE169+'[1]Giao (lan 3) Bo sung'!CE169+'[1]Giao (lan 2) '!CE169+'[1]Giao (lan 1)'!CE169</f>
        <v>0</v>
      </c>
      <c r="CF169" s="84" t="n">
        <f aca="false">+'[1]Giao (lan 5) dieu chinh'!CF169+'[1]Giao (lan 4) Bo sung'!CF169+'[1]Giao (lan 3) Bo sung'!CF169+'[1]Giao (lan 2) '!CF169+'[1]Giao (lan 1)'!CF169</f>
        <v>0</v>
      </c>
      <c r="CG169" s="84" t="n">
        <f aca="false">+'[1]Giao (lan 5) dieu chinh'!CG169+'[1]Giao (lan 4) Bo sung'!CG169+'[1]Giao (lan 3) Bo sung'!CG169+'[1]Giao (lan 2) '!CG169+'[1]Giao (lan 1)'!CG169</f>
        <v>0</v>
      </c>
      <c r="CH169" s="84" t="n">
        <f aca="false">+'[1]Giao (lan 5) dieu chinh'!CH169+'[1]Giao (lan 4) Bo sung'!CH169+'[1]Giao (lan 3) Bo sung'!CH169+'[1]Giao (lan 2) '!CH169+'[1]Giao (lan 1)'!CH169</f>
        <v>0</v>
      </c>
      <c r="CI169" s="84" t="n">
        <f aca="false">+'[1]Giao (lan 5) dieu chinh'!CI169+'[1]Giao (lan 4) Bo sung'!CI169+'[1]Giao (lan 3) Bo sung'!CI169+'[1]Giao (lan 2) '!CI169+'[1]Giao (lan 1)'!CI169</f>
        <v>0</v>
      </c>
      <c r="CJ169" s="84" t="n">
        <f aca="false">+'[1]Giao (lan 5) dieu chinh'!CJ169+'[1]Giao (lan 4) Bo sung'!CJ169+'[1]Giao (lan 3) Bo sung'!CJ169+'[1]Giao (lan 2) '!CJ169+'[1]Giao (lan 1)'!CJ169</f>
        <v>0</v>
      </c>
      <c r="CK169" s="84" t="n">
        <f aca="false">+'[1]Giao (lan 5) dieu chinh'!CK169+'[1]Giao (lan 4) Bo sung'!CK169+'[1]Giao (lan 3) Bo sung'!CK169+'[1]Giao (lan 2) '!CK169+'[1]Giao (lan 1)'!CK169</f>
        <v>0</v>
      </c>
      <c r="CL169" s="84" t="n">
        <f aca="false">+'[1]Giao (lan 5) dieu chinh'!CL169+'[1]Giao (lan 4) Bo sung'!CL169+'[1]Giao (lan 3) Bo sung'!CL169+'[1]Giao (lan 2) '!CL169+'[1]Giao (lan 1)'!CL169</f>
        <v>0</v>
      </c>
      <c r="CM169" s="84" t="n">
        <f aca="false">+'[1]Giao (lan 5) dieu chinh'!CM169+'[1]Giao (lan 4) Bo sung'!CM169+'[1]Giao (lan 3) Bo sung'!CM169+'[1]Giao (lan 2) '!CM169+'[1]Giao (lan 1)'!CM169</f>
        <v>0</v>
      </c>
      <c r="CN169" s="84" t="n">
        <f aca="false">+'[1]Giao (lan 5) dieu chinh'!CN169+'[1]Giao (lan 4) Bo sung'!CN169+'[1]Giao (lan 3) Bo sung'!CN169+'[1]Giao (lan 2) '!CN169+'[1]Giao (lan 1)'!CN169</f>
        <v>0</v>
      </c>
      <c r="CO169" s="84" t="n">
        <f aca="false">+'[1]Giao (lan 5) dieu chinh'!CO169+'[1]Giao (lan 4) Bo sung'!CO169+'[1]Giao (lan 3) Bo sung'!CO169+'[1]Giao (lan 2) '!CO169+'[1]Giao (lan 1)'!CO169</f>
        <v>0</v>
      </c>
      <c r="CP169" s="84" t="n">
        <f aca="false">+'[1]Giao (lan 5) dieu chinh'!CP169+'[1]Giao (lan 4) Bo sung'!CP169+'[1]Giao (lan 3) Bo sung'!CP169+'[1]Giao (lan 2) '!CP169+'[1]Giao (lan 1)'!CP169</f>
        <v>0</v>
      </c>
      <c r="CQ169" s="84" t="n">
        <f aca="false">+'[1]Giao (lan 5) dieu chinh'!CQ169+'[1]Giao (lan 4) Bo sung'!CQ169+'[1]Giao (lan 3) Bo sung'!CQ169+'[1]Giao (lan 2) '!CQ169+'[1]Giao (lan 1)'!CQ169</f>
        <v>0</v>
      </c>
      <c r="CR169" s="84" t="n">
        <f aca="false">+'[1]Giao (lan 5) dieu chinh'!CR169+'[1]Giao (lan 4) Bo sung'!CR169+'[1]Giao (lan 3) Bo sung'!CR169+'[1]Giao (lan 2) '!CR169+'[1]Giao (lan 1)'!CR169</f>
        <v>0</v>
      </c>
      <c r="CS169" s="84" t="n">
        <f aca="false">+'[1]Giao (lan 5) dieu chinh'!CS169+'[1]Giao (lan 4) Bo sung'!CS169+'[1]Giao (lan 3) Bo sung'!CS169+'[1]Giao (lan 2) '!CS169+'[1]Giao (lan 1)'!CS169</f>
        <v>0</v>
      </c>
      <c r="CT169" s="84" t="n">
        <f aca="false">+'[1]Giao (lan 5) dieu chinh'!CT169+'[1]Giao (lan 4) Bo sung'!CT169+'[1]Giao (lan 3) Bo sung'!CT169+'[1]Giao (lan 2) '!CT169+'[1]Giao (lan 1)'!CT169</f>
        <v>0</v>
      </c>
      <c r="CU169" s="84" t="n">
        <f aca="false">+'[1]Giao (lan 5) dieu chinh'!CU169+'[1]Giao (lan 4) Bo sung'!CU169+'[1]Giao (lan 3) Bo sung'!CU169+'[1]Giao (lan 2) '!CU169+'[1]Giao (lan 1)'!CU169</f>
        <v>0</v>
      </c>
      <c r="CV169" s="84" t="n">
        <f aca="false">+'[1]Giao (lan 5) dieu chinh'!CV169+'[1]Giao (lan 4) Bo sung'!CV169+'[1]Giao (lan 3) Bo sung'!CV169+'[1]Giao (lan 2) '!CV169+'[1]Giao (lan 1)'!CV169</f>
        <v>0</v>
      </c>
      <c r="CW169" s="84" t="n">
        <f aca="false">+'[1]Giao (lan 5) dieu chinh'!CW169+'[1]Giao (lan 4) Bo sung'!CW169+'[1]Giao (lan 3) Bo sung'!CW169+'[1]Giao (lan 2) '!CW169+'[1]Giao (lan 1)'!CW169</f>
        <v>0</v>
      </c>
      <c r="CX169" s="84" t="n">
        <f aca="false">+'[1]Giao (lan 5) dieu chinh'!CX169+'[1]Giao (lan 4) Bo sung'!CX169+'[1]Giao (lan 3) Bo sung'!CX169+'[1]Giao (lan 2) '!CX169+'[1]Giao (lan 1)'!CX169</f>
        <v>0</v>
      </c>
      <c r="CY169" s="84" t="n">
        <f aca="false">+'[1]Giao (lan 5) dieu chinh'!CY169+'[1]Giao (lan 4) Bo sung'!CY169+'[1]Giao (lan 3) Bo sung'!CY169+'[1]Giao (lan 2) '!CY169+'[1]Giao (lan 1)'!CY169</f>
        <v>11800000</v>
      </c>
      <c r="CZ169" s="84" t="n">
        <f aca="false">+'[1]Giao (lan 5) dieu chinh'!CZ169+'[1]Giao (lan 4) Bo sung'!CZ169+'[1]Giao (lan 3) Bo sung'!CZ169+'[1]Giao (lan 2) '!CZ169+'[1]Giao (lan 1)'!CZ169</f>
        <v>0</v>
      </c>
      <c r="DA169" s="84" t="n">
        <f aca="false">+'[1]Giao (lan 5) dieu chinh'!DA169+'[1]Giao (lan 4) Bo sung'!DA169+'[1]Giao (lan 3) Bo sung'!DA169+'[1]Giao (lan 2) '!DA169+'[1]Giao (lan 1)'!DA169</f>
        <v>0</v>
      </c>
      <c r="DB169" s="84" t="n">
        <f aca="false">+'[1]Giao (lan 5) dieu chinh'!DB169+'[1]Giao (lan 4) Bo sung'!DB169+'[1]Giao (lan 3) Bo sung'!DB169+'[1]Giao (lan 2) '!DB169+'[1]Giao (lan 1)'!DB169</f>
        <v>1200000</v>
      </c>
      <c r="DC169" s="84" t="n">
        <f aca="false">+'[1]Giao (lan 5) dieu chinh'!DC169+'[1]Giao (lan 4) Bo sung'!DC169+'[1]Giao (lan 3) Bo sung'!DC169+'[1]Giao (lan 2) '!DC169+'[1]Giao (lan 1)'!DC169</f>
        <v>600000</v>
      </c>
      <c r="DD169" s="84" t="n">
        <f aca="false">+'[1]Giao (lan 5) dieu chinh'!DD169+'[1]Giao (lan 4) Bo sung'!DD169+'[1]Giao (lan 3) Bo sung'!DD169+'[1]Giao (lan 2) '!DD169+'[1]Giao (lan 1)'!DD169</f>
        <v>10000000</v>
      </c>
      <c r="DE169" s="84" t="n">
        <f aca="false">+'[1]Giao (lan 5) dieu chinh'!DE169+'[1]Giao (lan 4) Bo sung'!DE169+'[1]Giao (lan 3) Bo sung'!DE169+'[1]Giao (lan 2) '!DE169+'[1]Giao (lan 1)'!DE169</f>
        <v>1450000</v>
      </c>
      <c r="DF169" s="84" t="n">
        <f aca="false">+'[1]Giao (lan 5) dieu chinh'!DF169+'[1]Giao (lan 4) Bo sung'!DF169+'[1]Giao (lan 3) Bo sung'!DF169+'[1]Giao (lan 2) '!DF169+'[1]Giao (lan 1)'!DF169</f>
        <v>400000</v>
      </c>
      <c r="DG169" s="84" t="n">
        <f aca="false">+'[1]Giao (lan 5) dieu chinh'!DG169+'[1]Giao (lan 4) Bo sung'!DG169+'[1]Giao (lan 3) Bo sung'!DG169+'[1]Giao (lan 2) '!DG169+'[1]Giao (lan 1)'!DG169</f>
        <v>800000</v>
      </c>
      <c r="DH169" s="84" t="n">
        <f aca="false">+'[1]Giao (lan 5) dieu chinh'!DH169+'[1]Giao (lan 4) Bo sung'!DH169+'[1]Giao (lan 3) Bo sung'!DH169+'[1]Giao (lan 2) '!DH169+'[1]Giao (lan 1)'!DH169</f>
        <v>0</v>
      </c>
      <c r="DI169" s="84" t="n">
        <f aca="false">+'[1]Giao (lan 5) dieu chinh'!DI169+'[1]Giao (lan 4) Bo sung'!DI169+'[1]Giao (lan 3) Bo sung'!DI169+'[1]Giao (lan 2) '!DI169+'[1]Giao (lan 1)'!DI169</f>
        <v>500000</v>
      </c>
      <c r="DJ169" s="84" t="n">
        <f aca="false">+'[1]Giao (lan 5) dieu chinh'!DJ169+'[1]Giao (lan 4) Bo sung'!DJ169+'[1]Giao (lan 3) Bo sung'!DJ169+'[1]Giao (lan 2) '!DJ169+'[1]Giao (lan 1)'!DJ169</f>
        <v>0</v>
      </c>
      <c r="DK169" s="84" t="n">
        <f aca="false">+'[1]Giao (lan 5) dieu chinh'!DK169+'[1]Giao (lan 4) Bo sung'!DK169+'[1]Giao (lan 3) Bo sung'!DK169+'[1]Giao (lan 2) '!DK169+'[1]Giao (lan 1)'!DK169</f>
        <v>0</v>
      </c>
      <c r="DL169" s="84" t="n">
        <f aca="false">+'[1]Giao (lan 5) dieu chinh'!DL169+'[1]Giao (lan 4) Bo sung'!DL169+'[1]Giao (lan 3) Bo sung'!DL169+'[1]Giao (lan 2) '!DL169+'[1]Giao (lan 1)'!DL169</f>
        <v>2400000</v>
      </c>
      <c r="DM169" s="84" t="n">
        <f aca="false">+'[1]Giao (lan 5) dieu chinh'!DM169+'[1]Giao (lan 4) Bo sung'!DM169+'[1]Giao (lan 3) Bo sung'!DM169+'[1]Giao (lan 2) '!DM169+'[1]Giao (lan 1)'!DM169</f>
        <v>0</v>
      </c>
      <c r="DN169" s="84" t="n">
        <f aca="false">+'[1]Giao (lan 5) dieu chinh'!DN169+'[1]Giao (lan 4) Bo sung'!DN169+'[1]Giao (lan 3) Bo sung'!DN169+'[1]Giao (lan 2) '!DN169+'[1]Giao (lan 1)'!DN169</f>
        <v>0</v>
      </c>
      <c r="DO169" s="84" t="n">
        <f aca="false">+'[1]Giao (lan 5) dieu chinh'!DO169+'[1]Giao (lan 4) Bo sung'!DO169+'[1]Giao (lan 3) Bo sung'!DO169+'[1]Giao (lan 2) '!DO169+'[1]Giao (lan 1)'!DO169</f>
        <v>0</v>
      </c>
      <c r="DP169" s="84" t="n">
        <f aca="false">+'[1]Giao (lan 5) dieu chinh'!DP169+'[1]Giao (lan 4) Bo sung'!DP169+'[1]Giao (lan 3) Bo sung'!DP169+'[1]Giao (lan 2) '!DP169+'[1]Giao (lan 1)'!DP169</f>
        <v>0</v>
      </c>
      <c r="DQ169" s="84" t="n">
        <f aca="false">+'[1]Giao (lan 5) dieu chinh'!DQ169+'[1]Giao (lan 4) Bo sung'!DQ169+'[1]Giao (lan 3) Bo sung'!DQ169+'[1]Giao (lan 2) '!DQ169+'[1]Giao (lan 1)'!DQ169</f>
        <v>0</v>
      </c>
      <c r="DR169" s="84" t="n">
        <f aca="false">+'[1]Giao (lan 5) dieu chinh'!DR169+'[1]Giao (lan 4) Bo sung'!DR169+'[1]Giao (lan 3) Bo sung'!DR169+'[1]Giao (lan 2) '!DR169+'[1]Giao (lan 1)'!DR169</f>
        <v>0</v>
      </c>
      <c r="DS169" s="84" t="n">
        <f aca="false">+'[1]Giao (lan 5) dieu chinh'!DS169+'[1]Giao (lan 4) Bo sung'!DS169+'[1]Giao (lan 3) Bo sung'!DS169+'[1]Giao (lan 2) '!DS169+'[1]Giao (lan 1)'!DS169</f>
        <v>0</v>
      </c>
      <c r="DT169" s="84" t="n">
        <f aca="false">+'[1]Giao (lan 5) dieu chinh'!DT169+'[1]Giao (lan 4) Bo sung'!DT169+'[1]Giao (lan 3) Bo sung'!DT169+'[1]Giao (lan 2) '!DT169+'[1]Giao (lan 1)'!DT169</f>
        <v>0</v>
      </c>
      <c r="DU169" s="84" t="n">
        <f aca="false">+'[1]Giao (lan 5) dieu chinh'!DU169+'[1]Giao (lan 4) Bo sung'!DU169+'[1]Giao (lan 3) Bo sung'!DU169+'[1]Giao (lan 2) '!DU169+'[1]Giao (lan 1)'!DU169</f>
        <v>0</v>
      </c>
      <c r="DV169" s="84" t="n">
        <f aca="false">+'[1]Giao (lan 5) dieu chinh'!DV169+'[1]Giao (lan 4) Bo sung'!DV169+'[1]Giao (lan 3) Bo sung'!DV169+'[1]Giao (lan 2) '!DV169+'[1]Giao (lan 1)'!DV169</f>
        <v>0</v>
      </c>
      <c r="DW169" s="84" t="n">
        <f aca="false">+'[1]Giao (lan 5) dieu chinh'!DW169+'[1]Giao (lan 4) Bo sung'!DW169+'[1]Giao (lan 3) Bo sung'!DW169+'[1]Giao (lan 2) '!DW169+'[1]Giao (lan 1)'!DW169</f>
        <v>0</v>
      </c>
      <c r="DX169" s="84" t="n">
        <f aca="false">+'[1]Giao (lan 5) dieu chinh'!DX169+'[1]Giao (lan 4) Bo sung'!DX169+'[1]Giao (lan 3) Bo sung'!DX169+'[1]Giao (lan 2) '!DX169+'[1]Giao (lan 1)'!DX169</f>
        <v>0</v>
      </c>
      <c r="DY169" s="84" t="n">
        <f aca="false">+'[1]Giao (lan 5) dieu chinh'!DY169+'[1]Giao (lan 4) Bo sung'!DY169+'[1]Giao (lan 3) Bo sung'!DY169+'[1]Giao (lan 2) '!DY169+'[1]Giao (lan 1)'!DY169</f>
        <v>0</v>
      </c>
      <c r="DZ169" s="84" t="n">
        <f aca="false">+'[1]Giao (lan 5) dieu chinh'!DZ169+'[1]Giao (lan 4) Bo sung'!DZ169+'[1]Giao (lan 3) Bo sung'!DZ169+'[1]Giao (lan 2) '!DZ169+'[1]Giao (lan 1)'!DZ169</f>
        <v>0</v>
      </c>
      <c r="EA169" s="84" t="n">
        <f aca="false">+'[1]Giao (lan 5) dieu chinh'!EA169+'[1]Giao (lan 4) Bo sung'!EA169+'[1]Giao (lan 3) Bo sung'!EA169+'[1]Giao (lan 2) '!EA169+'[1]Giao (lan 1)'!EA169</f>
        <v>0</v>
      </c>
      <c r="EB169" s="84" t="n">
        <f aca="false">+'[1]Giao (lan 5) dieu chinh'!EB169+'[1]Giao (lan 4) Bo sung'!EB169+'[1]Giao (lan 3) Bo sung'!EB169+'[1]Giao (lan 2) '!EB169+'[1]Giao (lan 1)'!EB169</f>
        <v>0</v>
      </c>
      <c r="EC169" s="84" t="n">
        <f aca="false">+'[1]Giao (lan 5) dieu chinh'!EC169+'[1]Giao (lan 4) Bo sung'!EC169+'[1]Giao (lan 3) Bo sung'!EC169+'[1]Giao (lan 2) '!EC169+'[1]Giao (lan 1)'!EC169</f>
        <v>0</v>
      </c>
      <c r="ED169" s="84" t="n">
        <f aca="false">+'[1]Giao (lan 5) dieu chinh'!ED169+'[1]Giao (lan 4) Bo sung'!ED169+'[1]Giao (lan 3) Bo sung'!ED169+'[1]Giao (lan 2) '!ED169+'[1]Giao (lan 1)'!ED169</f>
        <v>0</v>
      </c>
      <c r="EE169" s="84" t="n">
        <f aca="false">+'[1]Giao (lan 5) dieu chinh'!EE169+'[1]Giao (lan 4) Bo sung'!EE169+'[1]Giao (lan 3) Bo sung'!EE169+'[1]Giao (lan 2) '!EE169+'[1]Giao (lan 1)'!EE169</f>
        <v>0</v>
      </c>
      <c r="EF169" s="84" t="n">
        <f aca="false">+'[1]Giao (lan 5) dieu chinh'!EF169+'[1]Giao (lan 4) Bo sung'!EF169+'[1]Giao (lan 3) Bo sung'!EF169+'[1]Giao (lan 2) '!EF169+'[1]Giao (lan 1)'!EF169</f>
        <v>0</v>
      </c>
      <c r="EG169" s="84" t="n">
        <f aca="false">+'[1]Giao (lan 5) dieu chinh'!EG169+'[1]Giao (lan 4) Bo sung'!EG169+'[1]Giao (lan 3) Bo sung'!EG169+'[1]Giao (lan 2) '!EG169+'[1]Giao (lan 1)'!EG169</f>
        <v>0</v>
      </c>
      <c r="EH169" s="84" t="n">
        <f aca="false">+'[1]Giao (lan 5) dieu chinh'!EH169+'[1]Giao (lan 4) Bo sung'!EH169+'[1]Giao (lan 3) Bo sung'!EH169+'[1]Giao (lan 2) '!EH169+'[1]Giao (lan 1)'!EH169</f>
        <v>0</v>
      </c>
      <c r="EI169" s="84" t="n">
        <f aca="false">+'[1]Giao (lan 5) dieu chinh'!EI169+'[1]Giao (lan 4) Bo sung'!EI169+'[1]Giao (lan 3) Bo sung'!EI169+'[1]Giao (lan 2) '!EI169+'[1]Giao (lan 1)'!EI169</f>
        <v>0</v>
      </c>
      <c r="EJ169" s="84" t="n">
        <f aca="false">+'[1]Giao (lan 5) dieu chinh'!EJ169+'[1]Giao (lan 4) Bo sung'!EJ169+'[1]Giao (lan 3) Bo sung'!EJ169+'[1]Giao (lan 2) '!EJ169+'[1]Giao (lan 1)'!EJ169</f>
        <v>0</v>
      </c>
      <c r="EK169" s="84" t="n">
        <f aca="false">+'[1]Giao (lan 5) dieu chinh'!EK169+'[1]Giao (lan 4) Bo sung'!EK169+'[1]Giao (lan 3) Bo sung'!EK169+'[1]Giao (lan 2) '!EK169+'[1]Giao (lan 1)'!EK169</f>
        <v>0</v>
      </c>
      <c r="EL169" s="84" t="n">
        <f aca="false">+'[1]Giao (lan 5) dieu chinh'!EL169+'[1]Giao (lan 4) Bo sung'!EL169+'[1]Giao (lan 3) Bo sung'!EL169+'[1]Giao (lan 2) '!EL169+'[1]Giao (lan 1)'!EL169</f>
        <v>0</v>
      </c>
      <c r="EM169" s="84" t="n">
        <f aca="false">+'[1]Giao (lan 5) dieu chinh'!EM169+'[1]Giao (lan 4) Bo sung'!EM169+'[1]Giao (lan 3) Bo sung'!EM169+'[1]Giao (lan 2) '!EM169+'[1]Giao (lan 1)'!EM169</f>
        <v>0</v>
      </c>
      <c r="EN169" s="69"/>
    </row>
    <row r="170" s="64" customFormat="true" ht="28.5" hidden="false" customHeight="true" outlineLevel="0" collapsed="false">
      <c r="A170" s="81" t="s">
        <v>454</v>
      </c>
      <c r="B170" s="66" t="s">
        <v>455</v>
      </c>
      <c r="C170" s="66" t="n">
        <f aca="false">+C171</f>
        <v>550000</v>
      </c>
      <c r="D170" s="66" t="n">
        <f aca="false">+C170-E170</f>
        <v>0</v>
      </c>
      <c r="E170" s="66" t="n">
        <f aca="false">SUM(J170:EM170)</f>
        <v>550000</v>
      </c>
      <c r="F170" s="66"/>
      <c r="G170" s="66"/>
      <c r="H170" s="66"/>
      <c r="I170" s="66"/>
      <c r="J170" s="66" t="n">
        <f aca="false">+J171</f>
        <v>0</v>
      </c>
      <c r="K170" s="66" t="n">
        <f aca="false">+K171</f>
        <v>0</v>
      </c>
      <c r="L170" s="66" t="n">
        <f aca="false">+L171</f>
        <v>0</v>
      </c>
      <c r="M170" s="66" t="n">
        <f aca="false">+M171</f>
        <v>0</v>
      </c>
      <c r="N170" s="66" t="n">
        <f aca="false">+N171</f>
        <v>0</v>
      </c>
      <c r="O170" s="66" t="n">
        <f aca="false">+O171</f>
        <v>0</v>
      </c>
      <c r="P170" s="66" t="n">
        <f aca="false">+P171</f>
        <v>0</v>
      </c>
      <c r="Q170" s="66" t="n">
        <f aca="false">+Q171</f>
        <v>0</v>
      </c>
      <c r="R170" s="66" t="n">
        <f aca="false">+R171</f>
        <v>0</v>
      </c>
      <c r="S170" s="66" t="n">
        <f aca="false">+S171</f>
        <v>0</v>
      </c>
      <c r="T170" s="66" t="n">
        <f aca="false">+T171</f>
        <v>0</v>
      </c>
      <c r="U170" s="66" t="n">
        <f aca="false">+U171</f>
        <v>0</v>
      </c>
      <c r="V170" s="66" t="n">
        <f aca="false">+V171</f>
        <v>0</v>
      </c>
      <c r="W170" s="66" t="n">
        <f aca="false">+W171</f>
        <v>0</v>
      </c>
      <c r="X170" s="66" t="n">
        <f aca="false">+X171</f>
        <v>0</v>
      </c>
      <c r="Y170" s="66" t="n">
        <f aca="false">+Y171</f>
        <v>0</v>
      </c>
      <c r="Z170" s="66" t="n">
        <f aca="false">+Z171</f>
        <v>0</v>
      </c>
      <c r="AA170" s="66" t="n">
        <f aca="false">+AA171</f>
        <v>0</v>
      </c>
      <c r="AB170" s="66" t="n">
        <f aca="false">+AB171</f>
        <v>0</v>
      </c>
      <c r="AC170" s="66" t="n">
        <f aca="false">+AC171</f>
        <v>0</v>
      </c>
      <c r="AD170" s="66" t="n">
        <f aca="false">+AD171</f>
        <v>0</v>
      </c>
      <c r="AE170" s="66" t="n">
        <f aca="false">+AE171</f>
        <v>0</v>
      </c>
      <c r="AF170" s="66" t="n">
        <f aca="false">+AF171</f>
        <v>0</v>
      </c>
      <c r="AG170" s="66" t="n">
        <f aca="false">+AG171</f>
        <v>0</v>
      </c>
      <c r="AH170" s="66" t="n">
        <f aca="false">+AH171</f>
        <v>0</v>
      </c>
      <c r="AI170" s="66" t="n">
        <f aca="false">+AI171</f>
        <v>0</v>
      </c>
      <c r="AJ170" s="66" t="n">
        <f aca="false">+AJ171</f>
        <v>0</v>
      </c>
      <c r="AK170" s="66" t="n">
        <f aca="false">+AK171</f>
        <v>0</v>
      </c>
      <c r="AL170" s="66" t="n">
        <f aca="false">+AL171</f>
        <v>0</v>
      </c>
      <c r="AM170" s="66" t="n">
        <f aca="false">+AM171</f>
        <v>0</v>
      </c>
      <c r="AN170" s="66" t="n">
        <f aca="false">+AN171</f>
        <v>0</v>
      </c>
      <c r="AO170" s="66" t="n">
        <f aca="false">+AO171</f>
        <v>0</v>
      </c>
      <c r="AP170" s="66" t="n">
        <f aca="false">+AP171</f>
        <v>0</v>
      </c>
      <c r="AQ170" s="66" t="n">
        <f aca="false">+AQ171</f>
        <v>0</v>
      </c>
      <c r="AR170" s="66" t="n">
        <f aca="false">+AR171</f>
        <v>0</v>
      </c>
      <c r="AS170" s="66" t="n">
        <f aca="false">+AS171</f>
        <v>0</v>
      </c>
      <c r="AT170" s="66" t="n">
        <f aca="false">+AT171</f>
        <v>0</v>
      </c>
      <c r="AU170" s="66" t="n">
        <f aca="false">+AU171</f>
        <v>0</v>
      </c>
      <c r="AV170" s="66" t="n">
        <f aca="false">+AV171</f>
        <v>0</v>
      </c>
      <c r="AW170" s="66" t="n">
        <f aca="false">+AW171</f>
        <v>0</v>
      </c>
      <c r="AX170" s="66" t="n">
        <f aca="false">+AX171</f>
        <v>0</v>
      </c>
      <c r="AY170" s="66" t="n">
        <f aca="false">+AY171</f>
        <v>0</v>
      </c>
      <c r="AZ170" s="66" t="n">
        <f aca="false">+AZ171</f>
        <v>0</v>
      </c>
      <c r="BA170" s="66" t="n">
        <f aca="false">+BA171</f>
        <v>0</v>
      </c>
      <c r="BB170" s="66" t="n">
        <f aca="false">+BB171</f>
        <v>0</v>
      </c>
      <c r="BC170" s="66" t="n">
        <f aca="false">+BC171</f>
        <v>0</v>
      </c>
      <c r="BD170" s="66" t="n">
        <f aca="false">+BD171</f>
        <v>0</v>
      </c>
      <c r="BE170" s="66" t="n">
        <f aca="false">+BE171</f>
        <v>0</v>
      </c>
      <c r="BF170" s="66" t="n">
        <f aca="false">+BF171</f>
        <v>0</v>
      </c>
      <c r="BG170" s="66" t="n">
        <f aca="false">+BG171</f>
        <v>0</v>
      </c>
      <c r="BH170" s="66" t="n">
        <f aca="false">+BH171</f>
        <v>0</v>
      </c>
      <c r="BI170" s="66" t="n">
        <f aca="false">+BI171</f>
        <v>0</v>
      </c>
      <c r="BJ170" s="66" t="n">
        <f aca="false">+BJ171</f>
        <v>0</v>
      </c>
      <c r="BK170" s="66" t="n">
        <f aca="false">+BK171</f>
        <v>0</v>
      </c>
      <c r="BL170" s="66" t="n">
        <f aca="false">+BL171</f>
        <v>0</v>
      </c>
      <c r="BM170" s="66" t="n">
        <f aca="false">+BM171</f>
        <v>0</v>
      </c>
      <c r="BN170" s="66" t="n">
        <f aca="false">+BN171</f>
        <v>0</v>
      </c>
      <c r="BO170" s="66" t="n">
        <f aca="false">+BO171</f>
        <v>0</v>
      </c>
      <c r="BP170" s="66" t="n">
        <f aca="false">+BP171</f>
        <v>0</v>
      </c>
      <c r="BQ170" s="66" t="n">
        <f aca="false">+BQ171</f>
        <v>0</v>
      </c>
      <c r="BR170" s="66" t="n">
        <f aca="false">+BR171</f>
        <v>0</v>
      </c>
      <c r="BS170" s="66" t="n">
        <f aca="false">+BS171</f>
        <v>0</v>
      </c>
      <c r="BT170" s="66" t="n">
        <f aca="false">+BT171</f>
        <v>0</v>
      </c>
      <c r="BU170" s="66" t="n">
        <f aca="false">+BU171</f>
        <v>0</v>
      </c>
      <c r="BV170" s="66" t="n">
        <f aca="false">+BV171</f>
        <v>0</v>
      </c>
      <c r="BW170" s="66" t="n">
        <f aca="false">+BW171</f>
        <v>0</v>
      </c>
      <c r="BX170" s="66" t="n">
        <f aca="false">+BX171</f>
        <v>0</v>
      </c>
      <c r="BY170" s="66" t="n">
        <f aca="false">+BY171</f>
        <v>0</v>
      </c>
      <c r="BZ170" s="66" t="n">
        <f aca="false">+BZ171</f>
        <v>0</v>
      </c>
      <c r="CA170" s="66" t="n">
        <f aca="false">+CA171</f>
        <v>0</v>
      </c>
      <c r="CB170" s="66" t="n">
        <f aca="false">+CB171</f>
        <v>0</v>
      </c>
      <c r="CC170" s="66" t="n">
        <f aca="false">+CC171</f>
        <v>0</v>
      </c>
      <c r="CD170" s="66" t="n">
        <f aca="false">+CD171</f>
        <v>0</v>
      </c>
      <c r="CE170" s="66" t="n">
        <f aca="false">+CE171</f>
        <v>0</v>
      </c>
      <c r="CF170" s="66" t="n">
        <f aca="false">+CF171</f>
        <v>0</v>
      </c>
      <c r="CG170" s="66" t="n">
        <f aca="false">+CG171</f>
        <v>0</v>
      </c>
      <c r="CH170" s="66" t="n">
        <f aca="false">+CH171</f>
        <v>0</v>
      </c>
      <c r="CI170" s="66" t="n">
        <f aca="false">+CI171</f>
        <v>0</v>
      </c>
      <c r="CJ170" s="66" t="n">
        <f aca="false">+CJ171</f>
        <v>0</v>
      </c>
      <c r="CK170" s="66" t="n">
        <f aca="false">+CK171</f>
        <v>0</v>
      </c>
      <c r="CL170" s="66" t="n">
        <f aca="false">+CL171</f>
        <v>0</v>
      </c>
      <c r="CM170" s="66" t="n">
        <f aca="false">+CM171</f>
        <v>0</v>
      </c>
      <c r="CN170" s="66" t="n">
        <f aca="false">+CN171</f>
        <v>0</v>
      </c>
      <c r="CO170" s="66" t="n">
        <f aca="false">+CO171</f>
        <v>0</v>
      </c>
      <c r="CP170" s="66" t="n">
        <f aca="false">+CP171</f>
        <v>0</v>
      </c>
      <c r="CQ170" s="66" t="n">
        <f aca="false">+CQ171</f>
        <v>0</v>
      </c>
      <c r="CR170" s="66" t="n">
        <f aca="false">+CR171</f>
        <v>0</v>
      </c>
      <c r="CS170" s="66" t="n">
        <f aca="false">+CS171</f>
        <v>0</v>
      </c>
      <c r="CT170" s="66" t="n">
        <f aca="false">+CT171</f>
        <v>0</v>
      </c>
      <c r="CU170" s="66" t="n">
        <f aca="false">+CU171</f>
        <v>0</v>
      </c>
      <c r="CV170" s="66" t="n">
        <f aca="false">+CV171</f>
        <v>0</v>
      </c>
      <c r="CW170" s="66" t="n">
        <f aca="false">+CW171</f>
        <v>0</v>
      </c>
      <c r="CX170" s="66" t="n">
        <f aca="false">+CX171</f>
        <v>0</v>
      </c>
      <c r="CY170" s="66" t="n">
        <f aca="false">+CY171</f>
        <v>0</v>
      </c>
      <c r="CZ170" s="66" t="n">
        <f aca="false">+CZ171</f>
        <v>0</v>
      </c>
      <c r="DA170" s="66" t="n">
        <f aca="false">+DA171</f>
        <v>0</v>
      </c>
      <c r="DB170" s="66" t="n">
        <f aca="false">+DB171</f>
        <v>0</v>
      </c>
      <c r="DC170" s="66" t="n">
        <f aca="false">+DC171</f>
        <v>0</v>
      </c>
      <c r="DD170" s="66" t="n">
        <f aca="false">+DD171</f>
        <v>0</v>
      </c>
      <c r="DE170" s="66" t="n">
        <f aca="false">+DE171</f>
        <v>0</v>
      </c>
      <c r="DF170" s="66" t="n">
        <f aca="false">+DF171</f>
        <v>0</v>
      </c>
      <c r="DG170" s="66" t="n">
        <f aca="false">+DG171</f>
        <v>0</v>
      </c>
      <c r="DH170" s="66" t="n">
        <f aca="false">+DH171</f>
        <v>0</v>
      </c>
      <c r="DI170" s="66" t="n">
        <f aca="false">+DI171</f>
        <v>0</v>
      </c>
      <c r="DJ170" s="66" t="n">
        <f aca="false">+DJ171</f>
        <v>0</v>
      </c>
      <c r="DK170" s="66" t="n">
        <f aca="false">+DK171</f>
        <v>0</v>
      </c>
      <c r="DL170" s="66" t="n">
        <f aca="false">+DL171</f>
        <v>0</v>
      </c>
      <c r="DM170" s="66" t="n">
        <f aca="false">+DM171</f>
        <v>0</v>
      </c>
      <c r="DN170" s="66" t="n">
        <f aca="false">+DN171</f>
        <v>0</v>
      </c>
      <c r="DO170" s="66" t="n">
        <f aca="false">+DO171</f>
        <v>0</v>
      </c>
      <c r="DP170" s="66" t="n">
        <f aca="false">+DP171</f>
        <v>0</v>
      </c>
      <c r="DQ170" s="66" t="n">
        <f aca="false">+DQ171</f>
        <v>0</v>
      </c>
      <c r="DR170" s="66" t="n">
        <f aca="false">+DR171</f>
        <v>0</v>
      </c>
      <c r="DS170" s="66" t="n">
        <f aca="false">+DS171</f>
        <v>0</v>
      </c>
      <c r="DT170" s="66" t="n">
        <f aca="false">+DT171</f>
        <v>0</v>
      </c>
      <c r="DU170" s="66" t="n">
        <f aca="false">+DU171</f>
        <v>0</v>
      </c>
      <c r="DV170" s="66" t="n">
        <f aca="false">+DV171</f>
        <v>0</v>
      </c>
      <c r="DW170" s="66" t="n">
        <f aca="false">+DW171</f>
        <v>0</v>
      </c>
      <c r="DX170" s="66" t="n">
        <f aca="false">+DX171</f>
        <v>0</v>
      </c>
      <c r="DY170" s="66" t="n">
        <f aca="false">+DY171</f>
        <v>0</v>
      </c>
      <c r="DZ170" s="66" t="n">
        <f aca="false">+DZ171</f>
        <v>0</v>
      </c>
      <c r="EA170" s="66" t="n">
        <f aca="false">+EA171</f>
        <v>0</v>
      </c>
      <c r="EB170" s="66" t="n">
        <f aca="false">+EB171</f>
        <v>0</v>
      </c>
      <c r="EC170" s="66" t="n">
        <f aca="false">+EC171</f>
        <v>0</v>
      </c>
      <c r="ED170" s="66" t="n">
        <f aca="false">+ED171</f>
        <v>0</v>
      </c>
      <c r="EE170" s="66" t="n">
        <f aca="false">+EE171</f>
        <v>0</v>
      </c>
      <c r="EF170" s="66" t="n">
        <f aca="false">+EF171</f>
        <v>0</v>
      </c>
      <c r="EG170" s="66" t="n">
        <f aca="false">+EG171</f>
        <v>0</v>
      </c>
      <c r="EH170" s="66" t="n">
        <f aca="false">+EH171</f>
        <v>0</v>
      </c>
      <c r="EI170" s="66" t="n">
        <f aca="false">+EI171</f>
        <v>0</v>
      </c>
      <c r="EJ170" s="66" t="n">
        <f aca="false">+EJ171</f>
        <v>550000</v>
      </c>
      <c r="EK170" s="66" t="n">
        <f aca="false">+EK171</f>
        <v>0</v>
      </c>
      <c r="EL170" s="66" t="n">
        <f aca="false">+EL171</f>
        <v>0</v>
      </c>
      <c r="EM170" s="66" t="n">
        <f aca="false">+EM171</f>
        <v>0</v>
      </c>
      <c r="EN170" s="69"/>
    </row>
    <row r="171" s="64" customFormat="true" ht="26.25" hidden="false" customHeight="true" outlineLevel="0" collapsed="false">
      <c r="A171" s="88"/>
      <c r="B171" s="88" t="s">
        <v>361</v>
      </c>
      <c r="C171" s="84" t="n">
        <v>550000</v>
      </c>
      <c r="D171" s="88"/>
      <c r="E171" s="84" t="n">
        <f aca="false">SUM(J171:EM171)</f>
        <v>550000</v>
      </c>
      <c r="F171" s="88"/>
      <c r="G171" s="88"/>
      <c r="H171" s="88"/>
      <c r="I171" s="88"/>
      <c r="J171" s="84" t="n">
        <f aca="false">+'[1]Giao (lan 5) dieu chinh'!J171+'[1]Giao (lan 4) Bo sung'!J171+'[1]Giao (lan 3) Bo sung'!J171+'[1]Giao (lan 2) '!J171+'[1]Giao (lan 1)'!J171</f>
        <v>0</v>
      </c>
      <c r="K171" s="84" t="n">
        <f aca="false">+'[1]Giao (lan 5) dieu chinh'!K171+'[1]Giao (lan 4) Bo sung'!K171+'[1]Giao (lan 3) Bo sung'!K171+'[1]Giao (lan 2) '!K171+'[1]Giao (lan 1)'!K171</f>
        <v>0</v>
      </c>
      <c r="L171" s="84" t="n">
        <f aca="false">+'[1]Giao (lan 5) dieu chinh'!L171+'[1]Giao (lan 4) Bo sung'!L171+'[1]Giao (lan 3) Bo sung'!L171+'[1]Giao (lan 2) '!L171+'[1]Giao (lan 1)'!L171</f>
        <v>0</v>
      </c>
      <c r="M171" s="84" t="n">
        <f aca="false">+'[1]Giao (lan 5) dieu chinh'!M171+'[1]Giao (lan 4) Bo sung'!M171+'[1]Giao (lan 3) Bo sung'!M171+'[1]Giao (lan 2) '!M171+'[1]Giao (lan 1)'!M171</f>
        <v>0</v>
      </c>
      <c r="N171" s="84" t="n">
        <f aca="false">+'[1]Giao (lan 5) dieu chinh'!N171+'[1]Giao (lan 4) Bo sung'!N171+'[1]Giao (lan 3) Bo sung'!N171+'[1]Giao (lan 2) '!N171+'[1]Giao (lan 1)'!N171</f>
        <v>0</v>
      </c>
      <c r="O171" s="84" t="n">
        <f aca="false">+'[1]Giao (lan 5) dieu chinh'!O171+'[1]Giao (lan 4) Bo sung'!O171+'[1]Giao (lan 3) Bo sung'!O171+'[1]Giao (lan 2) '!O171+'[1]Giao (lan 1)'!O171</f>
        <v>0</v>
      </c>
      <c r="P171" s="84" t="n">
        <f aca="false">+'[1]Giao (lan 5) dieu chinh'!P171+'[1]Giao (lan 4) Bo sung'!P171+'[1]Giao (lan 3) Bo sung'!P171+'[1]Giao (lan 2) '!P171+'[1]Giao (lan 1)'!P171</f>
        <v>0</v>
      </c>
      <c r="Q171" s="84" t="n">
        <f aca="false">+'[1]Giao (lan 5) dieu chinh'!Q171+'[1]Giao (lan 4) Bo sung'!Q171+'[1]Giao (lan 3) Bo sung'!Q171+'[1]Giao (lan 2) '!Q171+'[1]Giao (lan 1)'!Q171</f>
        <v>0</v>
      </c>
      <c r="R171" s="84" t="n">
        <f aca="false">+'[1]Giao (lan 5) dieu chinh'!R171+'[1]Giao (lan 4) Bo sung'!R171+'[1]Giao (lan 3) Bo sung'!R171+'[1]Giao (lan 2) '!R171+'[1]Giao (lan 1)'!R171</f>
        <v>0</v>
      </c>
      <c r="S171" s="84" t="n">
        <f aca="false">+'[1]Giao (lan 5) dieu chinh'!S171+'[1]Giao (lan 4) Bo sung'!S171+'[1]Giao (lan 3) Bo sung'!S171+'[1]Giao (lan 2) '!S171+'[1]Giao (lan 1)'!S171</f>
        <v>0</v>
      </c>
      <c r="T171" s="84" t="n">
        <f aca="false">+'[1]Giao (lan 5) dieu chinh'!T171+'[1]Giao (lan 4) Bo sung'!T171+'[1]Giao (lan 3) Bo sung'!T171+'[1]Giao (lan 2) '!T171+'[1]Giao (lan 1)'!T171</f>
        <v>0</v>
      </c>
      <c r="U171" s="84" t="n">
        <f aca="false">+'[1]Giao (lan 5) dieu chinh'!U171+'[1]Giao (lan 4) Bo sung'!U171+'[1]Giao (lan 3) Bo sung'!U171+'[1]Giao (lan 2) '!U171+'[1]Giao (lan 1)'!U171</f>
        <v>0</v>
      </c>
      <c r="V171" s="84" t="n">
        <f aca="false">+'[1]Giao (lan 5) dieu chinh'!V171+'[1]Giao (lan 4) Bo sung'!V171+'[1]Giao (lan 3) Bo sung'!V171+'[1]Giao (lan 2) '!V171+'[1]Giao (lan 1)'!V171</f>
        <v>0</v>
      </c>
      <c r="W171" s="84" t="n">
        <f aca="false">+'[1]Giao (lan 5) dieu chinh'!W171+'[1]Giao (lan 4) Bo sung'!W171+'[1]Giao (lan 3) Bo sung'!W171+'[1]Giao (lan 2) '!W171+'[1]Giao (lan 1)'!W171</f>
        <v>0</v>
      </c>
      <c r="X171" s="84" t="n">
        <f aca="false">+'[1]Giao (lan 5) dieu chinh'!X171+'[1]Giao (lan 4) Bo sung'!X171+'[1]Giao (lan 3) Bo sung'!X171+'[1]Giao (lan 2) '!X171+'[1]Giao (lan 1)'!X171</f>
        <v>0</v>
      </c>
      <c r="Y171" s="84" t="n">
        <f aca="false">+'[1]Giao (lan 5) dieu chinh'!Y171+'[1]Giao (lan 4) Bo sung'!Y171+'[1]Giao (lan 3) Bo sung'!Y171+'[1]Giao (lan 2) '!Y171+'[1]Giao (lan 1)'!Y171</f>
        <v>0</v>
      </c>
      <c r="Z171" s="84" t="n">
        <f aca="false">+'[1]Giao (lan 5) dieu chinh'!Z171+'[1]Giao (lan 4) Bo sung'!Z171+'[1]Giao (lan 3) Bo sung'!Z171+'[1]Giao (lan 2) '!Z171+'[1]Giao (lan 1)'!Z171</f>
        <v>0</v>
      </c>
      <c r="AA171" s="84" t="n">
        <f aca="false">+'[1]Giao (lan 5) dieu chinh'!AA171+'[1]Giao (lan 4) Bo sung'!AA171+'[1]Giao (lan 3) Bo sung'!AA171+'[1]Giao (lan 2) '!AA171+'[1]Giao (lan 1)'!AA171</f>
        <v>0</v>
      </c>
      <c r="AB171" s="84" t="n">
        <f aca="false">+'[1]Giao (lan 5) dieu chinh'!AB171+'[1]Giao (lan 4) Bo sung'!AB171+'[1]Giao (lan 3) Bo sung'!AB171+'[1]Giao (lan 2) '!AB171+'[1]Giao (lan 1)'!AB171</f>
        <v>0</v>
      </c>
      <c r="AC171" s="84" t="n">
        <f aca="false">+'[1]Giao (lan 5) dieu chinh'!AC171+'[1]Giao (lan 4) Bo sung'!AC171+'[1]Giao (lan 3) Bo sung'!AC171+'[1]Giao (lan 2) '!AC171+'[1]Giao (lan 1)'!AC171</f>
        <v>0</v>
      </c>
      <c r="AD171" s="84" t="n">
        <f aca="false">+'[1]Giao (lan 5) dieu chinh'!AD171+'[1]Giao (lan 4) Bo sung'!AD171+'[1]Giao (lan 3) Bo sung'!AD171+'[1]Giao (lan 2) '!AD171+'[1]Giao (lan 1)'!AD171</f>
        <v>0</v>
      </c>
      <c r="AE171" s="84" t="n">
        <f aca="false">+'[1]Giao (lan 5) dieu chinh'!AE171+'[1]Giao (lan 4) Bo sung'!AE171+'[1]Giao (lan 3) Bo sung'!AE171+'[1]Giao (lan 2) '!AE171+'[1]Giao (lan 1)'!AE171</f>
        <v>0</v>
      </c>
      <c r="AF171" s="84" t="n">
        <f aca="false">+'[1]Giao (lan 5) dieu chinh'!AF171+'[1]Giao (lan 4) Bo sung'!AF171+'[1]Giao (lan 3) Bo sung'!AF171+'[1]Giao (lan 2) '!AF171+'[1]Giao (lan 1)'!AF171</f>
        <v>0</v>
      </c>
      <c r="AG171" s="84" t="n">
        <f aca="false">+'[1]Giao (lan 5) dieu chinh'!AG171+'[1]Giao (lan 4) Bo sung'!AG171+'[1]Giao (lan 3) Bo sung'!AG171+'[1]Giao (lan 2) '!AG171+'[1]Giao (lan 1)'!AG171</f>
        <v>0</v>
      </c>
      <c r="AH171" s="84" t="n">
        <f aca="false">+'[1]Giao (lan 5) dieu chinh'!AH171+'[1]Giao (lan 4) Bo sung'!AH171+'[1]Giao (lan 3) Bo sung'!AH171+'[1]Giao (lan 2) '!AH171+'[1]Giao (lan 1)'!AH171</f>
        <v>0</v>
      </c>
      <c r="AI171" s="84" t="n">
        <f aca="false">+'[1]Giao (lan 5) dieu chinh'!AI171+'[1]Giao (lan 4) Bo sung'!AI171+'[1]Giao (lan 3) Bo sung'!AI171+'[1]Giao (lan 2) '!AI171+'[1]Giao (lan 1)'!AI171</f>
        <v>0</v>
      </c>
      <c r="AJ171" s="84" t="n">
        <f aca="false">+'[1]Giao (lan 5) dieu chinh'!AJ171+'[1]Giao (lan 4) Bo sung'!AJ171+'[1]Giao (lan 3) Bo sung'!AJ171+'[1]Giao (lan 2) '!AJ171+'[1]Giao (lan 1)'!AJ171</f>
        <v>0</v>
      </c>
      <c r="AK171" s="84" t="n">
        <f aca="false">+'[1]Giao (lan 5) dieu chinh'!AK171+'[1]Giao (lan 4) Bo sung'!AK171+'[1]Giao (lan 3) Bo sung'!AK171+'[1]Giao (lan 2) '!AK171+'[1]Giao (lan 1)'!AK171</f>
        <v>0</v>
      </c>
      <c r="AL171" s="84" t="n">
        <f aca="false">+'[1]Giao (lan 5) dieu chinh'!AL171+'[1]Giao (lan 4) Bo sung'!AL171+'[1]Giao (lan 3) Bo sung'!AL171+'[1]Giao (lan 2) '!AL171+'[1]Giao (lan 1)'!AL171</f>
        <v>0</v>
      </c>
      <c r="AM171" s="84" t="n">
        <f aca="false">+'[1]Giao (lan 5) dieu chinh'!AM171+'[1]Giao (lan 4) Bo sung'!AM171+'[1]Giao (lan 3) Bo sung'!AM171+'[1]Giao (lan 2) '!AM171+'[1]Giao (lan 1)'!AM171</f>
        <v>0</v>
      </c>
      <c r="AN171" s="84" t="n">
        <f aca="false">+'[1]Giao (lan 5) dieu chinh'!AN171+'[1]Giao (lan 4) Bo sung'!AN171+'[1]Giao (lan 3) Bo sung'!AN171+'[1]Giao (lan 2) '!AN171+'[1]Giao (lan 1)'!AN171</f>
        <v>0</v>
      </c>
      <c r="AO171" s="84" t="n">
        <f aca="false">+'[1]Giao (lan 5) dieu chinh'!AO171+'[1]Giao (lan 4) Bo sung'!AO171+'[1]Giao (lan 3) Bo sung'!AO171+'[1]Giao (lan 2) '!AO171+'[1]Giao (lan 1)'!AO171</f>
        <v>0</v>
      </c>
      <c r="AP171" s="84" t="n">
        <f aca="false">+'[1]Giao (lan 5) dieu chinh'!AP171+'[1]Giao (lan 4) Bo sung'!AP171+'[1]Giao (lan 3) Bo sung'!AP171+'[1]Giao (lan 2) '!AP171+'[1]Giao (lan 1)'!AP171</f>
        <v>0</v>
      </c>
      <c r="AQ171" s="84" t="n">
        <f aca="false">+'[1]Giao (lan 5) dieu chinh'!AQ171+'[1]Giao (lan 4) Bo sung'!AQ171+'[1]Giao (lan 3) Bo sung'!AQ171+'[1]Giao (lan 2) '!AQ171+'[1]Giao (lan 1)'!AQ171</f>
        <v>0</v>
      </c>
      <c r="AR171" s="84" t="n">
        <f aca="false">+'[1]Giao (lan 5) dieu chinh'!AR171+'[1]Giao (lan 4) Bo sung'!AR171+'[1]Giao (lan 3) Bo sung'!AR171+'[1]Giao (lan 2) '!AR171+'[1]Giao (lan 1)'!AR171</f>
        <v>0</v>
      </c>
      <c r="AS171" s="84" t="n">
        <f aca="false">+'[1]Giao (lan 5) dieu chinh'!AS171+'[1]Giao (lan 4) Bo sung'!AS171+'[1]Giao (lan 3) Bo sung'!AS171+'[1]Giao (lan 2) '!AS171+'[1]Giao (lan 1)'!AS171</f>
        <v>0</v>
      </c>
      <c r="AT171" s="84" t="n">
        <f aca="false">+'[1]Giao (lan 5) dieu chinh'!AT171+'[1]Giao (lan 4) Bo sung'!AT171+'[1]Giao (lan 3) Bo sung'!AT171+'[1]Giao (lan 2) '!AT171+'[1]Giao (lan 1)'!AT171</f>
        <v>0</v>
      </c>
      <c r="AU171" s="84" t="n">
        <f aca="false">+'[1]Giao (lan 5) dieu chinh'!AU171+'[1]Giao (lan 4) Bo sung'!AU171+'[1]Giao (lan 3) Bo sung'!AU171+'[1]Giao (lan 2) '!AU171+'[1]Giao (lan 1)'!AU171</f>
        <v>0</v>
      </c>
      <c r="AV171" s="84" t="n">
        <f aca="false">+'[1]Giao (lan 5) dieu chinh'!AV171+'[1]Giao (lan 4) Bo sung'!AV171+'[1]Giao (lan 3) Bo sung'!AV171+'[1]Giao (lan 2) '!AV171+'[1]Giao (lan 1)'!AV171</f>
        <v>0</v>
      </c>
      <c r="AW171" s="84" t="n">
        <f aca="false">+'[1]Giao (lan 5) dieu chinh'!AW171+'[1]Giao (lan 4) Bo sung'!AW171+'[1]Giao (lan 3) Bo sung'!AW171+'[1]Giao (lan 2) '!AW171+'[1]Giao (lan 1)'!AW171</f>
        <v>0</v>
      </c>
      <c r="AX171" s="84" t="n">
        <f aca="false">+'[1]Giao (lan 5) dieu chinh'!AX171+'[1]Giao (lan 4) Bo sung'!AX171+'[1]Giao (lan 3) Bo sung'!AX171+'[1]Giao (lan 2) '!AX171+'[1]Giao (lan 1)'!AX171</f>
        <v>0</v>
      </c>
      <c r="AY171" s="84" t="n">
        <f aca="false">+'[1]Giao (lan 5) dieu chinh'!AY171+'[1]Giao (lan 4) Bo sung'!AY171+'[1]Giao (lan 3) Bo sung'!AY171+'[1]Giao (lan 2) '!AY171+'[1]Giao (lan 1)'!AY171</f>
        <v>0</v>
      </c>
      <c r="AZ171" s="84" t="n">
        <f aca="false">+'[1]Giao (lan 5) dieu chinh'!AZ171+'[1]Giao (lan 4) Bo sung'!AZ171+'[1]Giao (lan 3) Bo sung'!AZ171+'[1]Giao (lan 2) '!AZ171+'[1]Giao (lan 1)'!AZ171</f>
        <v>0</v>
      </c>
      <c r="BA171" s="84" t="n">
        <f aca="false">+'[1]Giao (lan 5) dieu chinh'!BA171+'[1]Giao (lan 4) Bo sung'!BA171+'[1]Giao (lan 3) Bo sung'!BA171+'[1]Giao (lan 2) '!BA171+'[1]Giao (lan 1)'!BA171</f>
        <v>0</v>
      </c>
      <c r="BB171" s="84" t="n">
        <f aca="false">+'[1]Giao (lan 5) dieu chinh'!BB171+'[1]Giao (lan 4) Bo sung'!BB171+'[1]Giao (lan 3) Bo sung'!BB171+'[1]Giao (lan 2) '!BB171+'[1]Giao (lan 1)'!BB171</f>
        <v>0</v>
      </c>
      <c r="BC171" s="84" t="n">
        <f aca="false">+'[1]Giao (lan 5) dieu chinh'!BC171+'[1]Giao (lan 4) Bo sung'!BC171+'[1]Giao (lan 3) Bo sung'!BC171+'[1]Giao (lan 2) '!BC171+'[1]Giao (lan 1)'!BC171</f>
        <v>0</v>
      </c>
      <c r="BD171" s="84" t="n">
        <f aca="false">+'[1]Giao (lan 5) dieu chinh'!BD171+'[1]Giao (lan 4) Bo sung'!BD171+'[1]Giao (lan 3) Bo sung'!BD171+'[1]Giao (lan 2) '!BD171+'[1]Giao (lan 1)'!BD171</f>
        <v>0</v>
      </c>
      <c r="BE171" s="84" t="n">
        <f aca="false">+'[1]Giao (lan 5) dieu chinh'!BE171+'[1]Giao (lan 4) Bo sung'!BE171+'[1]Giao (lan 3) Bo sung'!BE171+'[1]Giao (lan 2) '!BE171+'[1]Giao (lan 1)'!BE171</f>
        <v>0</v>
      </c>
      <c r="BF171" s="84" t="n">
        <f aca="false">+'[1]Giao (lan 5) dieu chinh'!BF171+'[1]Giao (lan 4) Bo sung'!BF171+'[1]Giao (lan 3) Bo sung'!BF171+'[1]Giao (lan 2) '!BF171+'[1]Giao (lan 1)'!BF171</f>
        <v>0</v>
      </c>
      <c r="BG171" s="84" t="n">
        <f aca="false">+'[1]Giao (lan 5) dieu chinh'!BG171+'[1]Giao (lan 4) Bo sung'!BG171+'[1]Giao (lan 3) Bo sung'!BG171+'[1]Giao (lan 2) '!BG171+'[1]Giao (lan 1)'!BG171</f>
        <v>0</v>
      </c>
      <c r="BH171" s="84" t="n">
        <f aca="false">+'[1]Giao (lan 5) dieu chinh'!BH171+'[1]Giao (lan 4) Bo sung'!BH171+'[1]Giao (lan 3) Bo sung'!BH171+'[1]Giao (lan 2) '!BH171+'[1]Giao (lan 1)'!BH171</f>
        <v>0</v>
      </c>
      <c r="BI171" s="84" t="n">
        <f aca="false">+'[1]Giao (lan 5) dieu chinh'!BI171+'[1]Giao (lan 4) Bo sung'!BI171+'[1]Giao (lan 3) Bo sung'!BI171+'[1]Giao (lan 2) '!BI171+'[1]Giao (lan 1)'!BI171</f>
        <v>0</v>
      </c>
      <c r="BJ171" s="84" t="n">
        <f aca="false">+'[1]Giao (lan 5) dieu chinh'!BJ171+'[1]Giao (lan 4) Bo sung'!BJ171+'[1]Giao (lan 3) Bo sung'!BJ171+'[1]Giao (lan 2) '!BJ171+'[1]Giao (lan 1)'!BJ171</f>
        <v>0</v>
      </c>
      <c r="BK171" s="84" t="n">
        <f aca="false">+'[1]Giao (lan 5) dieu chinh'!BK171+'[1]Giao (lan 4) Bo sung'!BK171+'[1]Giao (lan 3) Bo sung'!BK171+'[1]Giao (lan 2) '!BK171+'[1]Giao (lan 1)'!BK171</f>
        <v>0</v>
      </c>
      <c r="BL171" s="84" t="n">
        <f aca="false">+'[1]Giao (lan 5) dieu chinh'!BL171+'[1]Giao (lan 4) Bo sung'!BL171+'[1]Giao (lan 3) Bo sung'!BL171+'[1]Giao (lan 2) '!BL171+'[1]Giao (lan 1)'!BL171</f>
        <v>0</v>
      </c>
      <c r="BM171" s="84" t="n">
        <f aca="false">+'[1]Giao (lan 5) dieu chinh'!BM171+'[1]Giao (lan 4) Bo sung'!BM171+'[1]Giao (lan 3) Bo sung'!BM171+'[1]Giao (lan 2) '!BM171+'[1]Giao (lan 1)'!BM171</f>
        <v>0</v>
      </c>
      <c r="BN171" s="84" t="n">
        <f aca="false">+'[1]Giao (lan 5) dieu chinh'!BN171+'[1]Giao (lan 4) Bo sung'!BN171+'[1]Giao (lan 3) Bo sung'!BN171+'[1]Giao (lan 2) '!BN171+'[1]Giao (lan 1)'!BN171</f>
        <v>0</v>
      </c>
      <c r="BO171" s="84" t="n">
        <f aca="false">+'[1]Giao (lan 5) dieu chinh'!BO171+'[1]Giao (lan 4) Bo sung'!BO171+'[1]Giao (lan 3) Bo sung'!BO171+'[1]Giao (lan 2) '!BO171+'[1]Giao (lan 1)'!BO171</f>
        <v>0</v>
      </c>
      <c r="BP171" s="84" t="n">
        <f aca="false">+'[1]Giao (lan 5) dieu chinh'!BP171+'[1]Giao (lan 4) Bo sung'!BP171+'[1]Giao (lan 3) Bo sung'!BP171+'[1]Giao (lan 2) '!BP171+'[1]Giao (lan 1)'!BP171</f>
        <v>0</v>
      </c>
      <c r="BQ171" s="84" t="n">
        <f aca="false">+'[1]Giao (lan 5) dieu chinh'!BQ171+'[1]Giao (lan 4) Bo sung'!BQ171+'[1]Giao (lan 3) Bo sung'!BQ171+'[1]Giao (lan 2) '!BQ171+'[1]Giao (lan 1)'!BQ171</f>
        <v>0</v>
      </c>
      <c r="BR171" s="84" t="n">
        <f aca="false">+'[1]Giao (lan 5) dieu chinh'!BR171+'[1]Giao (lan 4) Bo sung'!BR171+'[1]Giao (lan 3) Bo sung'!BR171+'[1]Giao (lan 2) '!BR171+'[1]Giao (lan 1)'!BR171</f>
        <v>0</v>
      </c>
      <c r="BS171" s="84" t="n">
        <f aca="false">+'[1]Giao (lan 5) dieu chinh'!BS171+'[1]Giao (lan 4) Bo sung'!BS171+'[1]Giao (lan 3) Bo sung'!BS171+'[1]Giao (lan 2) '!BS171+'[1]Giao (lan 1)'!BS171</f>
        <v>0</v>
      </c>
      <c r="BT171" s="84" t="n">
        <f aca="false">+'[1]Giao (lan 5) dieu chinh'!BT171+'[1]Giao (lan 4) Bo sung'!BT171+'[1]Giao (lan 3) Bo sung'!BT171+'[1]Giao (lan 2) '!BT171+'[1]Giao (lan 1)'!BT171</f>
        <v>0</v>
      </c>
      <c r="BU171" s="84" t="n">
        <f aca="false">+'[1]Giao (lan 5) dieu chinh'!BU171+'[1]Giao (lan 4) Bo sung'!BU171+'[1]Giao (lan 3) Bo sung'!BU171+'[1]Giao (lan 2) '!BU171+'[1]Giao (lan 1)'!BU171</f>
        <v>0</v>
      </c>
      <c r="BV171" s="84" t="n">
        <f aca="false">+'[1]Giao (lan 5) dieu chinh'!BV171+'[1]Giao (lan 4) Bo sung'!BV171+'[1]Giao (lan 3) Bo sung'!BV171+'[1]Giao (lan 2) '!BV171+'[1]Giao (lan 1)'!BV171</f>
        <v>0</v>
      </c>
      <c r="BW171" s="84" t="n">
        <f aca="false">+'[1]Giao (lan 5) dieu chinh'!BW171+'[1]Giao (lan 4) Bo sung'!BW171+'[1]Giao (lan 3) Bo sung'!BW171+'[1]Giao (lan 2) '!BW171+'[1]Giao (lan 1)'!BW171</f>
        <v>0</v>
      </c>
      <c r="BX171" s="84" t="n">
        <f aca="false">+'[1]Giao (lan 5) dieu chinh'!BX171+'[1]Giao (lan 4) Bo sung'!BX171+'[1]Giao (lan 3) Bo sung'!BX171+'[1]Giao (lan 2) '!BX171+'[1]Giao (lan 1)'!BX171</f>
        <v>0</v>
      </c>
      <c r="BY171" s="84" t="n">
        <f aca="false">+'[1]Giao (lan 5) dieu chinh'!BY171+'[1]Giao (lan 4) Bo sung'!BY171+'[1]Giao (lan 3) Bo sung'!BY171+'[1]Giao (lan 2) '!BY171+'[1]Giao (lan 1)'!BY171</f>
        <v>0</v>
      </c>
      <c r="BZ171" s="84" t="n">
        <f aca="false">+'[1]Giao (lan 5) dieu chinh'!BZ171+'[1]Giao (lan 4) Bo sung'!BZ171+'[1]Giao (lan 3) Bo sung'!BZ171+'[1]Giao (lan 2) '!BZ171+'[1]Giao (lan 1)'!BZ171</f>
        <v>0</v>
      </c>
      <c r="CA171" s="84" t="n">
        <f aca="false">+'[1]Giao (lan 5) dieu chinh'!CA171+'[1]Giao (lan 4) Bo sung'!CA171+'[1]Giao (lan 3) Bo sung'!CA171+'[1]Giao (lan 2) '!CA171+'[1]Giao (lan 1)'!CA171</f>
        <v>0</v>
      </c>
      <c r="CB171" s="84" t="n">
        <f aca="false">+'[1]Giao (lan 5) dieu chinh'!CB171+'[1]Giao (lan 4) Bo sung'!CB171+'[1]Giao (lan 3) Bo sung'!CB171+'[1]Giao (lan 2) '!CB171+'[1]Giao (lan 1)'!CB171</f>
        <v>0</v>
      </c>
      <c r="CC171" s="84" t="n">
        <f aca="false">+'[1]Giao (lan 5) dieu chinh'!CC171+'[1]Giao (lan 4) Bo sung'!CC171+'[1]Giao (lan 3) Bo sung'!CC171+'[1]Giao (lan 2) '!CC171+'[1]Giao (lan 1)'!CC171</f>
        <v>0</v>
      </c>
      <c r="CD171" s="84" t="n">
        <f aca="false">+'[1]Giao (lan 5) dieu chinh'!CD171+'[1]Giao (lan 4) Bo sung'!CD171+'[1]Giao (lan 3) Bo sung'!CD171+'[1]Giao (lan 2) '!CD171+'[1]Giao (lan 1)'!CD171</f>
        <v>0</v>
      </c>
      <c r="CE171" s="84" t="n">
        <f aca="false">+'[1]Giao (lan 5) dieu chinh'!CE171+'[1]Giao (lan 4) Bo sung'!CE171+'[1]Giao (lan 3) Bo sung'!CE171+'[1]Giao (lan 2) '!CE171+'[1]Giao (lan 1)'!CE171</f>
        <v>0</v>
      </c>
      <c r="CF171" s="84" t="n">
        <f aca="false">+'[1]Giao (lan 5) dieu chinh'!CF171+'[1]Giao (lan 4) Bo sung'!CF171+'[1]Giao (lan 3) Bo sung'!CF171+'[1]Giao (lan 2) '!CF171+'[1]Giao (lan 1)'!CF171</f>
        <v>0</v>
      </c>
      <c r="CG171" s="84" t="n">
        <f aca="false">+'[1]Giao (lan 5) dieu chinh'!CG171+'[1]Giao (lan 4) Bo sung'!CG171+'[1]Giao (lan 3) Bo sung'!CG171+'[1]Giao (lan 2) '!CG171+'[1]Giao (lan 1)'!CG171</f>
        <v>0</v>
      </c>
      <c r="CH171" s="84" t="n">
        <f aca="false">+'[1]Giao (lan 5) dieu chinh'!CH171+'[1]Giao (lan 4) Bo sung'!CH171+'[1]Giao (lan 3) Bo sung'!CH171+'[1]Giao (lan 2) '!CH171+'[1]Giao (lan 1)'!CH171</f>
        <v>0</v>
      </c>
      <c r="CI171" s="84" t="n">
        <f aca="false">+'[1]Giao (lan 5) dieu chinh'!CI171+'[1]Giao (lan 4) Bo sung'!CI171+'[1]Giao (lan 3) Bo sung'!CI171+'[1]Giao (lan 2) '!CI171+'[1]Giao (lan 1)'!CI171</f>
        <v>0</v>
      </c>
      <c r="CJ171" s="84" t="n">
        <f aca="false">+'[1]Giao (lan 5) dieu chinh'!CJ171+'[1]Giao (lan 4) Bo sung'!CJ171+'[1]Giao (lan 3) Bo sung'!CJ171+'[1]Giao (lan 2) '!CJ171+'[1]Giao (lan 1)'!CJ171</f>
        <v>0</v>
      </c>
      <c r="CK171" s="84" t="n">
        <f aca="false">+'[1]Giao (lan 5) dieu chinh'!CK171+'[1]Giao (lan 4) Bo sung'!CK171+'[1]Giao (lan 3) Bo sung'!CK171+'[1]Giao (lan 2) '!CK171+'[1]Giao (lan 1)'!CK171</f>
        <v>0</v>
      </c>
      <c r="CL171" s="84" t="n">
        <f aca="false">+'[1]Giao (lan 5) dieu chinh'!CL171+'[1]Giao (lan 4) Bo sung'!CL171+'[1]Giao (lan 3) Bo sung'!CL171+'[1]Giao (lan 2) '!CL171+'[1]Giao (lan 1)'!CL171</f>
        <v>0</v>
      </c>
      <c r="CM171" s="84" t="n">
        <f aca="false">+'[1]Giao (lan 5) dieu chinh'!CM171+'[1]Giao (lan 4) Bo sung'!CM171+'[1]Giao (lan 3) Bo sung'!CM171+'[1]Giao (lan 2) '!CM171+'[1]Giao (lan 1)'!CM171</f>
        <v>0</v>
      </c>
      <c r="CN171" s="84" t="n">
        <f aca="false">+'[1]Giao (lan 5) dieu chinh'!CN171+'[1]Giao (lan 4) Bo sung'!CN171+'[1]Giao (lan 3) Bo sung'!CN171+'[1]Giao (lan 2) '!CN171+'[1]Giao (lan 1)'!CN171</f>
        <v>0</v>
      </c>
      <c r="CO171" s="84" t="n">
        <f aca="false">+'[1]Giao (lan 5) dieu chinh'!CO171+'[1]Giao (lan 4) Bo sung'!CO171+'[1]Giao (lan 3) Bo sung'!CO171+'[1]Giao (lan 2) '!CO171+'[1]Giao (lan 1)'!CO171</f>
        <v>0</v>
      </c>
      <c r="CP171" s="84" t="n">
        <f aca="false">+'[1]Giao (lan 5) dieu chinh'!CP171+'[1]Giao (lan 4) Bo sung'!CP171+'[1]Giao (lan 3) Bo sung'!CP171+'[1]Giao (lan 2) '!CP171+'[1]Giao (lan 1)'!CP171</f>
        <v>0</v>
      </c>
      <c r="CQ171" s="84" t="n">
        <f aca="false">+'[1]Giao (lan 5) dieu chinh'!CQ171+'[1]Giao (lan 4) Bo sung'!CQ171+'[1]Giao (lan 3) Bo sung'!CQ171+'[1]Giao (lan 2) '!CQ171+'[1]Giao (lan 1)'!CQ171</f>
        <v>0</v>
      </c>
      <c r="CR171" s="84" t="n">
        <f aca="false">+'[1]Giao (lan 5) dieu chinh'!CR171+'[1]Giao (lan 4) Bo sung'!CR171+'[1]Giao (lan 3) Bo sung'!CR171+'[1]Giao (lan 2) '!CR171+'[1]Giao (lan 1)'!CR171</f>
        <v>0</v>
      </c>
      <c r="CS171" s="84" t="n">
        <f aca="false">+'[1]Giao (lan 5) dieu chinh'!CS171+'[1]Giao (lan 4) Bo sung'!CS171+'[1]Giao (lan 3) Bo sung'!CS171+'[1]Giao (lan 2) '!CS171+'[1]Giao (lan 1)'!CS171</f>
        <v>0</v>
      </c>
      <c r="CT171" s="84" t="n">
        <f aca="false">+'[1]Giao (lan 5) dieu chinh'!CT171+'[1]Giao (lan 4) Bo sung'!CT171+'[1]Giao (lan 3) Bo sung'!CT171+'[1]Giao (lan 2) '!CT171+'[1]Giao (lan 1)'!CT171</f>
        <v>0</v>
      </c>
      <c r="CU171" s="84" t="n">
        <f aca="false">+'[1]Giao (lan 5) dieu chinh'!CU171+'[1]Giao (lan 4) Bo sung'!CU171+'[1]Giao (lan 3) Bo sung'!CU171+'[1]Giao (lan 2) '!CU171+'[1]Giao (lan 1)'!CU171</f>
        <v>0</v>
      </c>
      <c r="CV171" s="84" t="n">
        <f aca="false">+'[1]Giao (lan 5) dieu chinh'!CV171+'[1]Giao (lan 4) Bo sung'!CV171+'[1]Giao (lan 3) Bo sung'!CV171+'[1]Giao (lan 2) '!CV171+'[1]Giao (lan 1)'!CV171</f>
        <v>0</v>
      </c>
      <c r="CW171" s="84" t="n">
        <f aca="false">+'[1]Giao (lan 5) dieu chinh'!CW171+'[1]Giao (lan 4) Bo sung'!CW171+'[1]Giao (lan 3) Bo sung'!CW171+'[1]Giao (lan 2) '!CW171+'[1]Giao (lan 1)'!CW171</f>
        <v>0</v>
      </c>
      <c r="CX171" s="84" t="n">
        <f aca="false">+'[1]Giao (lan 5) dieu chinh'!CX171+'[1]Giao (lan 4) Bo sung'!CX171+'[1]Giao (lan 3) Bo sung'!CX171+'[1]Giao (lan 2) '!CX171+'[1]Giao (lan 1)'!CX171</f>
        <v>0</v>
      </c>
      <c r="CY171" s="84" t="n">
        <f aca="false">+'[1]Giao (lan 5) dieu chinh'!CY171+'[1]Giao (lan 4) Bo sung'!CY171+'[1]Giao (lan 3) Bo sung'!CY171+'[1]Giao (lan 2) '!CY171+'[1]Giao (lan 1)'!CY171</f>
        <v>0</v>
      </c>
      <c r="CZ171" s="84" t="n">
        <f aca="false">+'[1]Giao (lan 5) dieu chinh'!CZ171+'[1]Giao (lan 4) Bo sung'!CZ171+'[1]Giao (lan 3) Bo sung'!CZ171+'[1]Giao (lan 2) '!CZ171+'[1]Giao (lan 1)'!CZ171</f>
        <v>0</v>
      </c>
      <c r="DA171" s="84" t="n">
        <f aca="false">+'[1]Giao (lan 5) dieu chinh'!DA171+'[1]Giao (lan 4) Bo sung'!DA171+'[1]Giao (lan 3) Bo sung'!DA171+'[1]Giao (lan 2) '!DA171+'[1]Giao (lan 1)'!DA171</f>
        <v>0</v>
      </c>
      <c r="DB171" s="84" t="n">
        <f aca="false">+'[1]Giao (lan 5) dieu chinh'!DB171+'[1]Giao (lan 4) Bo sung'!DB171+'[1]Giao (lan 3) Bo sung'!DB171+'[1]Giao (lan 2) '!DB171+'[1]Giao (lan 1)'!DB171</f>
        <v>0</v>
      </c>
      <c r="DC171" s="84" t="n">
        <f aca="false">+'[1]Giao (lan 5) dieu chinh'!DC171+'[1]Giao (lan 4) Bo sung'!DC171+'[1]Giao (lan 3) Bo sung'!DC171+'[1]Giao (lan 2) '!DC171+'[1]Giao (lan 1)'!DC171</f>
        <v>0</v>
      </c>
      <c r="DD171" s="84" t="n">
        <f aca="false">+'[1]Giao (lan 5) dieu chinh'!DD171+'[1]Giao (lan 4) Bo sung'!DD171+'[1]Giao (lan 3) Bo sung'!DD171+'[1]Giao (lan 2) '!DD171+'[1]Giao (lan 1)'!DD171</f>
        <v>0</v>
      </c>
      <c r="DE171" s="84" t="n">
        <f aca="false">+'[1]Giao (lan 5) dieu chinh'!DE171+'[1]Giao (lan 4) Bo sung'!DE171+'[1]Giao (lan 3) Bo sung'!DE171+'[1]Giao (lan 2) '!DE171+'[1]Giao (lan 1)'!DE171</f>
        <v>0</v>
      </c>
      <c r="DF171" s="84" t="n">
        <f aca="false">+'[1]Giao (lan 5) dieu chinh'!DF171+'[1]Giao (lan 4) Bo sung'!DF171+'[1]Giao (lan 3) Bo sung'!DF171+'[1]Giao (lan 2) '!DF171+'[1]Giao (lan 1)'!DF171</f>
        <v>0</v>
      </c>
      <c r="DG171" s="84" t="n">
        <f aca="false">+'[1]Giao (lan 5) dieu chinh'!DG171+'[1]Giao (lan 4) Bo sung'!DG171+'[1]Giao (lan 3) Bo sung'!DG171+'[1]Giao (lan 2) '!DG171+'[1]Giao (lan 1)'!DG171</f>
        <v>0</v>
      </c>
      <c r="DH171" s="84" t="n">
        <f aca="false">+'[1]Giao (lan 5) dieu chinh'!DH171+'[1]Giao (lan 4) Bo sung'!DH171+'[1]Giao (lan 3) Bo sung'!DH171+'[1]Giao (lan 2) '!DH171+'[1]Giao (lan 1)'!DH171</f>
        <v>0</v>
      </c>
      <c r="DI171" s="84" t="n">
        <f aca="false">+'[1]Giao (lan 5) dieu chinh'!DI171+'[1]Giao (lan 4) Bo sung'!DI171+'[1]Giao (lan 3) Bo sung'!DI171+'[1]Giao (lan 2) '!DI171+'[1]Giao (lan 1)'!DI171</f>
        <v>0</v>
      </c>
      <c r="DJ171" s="84" t="n">
        <f aca="false">+'[1]Giao (lan 5) dieu chinh'!DJ171+'[1]Giao (lan 4) Bo sung'!DJ171+'[1]Giao (lan 3) Bo sung'!DJ171+'[1]Giao (lan 2) '!DJ171+'[1]Giao (lan 1)'!DJ171</f>
        <v>0</v>
      </c>
      <c r="DK171" s="84" t="n">
        <f aca="false">+'[1]Giao (lan 5) dieu chinh'!DK171+'[1]Giao (lan 4) Bo sung'!DK171+'[1]Giao (lan 3) Bo sung'!DK171+'[1]Giao (lan 2) '!DK171+'[1]Giao (lan 1)'!DK171</f>
        <v>0</v>
      </c>
      <c r="DL171" s="84" t="n">
        <f aca="false">+'[1]Giao (lan 5) dieu chinh'!DL171+'[1]Giao (lan 4) Bo sung'!DL171+'[1]Giao (lan 3) Bo sung'!DL171+'[1]Giao (lan 2) '!DL171+'[1]Giao (lan 1)'!DL171</f>
        <v>0</v>
      </c>
      <c r="DM171" s="84" t="n">
        <f aca="false">+'[1]Giao (lan 5) dieu chinh'!DM171+'[1]Giao (lan 4) Bo sung'!DM171+'[1]Giao (lan 3) Bo sung'!DM171+'[1]Giao (lan 2) '!DM171+'[1]Giao (lan 1)'!DM171</f>
        <v>0</v>
      </c>
      <c r="DN171" s="84" t="n">
        <f aca="false">+'[1]Giao (lan 5) dieu chinh'!DN171+'[1]Giao (lan 4) Bo sung'!DN171+'[1]Giao (lan 3) Bo sung'!DN171+'[1]Giao (lan 2) '!DN171+'[1]Giao (lan 1)'!DN171</f>
        <v>0</v>
      </c>
      <c r="DO171" s="84" t="n">
        <f aca="false">+'[1]Giao (lan 5) dieu chinh'!DO171+'[1]Giao (lan 4) Bo sung'!DO171+'[1]Giao (lan 3) Bo sung'!DO171+'[1]Giao (lan 2) '!DO171+'[1]Giao (lan 1)'!DO171</f>
        <v>0</v>
      </c>
      <c r="DP171" s="84" t="n">
        <f aca="false">+'[1]Giao (lan 5) dieu chinh'!DP171+'[1]Giao (lan 4) Bo sung'!DP171+'[1]Giao (lan 3) Bo sung'!DP171+'[1]Giao (lan 2) '!DP171+'[1]Giao (lan 1)'!DP171</f>
        <v>0</v>
      </c>
      <c r="DQ171" s="84" t="n">
        <f aca="false">+'[1]Giao (lan 5) dieu chinh'!DQ171+'[1]Giao (lan 4) Bo sung'!DQ171+'[1]Giao (lan 3) Bo sung'!DQ171+'[1]Giao (lan 2) '!DQ171+'[1]Giao (lan 1)'!DQ171</f>
        <v>0</v>
      </c>
      <c r="DR171" s="84" t="n">
        <f aca="false">+'[1]Giao (lan 5) dieu chinh'!DR171+'[1]Giao (lan 4) Bo sung'!DR171+'[1]Giao (lan 3) Bo sung'!DR171+'[1]Giao (lan 2) '!DR171+'[1]Giao (lan 1)'!DR171</f>
        <v>0</v>
      </c>
      <c r="DS171" s="84" t="n">
        <f aca="false">+'[1]Giao (lan 5) dieu chinh'!DS171+'[1]Giao (lan 4) Bo sung'!DS171+'[1]Giao (lan 3) Bo sung'!DS171+'[1]Giao (lan 2) '!DS171+'[1]Giao (lan 1)'!DS171</f>
        <v>0</v>
      </c>
      <c r="DT171" s="84" t="n">
        <f aca="false">+'[1]Giao (lan 5) dieu chinh'!DT171+'[1]Giao (lan 4) Bo sung'!DT171+'[1]Giao (lan 3) Bo sung'!DT171+'[1]Giao (lan 2) '!DT171+'[1]Giao (lan 1)'!DT171</f>
        <v>0</v>
      </c>
      <c r="DU171" s="84" t="n">
        <f aca="false">+'[1]Giao (lan 5) dieu chinh'!DU171+'[1]Giao (lan 4) Bo sung'!DU171+'[1]Giao (lan 3) Bo sung'!DU171+'[1]Giao (lan 2) '!DU171+'[1]Giao (lan 1)'!DU171</f>
        <v>0</v>
      </c>
      <c r="DV171" s="84" t="n">
        <f aca="false">+'[1]Giao (lan 5) dieu chinh'!DV171+'[1]Giao (lan 4) Bo sung'!DV171+'[1]Giao (lan 3) Bo sung'!DV171+'[1]Giao (lan 2) '!DV171+'[1]Giao (lan 1)'!DV171</f>
        <v>0</v>
      </c>
      <c r="DW171" s="84" t="n">
        <f aca="false">+'[1]Giao (lan 5) dieu chinh'!DW171+'[1]Giao (lan 4) Bo sung'!DW171+'[1]Giao (lan 3) Bo sung'!DW171+'[1]Giao (lan 2) '!DW171+'[1]Giao (lan 1)'!DW171</f>
        <v>0</v>
      </c>
      <c r="DX171" s="84" t="n">
        <f aca="false">+'[1]Giao (lan 5) dieu chinh'!DX171+'[1]Giao (lan 4) Bo sung'!DX171+'[1]Giao (lan 3) Bo sung'!DX171+'[1]Giao (lan 2) '!DX171+'[1]Giao (lan 1)'!DX171</f>
        <v>0</v>
      </c>
      <c r="DY171" s="84" t="n">
        <f aca="false">+'[1]Giao (lan 5) dieu chinh'!DY171+'[1]Giao (lan 4) Bo sung'!DY171+'[1]Giao (lan 3) Bo sung'!DY171+'[1]Giao (lan 2) '!DY171+'[1]Giao (lan 1)'!DY171</f>
        <v>0</v>
      </c>
      <c r="DZ171" s="84" t="n">
        <f aca="false">+'[1]Giao (lan 5) dieu chinh'!DZ171+'[1]Giao (lan 4) Bo sung'!DZ171+'[1]Giao (lan 3) Bo sung'!DZ171+'[1]Giao (lan 2) '!DZ171+'[1]Giao (lan 1)'!DZ171</f>
        <v>0</v>
      </c>
      <c r="EA171" s="84" t="n">
        <f aca="false">+'[1]Giao (lan 5) dieu chinh'!EA171+'[1]Giao (lan 4) Bo sung'!EA171+'[1]Giao (lan 3) Bo sung'!EA171+'[1]Giao (lan 2) '!EA171+'[1]Giao (lan 1)'!EA171</f>
        <v>0</v>
      </c>
      <c r="EB171" s="84" t="n">
        <f aca="false">+'[1]Giao (lan 5) dieu chinh'!EB171+'[1]Giao (lan 4) Bo sung'!EB171+'[1]Giao (lan 3) Bo sung'!EB171+'[1]Giao (lan 2) '!EB171+'[1]Giao (lan 1)'!EB171</f>
        <v>0</v>
      </c>
      <c r="EC171" s="84" t="n">
        <f aca="false">+'[1]Giao (lan 5) dieu chinh'!EC171+'[1]Giao (lan 4) Bo sung'!EC171+'[1]Giao (lan 3) Bo sung'!EC171+'[1]Giao (lan 2) '!EC171+'[1]Giao (lan 1)'!EC171</f>
        <v>0</v>
      </c>
      <c r="ED171" s="84" t="n">
        <f aca="false">+'[1]Giao (lan 5) dieu chinh'!ED171+'[1]Giao (lan 4) Bo sung'!ED171+'[1]Giao (lan 3) Bo sung'!ED171+'[1]Giao (lan 2) '!ED171+'[1]Giao (lan 1)'!ED171</f>
        <v>0</v>
      </c>
      <c r="EE171" s="84" t="n">
        <f aca="false">+'[1]Giao (lan 5) dieu chinh'!EE171+'[1]Giao (lan 4) Bo sung'!EE171+'[1]Giao (lan 3) Bo sung'!EE171+'[1]Giao (lan 2) '!EE171+'[1]Giao (lan 1)'!EE171</f>
        <v>0</v>
      </c>
      <c r="EF171" s="84" t="n">
        <f aca="false">+'[1]Giao (lan 5) dieu chinh'!EF171+'[1]Giao (lan 4) Bo sung'!EF171+'[1]Giao (lan 3) Bo sung'!EF171+'[1]Giao (lan 2) '!EF171+'[1]Giao (lan 1)'!EF171</f>
        <v>0</v>
      </c>
      <c r="EG171" s="84" t="n">
        <f aca="false">+'[1]Giao (lan 5) dieu chinh'!EG171+'[1]Giao (lan 4) Bo sung'!EG171+'[1]Giao (lan 3) Bo sung'!EG171+'[1]Giao (lan 2) '!EG171+'[1]Giao (lan 1)'!EG171</f>
        <v>0</v>
      </c>
      <c r="EH171" s="84" t="n">
        <f aca="false">+'[1]Giao (lan 5) dieu chinh'!EH171+'[1]Giao (lan 4) Bo sung'!EH171+'[1]Giao (lan 3) Bo sung'!EH171+'[1]Giao (lan 2) '!EH171+'[1]Giao (lan 1)'!EH171</f>
        <v>0</v>
      </c>
      <c r="EI171" s="84" t="n">
        <f aca="false">+'[1]Giao (lan 5) dieu chinh'!EI171+'[1]Giao (lan 4) Bo sung'!EI171+'[1]Giao (lan 3) Bo sung'!EI171+'[1]Giao (lan 2) '!EI171+'[1]Giao (lan 1)'!EI171</f>
        <v>0</v>
      </c>
      <c r="EJ171" s="84" t="n">
        <f aca="false">+'[1]Giao (lan 5) dieu chinh'!EJ171+'[1]Giao (lan 4) Bo sung'!EJ171+'[1]Giao (lan 3) Bo sung'!EJ171+'[1]Giao (lan 2) '!EJ171+'[1]Giao (lan 1)'!EJ171</f>
        <v>550000</v>
      </c>
      <c r="EK171" s="84" t="n">
        <f aca="false">+'[1]Giao (lan 5) dieu chinh'!EK171+'[1]Giao (lan 4) Bo sung'!EK171+'[1]Giao (lan 3) Bo sung'!EK171+'[1]Giao (lan 2) '!EK171+'[1]Giao (lan 1)'!EK171</f>
        <v>0</v>
      </c>
      <c r="EL171" s="84" t="n">
        <f aca="false">+'[1]Giao (lan 5) dieu chinh'!EL171+'[1]Giao (lan 4) Bo sung'!EL171+'[1]Giao (lan 3) Bo sung'!EL171+'[1]Giao (lan 2) '!EL171+'[1]Giao (lan 1)'!EL171</f>
        <v>0</v>
      </c>
      <c r="EM171" s="84" t="n">
        <f aca="false">+'[1]Giao (lan 5) dieu chinh'!EM171+'[1]Giao (lan 4) Bo sung'!EM171+'[1]Giao (lan 3) Bo sung'!EM171+'[1]Giao (lan 2) '!EM171+'[1]Giao (lan 1)'!EM171</f>
        <v>0</v>
      </c>
      <c r="EN171" s="111"/>
    </row>
    <row r="172" s="64" customFormat="true" ht="28.5" hidden="false" customHeight="true" outlineLevel="0" collapsed="false">
      <c r="A172" s="81" t="s">
        <v>456</v>
      </c>
      <c r="B172" s="66" t="s">
        <v>457</v>
      </c>
      <c r="C172" s="66" t="n">
        <f aca="false">+C173</f>
        <v>550000</v>
      </c>
      <c r="D172" s="66" t="n">
        <f aca="false">+C172-E172</f>
        <v>-1450000</v>
      </c>
      <c r="E172" s="66" t="n">
        <f aca="false">SUM(J172:EM172)</f>
        <v>2000000</v>
      </c>
      <c r="F172" s="66"/>
      <c r="G172" s="66"/>
      <c r="H172" s="66"/>
      <c r="I172" s="66"/>
      <c r="J172" s="66" t="n">
        <f aca="false">+J173</f>
        <v>0</v>
      </c>
      <c r="K172" s="66" t="n">
        <f aca="false">+K173</f>
        <v>0</v>
      </c>
      <c r="L172" s="66" t="n">
        <f aca="false">+L173</f>
        <v>0</v>
      </c>
      <c r="M172" s="66" t="n">
        <f aca="false">+M173</f>
        <v>0</v>
      </c>
      <c r="N172" s="66" t="n">
        <f aca="false">+N173</f>
        <v>0</v>
      </c>
      <c r="O172" s="66" t="n">
        <f aca="false">+O173</f>
        <v>0</v>
      </c>
      <c r="P172" s="66" t="n">
        <f aca="false">+P173</f>
        <v>0</v>
      </c>
      <c r="Q172" s="66" t="n">
        <f aca="false">+Q173</f>
        <v>0</v>
      </c>
      <c r="R172" s="66" t="n">
        <f aca="false">+R173</f>
        <v>0</v>
      </c>
      <c r="S172" s="66" t="n">
        <f aca="false">+S173</f>
        <v>0</v>
      </c>
      <c r="T172" s="66" t="n">
        <f aca="false">+T173</f>
        <v>0</v>
      </c>
      <c r="U172" s="66" t="n">
        <f aca="false">+U173</f>
        <v>0</v>
      </c>
      <c r="V172" s="66" t="n">
        <f aca="false">+V173</f>
        <v>0</v>
      </c>
      <c r="W172" s="66" t="n">
        <f aca="false">+W173</f>
        <v>0</v>
      </c>
      <c r="X172" s="66" t="n">
        <f aca="false">+X173</f>
        <v>0</v>
      </c>
      <c r="Y172" s="66" t="n">
        <f aca="false">+Y173</f>
        <v>0</v>
      </c>
      <c r="Z172" s="66" t="n">
        <f aca="false">+Z173</f>
        <v>0</v>
      </c>
      <c r="AA172" s="66" t="n">
        <f aca="false">+AA173</f>
        <v>0</v>
      </c>
      <c r="AB172" s="66" t="n">
        <f aca="false">+AB173</f>
        <v>0</v>
      </c>
      <c r="AC172" s="66" t="n">
        <f aca="false">+AC173</f>
        <v>0</v>
      </c>
      <c r="AD172" s="66" t="n">
        <f aca="false">+AD173</f>
        <v>0</v>
      </c>
      <c r="AE172" s="66" t="n">
        <f aca="false">+AE173</f>
        <v>0</v>
      </c>
      <c r="AF172" s="66" t="n">
        <f aca="false">+AF173</f>
        <v>0</v>
      </c>
      <c r="AG172" s="66" t="n">
        <f aca="false">+AG173</f>
        <v>0</v>
      </c>
      <c r="AH172" s="66" t="n">
        <f aca="false">+AH173</f>
        <v>0</v>
      </c>
      <c r="AI172" s="66" t="n">
        <f aca="false">+AI173</f>
        <v>0</v>
      </c>
      <c r="AJ172" s="66" t="n">
        <f aca="false">+AJ173</f>
        <v>0</v>
      </c>
      <c r="AK172" s="66" t="n">
        <f aca="false">+AK173</f>
        <v>0</v>
      </c>
      <c r="AL172" s="66" t="n">
        <f aca="false">+AL173</f>
        <v>0</v>
      </c>
      <c r="AM172" s="66" t="n">
        <f aca="false">+AM173</f>
        <v>0</v>
      </c>
      <c r="AN172" s="66" t="n">
        <f aca="false">+AN173</f>
        <v>0</v>
      </c>
      <c r="AO172" s="66" t="n">
        <f aca="false">+AO173</f>
        <v>0</v>
      </c>
      <c r="AP172" s="66" t="n">
        <f aca="false">+AP173</f>
        <v>0</v>
      </c>
      <c r="AQ172" s="66" t="n">
        <f aca="false">+AQ173</f>
        <v>0</v>
      </c>
      <c r="AR172" s="66" t="n">
        <f aca="false">+AR173</f>
        <v>0</v>
      </c>
      <c r="AS172" s="66" t="n">
        <f aca="false">+AS173</f>
        <v>0</v>
      </c>
      <c r="AT172" s="66" t="n">
        <f aca="false">+AT173</f>
        <v>0</v>
      </c>
      <c r="AU172" s="66" t="n">
        <f aca="false">+AU173</f>
        <v>0</v>
      </c>
      <c r="AV172" s="66" t="n">
        <f aca="false">+AV173</f>
        <v>0</v>
      </c>
      <c r="AW172" s="66" t="n">
        <f aca="false">+AW173</f>
        <v>0</v>
      </c>
      <c r="AX172" s="66" t="n">
        <f aca="false">+AX173</f>
        <v>0</v>
      </c>
      <c r="AY172" s="66" t="n">
        <f aca="false">+AY173</f>
        <v>0</v>
      </c>
      <c r="AZ172" s="66" t="n">
        <f aca="false">+AZ173</f>
        <v>0</v>
      </c>
      <c r="BA172" s="66" t="n">
        <f aca="false">+BA173</f>
        <v>0</v>
      </c>
      <c r="BB172" s="66" t="n">
        <f aca="false">+BB173</f>
        <v>0</v>
      </c>
      <c r="BC172" s="66" t="n">
        <f aca="false">+BC173</f>
        <v>0</v>
      </c>
      <c r="BD172" s="66" t="n">
        <f aca="false">+BD173</f>
        <v>0</v>
      </c>
      <c r="BE172" s="66" t="n">
        <f aca="false">+BE173</f>
        <v>0</v>
      </c>
      <c r="BF172" s="66" t="n">
        <f aca="false">+BF173</f>
        <v>0</v>
      </c>
      <c r="BG172" s="66" t="n">
        <f aca="false">+BG173</f>
        <v>0</v>
      </c>
      <c r="BH172" s="66" t="n">
        <f aca="false">+BH173</f>
        <v>0</v>
      </c>
      <c r="BI172" s="66" t="n">
        <f aca="false">+BI173</f>
        <v>0</v>
      </c>
      <c r="BJ172" s="66" t="n">
        <f aca="false">+BJ173</f>
        <v>0</v>
      </c>
      <c r="BK172" s="66" t="n">
        <f aca="false">+BK173</f>
        <v>0</v>
      </c>
      <c r="BL172" s="66" t="n">
        <f aca="false">+BL173</f>
        <v>0</v>
      </c>
      <c r="BM172" s="66" t="n">
        <f aca="false">+BM173</f>
        <v>0</v>
      </c>
      <c r="BN172" s="66" t="n">
        <f aca="false">+BN173</f>
        <v>0</v>
      </c>
      <c r="BO172" s="66" t="n">
        <f aca="false">+BO173</f>
        <v>0</v>
      </c>
      <c r="BP172" s="66" t="n">
        <f aca="false">+BP173</f>
        <v>0</v>
      </c>
      <c r="BQ172" s="66" t="n">
        <f aca="false">+BQ173</f>
        <v>0</v>
      </c>
      <c r="BR172" s="66" t="n">
        <f aca="false">+BR173</f>
        <v>0</v>
      </c>
      <c r="BS172" s="66" t="n">
        <f aca="false">+BS173</f>
        <v>0</v>
      </c>
      <c r="BT172" s="66" t="n">
        <f aca="false">+BT173</f>
        <v>0</v>
      </c>
      <c r="BU172" s="66" t="n">
        <f aca="false">+BU173</f>
        <v>0</v>
      </c>
      <c r="BV172" s="66" t="n">
        <f aca="false">+BV173</f>
        <v>0</v>
      </c>
      <c r="BW172" s="66" t="n">
        <f aca="false">+BW173</f>
        <v>0</v>
      </c>
      <c r="BX172" s="66" t="n">
        <f aca="false">+BX173</f>
        <v>0</v>
      </c>
      <c r="BY172" s="66" t="n">
        <f aca="false">+BY173</f>
        <v>0</v>
      </c>
      <c r="BZ172" s="66" t="n">
        <f aca="false">+BZ173</f>
        <v>0</v>
      </c>
      <c r="CA172" s="66" t="n">
        <f aca="false">+CA173</f>
        <v>0</v>
      </c>
      <c r="CB172" s="66" t="n">
        <f aca="false">+CB173</f>
        <v>0</v>
      </c>
      <c r="CC172" s="66" t="n">
        <f aca="false">+CC173</f>
        <v>0</v>
      </c>
      <c r="CD172" s="66" t="n">
        <f aca="false">+CD173</f>
        <v>0</v>
      </c>
      <c r="CE172" s="66" t="n">
        <f aca="false">+CE173</f>
        <v>0</v>
      </c>
      <c r="CF172" s="66" t="n">
        <f aca="false">+CF173</f>
        <v>0</v>
      </c>
      <c r="CG172" s="66" t="n">
        <f aca="false">+CG173</f>
        <v>0</v>
      </c>
      <c r="CH172" s="66" t="n">
        <f aca="false">+CH173</f>
        <v>0</v>
      </c>
      <c r="CI172" s="66" t="n">
        <f aca="false">+CI173</f>
        <v>0</v>
      </c>
      <c r="CJ172" s="66" t="n">
        <f aca="false">+CJ173</f>
        <v>0</v>
      </c>
      <c r="CK172" s="66" t="n">
        <f aca="false">+CK173</f>
        <v>0</v>
      </c>
      <c r="CL172" s="66" t="n">
        <f aca="false">+CL173</f>
        <v>0</v>
      </c>
      <c r="CM172" s="66" t="n">
        <f aca="false">+CM173</f>
        <v>0</v>
      </c>
      <c r="CN172" s="66" t="n">
        <f aca="false">+CN173</f>
        <v>0</v>
      </c>
      <c r="CO172" s="66" t="n">
        <f aca="false">+CO173</f>
        <v>0</v>
      </c>
      <c r="CP172" s="66" t="n">
        <f aca="false">+CP173</f>
        <v>0</v>
      </c>
      <c r="CQ172" s="66" t="n">
        <f aca="false">+CQ173</f>
        <v>0</v>
      </c>
      <c r="CR172" s="66" t="n">
        <f aca="false">+CR173</f>
        <v>0</v>
      </c>
      <c r="CS172" s="66" t="n">
        <f aca="false">+CS173</f>
        <v>0</v>
      </c>
      <c r="CT172" s="66" t="n">
        <f aca="false">+CT173</f>
        <v>0</v>
      </c>
      <c r="CU172" s="66" t="n">
        <f aca="false">+CU173</f>
        <v>0</v>
      </c>
      <c r="CV172" s="66" t="n">
        <f aca="false">+CV173</f>
        <v>0</v>
      </c>
      <c r="CW172" s="66" t="n">
        <f aca="false">+CW173</f>
        <v>0</v>
      </c>
      <c r="CX172" s="66" t="n">
        <f aca="false">+CX173</f>
        <v>0</v>
      </c>
      <c r="CY172" s="66" t="n">
        <f aca="false">+CY173</f>
        <v>0</v>
      </c>
      <c r="CZ172" s="66" t="n">
        <f aca="false">+CZ173</f>
        <v>0</v>
      </c>
      <c r="DA172" s="66" t="n">
        <f aca="false">+DA173</f>
        <v>0</v>
      </c>
      <c r="DB172" s="66" t="n">
        <f aca="false">+DB173</f>
        <v>0</v>
      </c>
      <c r="DC172" s="66" t="n">
        <f aca="false">+DC173</f>
        <v>0</v>
      </c>
      <c r="DD172" s="66" t="n">
        <f aca="false">+DD173</f>
        <v>2000000</v>
      </c>
      <c r="DE172" s="66" t="n">
        <f aca="false">+DE173</f>
        <v>0</v>
      </c>
      <c r="DF172" s="66" t="n">
        <f aca="false">+DF173</f>
        <v>0</v>
      </c>
      <c r="DG172" s="66" t="n">
        <f aca="false">+DG173</f>
        <v>0</v>
      </c>
      <c r="DH172" s="66" t="n">
        <f aca="false">+DH173</f>
        <v>0</v>
      </c>
      <c r="DI172" s="66" t="n">
        <f aca="false">+DI173</f>
        <v>0</v>
      </c>
      <c r="DJ172" s="66" t="n">
        <f aca="false">+DJ173</f>
        <v>0</v>
      </c>
      <c r="DK172" s="66" t="n">
        <f aca="false">+DK173</f>
        <v>0</v>
      </c>
      <c r="DL172" s="66" t="n">
        <f aca="false">+DL173</f>
        <v>0</v>
      </c>
      <c r="DM172" s="66" t="n">
        <f aca="false">+DM173</f>
        <v>0</v>
      </c>
      <c r="DN172" s="66" t="n">
        <f aca="false">+DN173</f>
        <v>0</v>
      </c>
      <c r="DO172" s="66" t="n">
        <f aca="false">+DO173</f>
        <v>0</v>
      </c>
      <c r="DP172" s="66" t="n">
        <f aca="false">+DP173</f>
        <v>0</v>
      </c>
      <c r="DQ172" s="66" t="n">
        <f aca="false">+DQ173</f>
        <v>0</v>
      </c>
      <c r="DR172" s="66" t="n">
        <f aca="false">+DR173</f>
        <v>0</v>
      </c>
      <c r="DS172" s="66" t="n">
        <f aca="false">+DS173</f>
        <v>0</v>
      </c>
      <c r="DT172" s="66" t="n">
        <f aca="false">+DT173</f>
        <v>0</v>
      </c>
      <c r="DU172" s="66" t="n">
        <f aca="false">+DU173</f>
        <v>0</v>
      </c>
      <c r="DV172" s="66" t="n">
        <f aca="false">+DV173</f>
        <v>0</v>
      </c>
      <c r="DW172" s="66" t="n">
        <f aca="false">+DW173</f>
        <v>0</v>
      </c>
      <c r="DX172" s="66" t="n">
        <f aca="false">+DX173</f>
        <v>0</v>
      </c>
      <c r="DY172" s="66" t="n">
        <f aca="false">+DY173</f>
        <v>0</v>
      </c>
      <c r="DZ172" s="66" t="n">
        <f aca="false">+DZ173</f>
        <v>0</v>
      </c>
      <c r="EA172" s="66" t="n">
        <f aca="false">+EA173</f>
        <v>0</v>
      </c>
      <c r="EB172" s="66" t="n">
        <f aca="false">+EB173</f>
        <v>0</v>
      </c>
      <c r="EC172" s="66" t="n">
        <f aca="false">+EC173</f>
        <v>0</v>
      </c>
      <c r="ED172" s="66" t="n">
        <f aca="false">+ED173</f>
        <v>0</v>
      </c>
      <c r="EE172" s="66" t="n">
        <f aca="false">+EE173</f>
        <v>0</v>
      </c>
      <c r="EF172" s="66" t="n">
        <f aca="false">+EF173</f>
        <v>0</v>
      </c>
      <c r="EG172" s="66" t="n">
        <f aca="false">+EG173</f>
        <v>0</v>
      </c>
      <c r="EH172" s="66" t="n">
        <f aca="false">+EH173</f>
        <v>0</v>
      </c>
      <c r="EI172" s="66" t="n">
        <f aca="false">+EI173</f>
        <v>0</v>
      </c>
      <c r="EJ172" s="66" t="n">
        <f aca="false">+EJ173</f>
        <v>0</v>
      </c>
      <c r="EK172" s="66" t="n">
        <f aca="false">+EK173</f>
        <v>0</v>
      </c>
      <c r="EL172" s="66" t="n">
        <f aca="false">+EL173</f>
        <v>0</v>
      </c>
      <c r="EM172" s="66" t="n">
        <f aca="false">+EM173</f>
        <v>0</v>
      </c>
      <c r="EN172" s="69"/>
    </row>
    <row r="173" s="64" customFormat="true" ht="26.25" hidden="false" customHeight="true" outlineLevel="0" collapsed="false">
      <c r="A173" s="88"/>
      <c r="B173" s="88" t="s">
        <v>361</v>
      </c>
      <c r="C173" s="84" t="n">
        <v>550000</v>
      </c>
      <c r="D173" s="88"/>
      <c r="E173" s="84" t="n">
        <f aca="false">SUM(J173:EM173)</f>
        <v>2000000</v>
      </c>
      <c r="F173" s="88"/>
      <c r="G173" s="88"/>
      <c r="H173" s="88"/>
      <c r="I173" s="88"/>
      <c r="J173" s="84" t="n">
        <f aca="false">+'[1]Giao (lan 5) dieu chinh'!J173+'[1]Giao (lan 4) Bo sung'!J173+'[1]Giao (lan 3) Bo sung'!J173+'[1]Giao (lan 2) '!J173+'[1]Giao (lan 1)'!J173</f>
        <v>0</v>
      </c>
      <c r="K173" s="84" t="n">
        <f aca="false">+'[1]Giao (lan 5) dieu chinh'!K173+'[1]Giao (lan 4) Bo sung'!K173+'[1]Giao (lan 3) Bo sung'!K173+'[1]Giao (lan 2) '!K173+'[1]Giao (lan 1)'!K173</f>
        <v>0</v>
      </c>
      <c r="L173" s="84" t="n">
        <f aca="false">+'[1]Giao (lan 5) dieu chinh'!L173+'[1]Giao (lan 4) Bo sung'!L173+'[1]Giao (lan 3) Bo sung'!L173+'[1]Giao (lan 2) '!L173+'[1]Giao (lan 1)'!L173</f>
        <v>0</v>
      </c>
      <c r="M173" s="84" t="n">
        <f aca="false">+'[1]Giao (lan 5) dieu chinh'!M173+'[1]Giao (lan 4) Bo sung'!M173+'[1]Giao (lan 3) Bo sung'!M173+'[1]Giao (lan 2) '!M173+'[1]Giao (lan 1)'!M173</f>
        <v>0</v>
      </c>
      <c r="N173" s="84" t="n">
        <f aca="false">+'[1]Giao (lan 5) dieu chinh'!N173+'[1]Giao (lan 4) Bo sung'!N173+'[1]Giao (lan 3) Bo sung'!N173+'[1]Giao (lan 2) '!N173+'[1]Giao (lan 1)'!N173</f>
        <v>0</v>
      </c>
      <c r="O173" s="84" t="n">
        <f aca="false">+'[1]Giao (lan 5) dieu chinh'!O173+'[1]Giao (lan 4) Bo sung'!O173+'[1]Giao (lan 3) Bo sung'!O173+'[1]Giao (lan 2) '!O173+'[1]Giao (lan 1)'!O173</f>
        <v>0</v>
      </c>
      <c r="P173" s="84" t="n">
        <f aca="false">+'[1]Giao (lan 5) dieu chinh'!P173+'[1]Giao (lan 4) Bo sung'!P173+'[1]Giao (lan 3) Bo sung'!P173+'[1]Giao (lan 2) '!P173+'[1]Giao (lan 1)'!P173</f>
        <v>0</v>
      </c>
      <c r="Q173" s="84" t="n">
        <f aca="false">+'[1]Giao (lan 5) dieu chinh'!Q173+'[1]Giao (lan 4) Bo sung'!Q173+'[1]Giao (lan 3) Bo sung'!Q173+'[1]Giao (lan 2) '!Q173+'[1]Giao (lan 1)'!Q173</f>
        <v>0</v>
      </c>
      <c r="R173" s="84" t="n">
        <f aca="false">+'[1]Giao (lan 5) dieu chinh'!R173+'[1]Giao (lan 4) Bo sung'!R173+'[1]Giao (lan 3) Bo sung'!R173+'[1]Giao (lan 2) '!R173+'[1]Giao (lan 1)'!R173</f>
        <v>0</v>
      </c>
      <c r="S173" s="84" t="n">
        <f aca="false">+'[1]Giao (lan 5) dieu chinh'!S173+'[1]Giao (lan 4) Bo sung'!S173+'[1]Giao (lan 3) Bo sung'!S173+'[1]Giao (lan 2) '!S173+'[1]Giao (lan 1)'!S173</f>
        <v>0</v>
      </c>
      <c r="T173" s="84" t="n">
        <f aca="false">+'[1]Giao (lan 5) dieu chinh'!T173+'[1]Giao (lan 4) Bo sung'!T173+'[1]Giao (lan 3) Bo sung'!T173+'[1]Giao (lan 2) '!T173+'[1]Giao (lan 1)'!T173</f>
        <v>0</v>
      </c>
      <c r="U173" s="84" t="n">
        <f aca="false">+'[1]Giao (lan 5) dieu chinh'!U173+'[1]Giao (lan 4) Bo sung'!U173+'[1]Giao (lan 3) Bo sung'!U173+'[1]Giao (lan 2) '!U173+'[1]Giao (lan 1)'!U173</f>
        <v>0</v>
      </c>
      <c r="V173" s="84" t="n">
        <f aca="false">+'[1]Giao (lan 5) dieu chinh'!V173+'[1]Giao (lan 4) Bo sung'!V173+'[1]Giao (lan 3) Bo sung'!V173+'[1]Giao (lan 2) '!V173+'[1]Giao (lan 1)'!V173</f>
        <v>0</v>
      </c>
      <c r="W173" s="84" t="n">
        <f aca="false">+'[1]Giao (lan 5) dieu chinh'!W173+'[1]Giao (lan 4) Bo sung'!W173+'[1]Giao (lan 3) Bo sung'!W173+'[1]Giao (lan 2) '!W173+'[1]Giao (lan 1)'!W173</f>
        <v>0</v>
      </c>
      <c r="X173" s="84" t="n">
        <f aca="false">+'[1]Giao (lan 5) dieu chinh'!X173+'[1]Giao (lan 4) Bo sung'!X173+'[1]Giao (lan 3) Bo sung'!X173+'[1]Giao (lan 2) '!X173+'[1]Giao (lan 1)'!X173</f>
        <v>0</v>
      </c>
      <c r="Y173" s="84" t="n">
        <f aca="false">+'[1]Giao (lan 5) dieu chinh'!Y173+'[1]Giao (lan 4) Bo sung'!Y173+'[1]Giao (lan 3) Bo sung'!Y173+'[1]Giao (lan 2) '!Y173+'[1]Giao (lan 1)'!Y173</f>
        <v>0</v>
      </c>
      <c r="Z173" s="84" t="n">
        <f aca="false">+'[1]Giao (lan 5) dieu chinh'!Z173+'[1]Giao (lan 4) Bo sung'!Z173+'[1]Giao (lan 3) Bo sung'!Z173+'[1]Giao (lan 2) '!Z173+'[1]Giao (lan 1)'!Z173</f>
        <v>0</v>
      </c>
      <c r="AA173" s="84" t="n">
        <f aca="false">+'[1]Giao (lan 5) dieu chinh'!AA173+'[1]Giao (lan 4) Bo sung'!AA173+'[1]Giao (lan 3) Bo sung'!AA173+'[1]Giao (lan 2) '!AA173+'[1]Giao (lan 1)'!AA173</f>
        <v>0</v>
      </c>
      <c r="AB173" s="84" t="n">
        <f aca="false">+'[1]Giao (lan 5) dieu chinh'!AB173+'[1]Giao (lan 4) Bo sung'!AB173+'[1]Giao (lan 3) Bo sung'!AB173+'[1]Giao (lan 2) '!AB173+'[1]Giao (lan 1)'!AB173</f>
        <v>0</v>
      </c>
      <c r="AC173" s="84" t="n">
        <f aca="false">+'[1]Giao (lan 5) dieu chinh'!AC173+'[1]Giao (lan 4) Bo sung'!AC173+'[1]Giao (lan 3) Bo sung'!AC173+'[1]Giao (lan 2) '!AC173+'[1]Giao (lan 1)'!AC173</f>
        <v>0</v>
      </c>
      <c r="AD173" s="84" t="n">
        <f aca="false">+'[1]Giao (lan 5) dieu chinh'!AD173+'[1]Giao (lan 4) Bo sung'!AD173+'[1]Giao (lan 3) Bo sung'!AD173+'[1]Giao (lan 2) '!AD173+'[1]Giao (lan 1)'!AD173</f>
        <v>0</v>
      </c>
      <c r="AE173" s="84" t="n">
        <f aca="false">+'[1]Giao (lan 5) dieu chinh'!AE173+'[1]Giao (lan 4) Bo sung'!AE173+'[1]Giao (lan 3) Bo sung'!AE173+'[1]Giao (lan 2) '!AE173+'[1]Giao (lan 1)'!AE173</f>
        <v>0</v>
      </c>
      <c r="AF173" s="84" t="n">
        <f aca="false">+'[1]Giao (lan 5) dieu chinh'!AF173+'[1]Giao (lan 4) Bo sung'!AF173+'[1]Giao (lan 3) Bo sung'!AF173+'[1]Giao (lan 2) '!AF173+'[1]Giao (lan 1)'!AF173</f>
        <v>0</v>
      </c>
      <c r="AG173" s="84" t="n">
        <f aca="false">+'[1]Giao (lan 5) dieu chinh'!AG173+'[1]Giao (lan 4) Bo sung'!AG173+'[1]Giao (lan 3) Bo sung'!AG173+'[1]Giao (lan 2) '!AG173+'[1]Giao (lan 1)'!AG173</f>
        <v>0</v>
      </c>
      <c r="AH173" s="84" t="n">
        <f aca="false">+'[1]Giao (lan 5) dieu chinh'!AH173+'[1]Giao (lan 4) Bo sung'!AH173+'[1]Giao (lan 3) Bo sung'!AH173+'[1]Giao (lan 2) '!AH173+'[1]Giao (lan 1)'!AH173</f>
        <v>0</v>
      </c>
      <c r="AI173" s="84" t="n">
        <f aca="false">+'[1]Giao (lan 5) dieu chinh'!AI173+'[1]Giao (lan 4) Bo sung'!AI173+'[1]Giao (lan 3) Bo sung'!AI173+'[1]Giao (lan 2) '!AI173+'[1]Giao (lan 1)'!AI173</f>
        <v>0</v>
      </c>
      <c r="AJ173" s="84" t="n">
        <f aca="false">+'[1]Giao (lan 5) dieu chinh'!AJ173+'[1]Giao (lan 4) Bo sung'!AJ173+'[1]Giao (lan 3) Bo sung'!AJ173+'[1]Giao (lan 2) '!AJ173+'[1]Giao (lan 1)'!AJ173</f>
        <v>0</v>
      </c>
      <c r="AK173" s="84" t="n">
        <f aca="false">+'[1]Giao (lan 5) dieu chinh'!AK173+'[1]Giao (lan 4) Bo sung'!AK173+'[1]Giao (lan 3) Bo sung'!AK173+'[1]Giao (lan 2) '!AK173+'[1]Giao (lan 1)'!AK173</f>
        <v>0</v>
      </c>
      <c r="AL173" s="84" t="n">
        <f aca="false">+'[1]Giao (lan 5) dieu chinh'!AL173+'[1]Giao (lan 4) Bo sung'!AL173+'[1]Giao (lan 3) Bo sung'!AL173+'[1]Giao (lan 2) '!AL173+'[1]Giao (lan 1)'!AL173</f>
        <v>0</v>
      </c>
      <c r="AM173" s="84" t="n">
        <f aca="false">+'[1]Giao (lan 5) dieu chinh'!AM173+'[1]Giao (lan 4) Bo sung'!AM173+'[1]Giao (lan 3) Bo sung'!AM173+'[1]Giao (lan 2) '!AM173+'[1]Giao (lan 1)'!AM173</f>
        <v>0</v>
      </c>
      <c r="AN173" s="84" t="n">
        <f aca="false">+'[1]Giao (lan 5) dieu chinh'!AN173+'[1]Giao (lan 4) Bo sung'!AN173+'[1]Giao (lan 3) Bo sung'!AN173+'[1]Giao (lan 2) '!AN173+'[1]Giao (lan 1)'!AN173</f>
        <v>0</v>
      </c>
      <c r="AO173" s="84" t="n">
        <f aca="false">+'[1]Giao (lan 5) dieu chinh'!AO173+'[1]Giao (lan 4) Bo sung'!AO173+'[1]Giao (lan 3) Bo sung'!AO173+'[1]Giao (lan 2) '!AO173+'[1]Giao (lan 1)'!AO173</f>
        <v>0</v>
      </c>
      <c r="AP173" s="84" t="n">
        <f aca="false">+'[1]Giao (lan 5) dieu chinh'!AP173+'[1]Giao (lan 4) Bo sung'!AP173+'[1]Giao (lan 3) Bo sung'!AP173+'[1]Giao (lan 2) '!AP173+'[1]Giao (lan 1)'!AP173</f>
        <v>0</v>
      </c>
      <c r="AQ173" s="84" t="n">
        <f aca="false">+'[1]Giao (lan 5) dieu chinh'!AQ173+'[1]Giao (lan 4) Bo sung'!AQ173+'[1]Giao (lan 3) Bo sung'!AQ173+'[1]Giao (lan 2) '!AQ173+'[1]Giao (lan 1)'!AQ173</f>
        <v>0</v>
      </c>
      <c r="AR173" s="84" t="n">
        <f aca="false">+'[1]Giao (lan 5) dieu chinh'!AR173+'[1]Giao (lan 4) Bo sung'!AR173+'[1]Giao (lan 3) Bo sung'!AR173+'[1]Giao (lan 2) '!AR173+'[1]Giao (lan 1)'!AR173</f>
        <v>0</v>
      </c>
      <c r="AS173" s="84" t="n">
        <f aca="false">+'[1]Giao (lan 5) dieu chinh'!AS173+'[1]Giao (lan 4) Bo sung'!AS173+'[1]Giao (lan 3) Bo sung'!AS173+'[1]Giao (lan 2) '!AS173+'[1]Giao (lan 1)'!AS173</f>
        <v>0</v>
      </c>
      <c r="AT173" s="84" t="n">
        <f aca="false">+'[1]Giao (lan 5) dieu chinh'!AT173+'[1]Giao (lan 4) Bo sung'!AT173+'[1]Giao (lan 3) Bo sung'!AT173+'[1]Giao (lan 2) '!AT173+'[1]Giao (lan 1)'!AT173</f>
        <v>0</v>
      </c>
      <c r="AU173" s="84" t="n">
        <f aca="false">+'[1]Giao (lan 5) dieu chinh'!AU173+'[1]Giao (lan 4) Bo sung'!AU173+'[1]Giao (lan 3) Bo sung'!AU173+'[1]Giao (lan 2) '!AU173+'[1]Giao (lan 1)'!AU173</f>
        <v>0</v>
      </c>
      <c r="AV173" s="84" t="n">
        <f aca="false">+'[1]Giao (lan 5) dieu chinh'!AV173+'[1]Giao (lan 4) Bo sung'!AV173+'[1]Giao (lan 3) Bo sung'!AV173+'[1]Giao (lan 2) '!AV173+'[1]Giao (lan 1)'!AV173</f>
        <v>0</v>
      </c>
      <c r="AW173" s="84" t="n">
        <f aca="false">+'[1]Giao (lan 5) dieu chinh'!AW173+'[1]Giao (lan 4) Bo sung'!AW173+'[1]Giao (lan 3) Bo sung'!AW173+'[1]Giao (lan 2) '!AW173+'[1]Giao (lan 1)'!AW173</f>
        <v>0</v>
      </c>
      <c r="AX173" s="84" t="n">
        <f aca="false">+'[1]Giao (lan 5) dieu chinh'!AX173+'[1]Giao (lan 4) Bo sung'!AX173+'[1]Giao (lan 3) Bo sung'!AX173+'[1]Giao (lan 2) '!AX173+'[1]Giao (lan 1)'!AX173</f>
        <v>0</v>
      </c>
      <c r="AY173" s="84" t="n">
        <f aca="false">+'[1]Giao (lan 5) dieu chinh'!AY173+'[1]Giao (lan 4) Bo sung'!AY173+'[1]Giao (lan 3) Bo sung'!AY173+'[1]Giao (lan 2) '!AY173+'[1]Giao (lan 1)'!AY173</f>
        <v>0</v>
      </c>
      <c r="AZ173" s="84" t="n">
        <f aca="false">+'[1]Giao (lan 5) dieu chinh'!AZ173+'[1]Giao (lan 4) Bo sung'!AZ173+'[1]Giao (lan 3) Bo sung'!AZ173+'[1]Giao (lan 2) '!AZ173+'[1]Giao (lan 1)'!AZ173</f>
        <v>0</v>
      </c>
      <c r="BA173" s="84" t="n">
        <f aca="false">+'[1]Giao (lan 5) dieu chinh'!BA173+'[1]Giao (lan 4) Bo sung'!BA173+'[1]Giao (lan 3) Bo sung'!BA173+'[1]Giao (lan 2) '!BA173+'[1]Giao (lan 1)'!BA173</f>
        <v>0</v>
      </c>
      <c r="BB173" s="84" t="n">
        <f aca="false">+'[1]Giao (lan 5) dieu chinh'!BB173+'[1]Giao (lan 4) Bo sung'!BB173+'[1]Giao (lan 3) Bo sung'!BB173+'[1]Giao (lan 2) '!BB173+'[1]Giao (lan 1)'!BB173</f>
        <v>0</v>
      </c>
      <c r="BC173" s="84" t="n">
        <f aca="false">+'[1]Giao (lan 5) dieu chinh'!BC173+'[1]Giao (lan 4) Bo sung'!BC173+'[1]Giao (lan 3) Bo sung'!BC173+'[1]Giao (lan 2) '!BC173+'[1]Giao (lan 1)'!BC173</f>
        <v>0</v>
      </c>
      <c r="BD173" s="84" t="n">
        <f aca="false">+'[1]Giao (lan 5) dieu chinh'!BD173+'[1]Giao (lan 4) Bo sung'!BD173+'[1]Giao (lan 3) Bo sung'!BD173+'[1]Giao (lan 2) '!BD173+'[1]Giao (lan 1)'!BD173</f>
        <v>0</v>
      </c>
      <c r="BE173" s="84" t="n">
        <f aca="false">+'[1]Giao (lan 5) dieu chinh'!BE173+'[1]Giao (lan 4) Bo sung'!BE173+'[1]Giao (lan 3) Bo sung'!BE173+'[1]Giao (lan 2) '!BE173+'[1]Giao (lan 1)'!BE173</f>
        <v>0</v>
      </c>
      <c r="BF173" s="84" t="n">
        <f aca="false">+'[1]Giao (lan 5) dieu chinh'!BF173+'[1]Giao (lan 4) Bo sung'!BF173+'[1]Giao (lan 3) Bo sung'!BF173+'[1]Giao (lan 2) '!BF173+'[1]Giao (lan 1)'!BF173</f>
        <v>0</v>
      </c>
      <c r="BG173" s="84" t="n">
        <f aca="false">+'[1]Giao (lan 5) dieu chinh'!BG173+'[1]Giao (lan 4) Bo sung'!BG173+'[1]Giao (lan 3) Bo sung'!BG173+'[1]Giao (lan 2) '!BG173+'[1]Giao (lan 1)'!BG173</f>
        <v>0</v>
      </c>
      <c r="BH173" s="84" t="n">
        <f aca="false">+'[1]Giao (lan 5) dieu chinh'!BH173+'[1]Giao (lan 4) Bo sung'!BH173+'[1]Giao (lan 3) Bo sung'!BH173+'[1]Giao (lan 2) '!BH173+'[1]Giao (lan 1)'!BH173</f>
        <v>0</v>
      </c>
      <c r="BI173" s="84" t="n">
        <f aca="false">+'[1]Giao (lan 5) dieu chinh'!BI173+'[1]Giao (lan 4) Bo sung'!BI173+'[1]Giao (lan 3) Bo sung'!BI173+'[1]Giao (lan 2) '!BI173+'[1]Giao (lan 1)'!BI173</f>
        <v>0</v>
      </c>
      <c r="BJ173" s="84" t="n">
        <f aca="false">+'[1]Giao (lan 5) dieu chinh'!BJ173+'[1]Giao (lan 4) Bo sung'!BJ173+'[1]Giao (lan 3) Bo sung'!BJ173+'[1]Giao (lan 2) '!BJ173+'[1]Giao (lan 1)'!BJ173</f>
        <v>0</v>
      </c>
      <c r="BK173" s="84" t="n">
        <f aca="false">+'[1]Giao (lan 5) dieu chinh'!BK173+'[1]Giao (lan 4) Bo sung'!BK173+'[1]Giao (lan 3) Bo sung'!BK173+'[1]Giao (lan 2) '!BK173+'[1]Giao (lan 1)'!BK173</f>
        <v>0</v>
      </c>
      <c r="BL173" s="84" t="n">
        <f aca="false">+'[1]Giao (lan 5) dieu chinh'!BL173+'[1]Giao (lan 4) Bo sung'!BL173+'[1]Giao (lan 3) Bo sung'!BL173+'[1]Giao (lan 2) '!BL173+'[1]Giao (lan 1)'!BL173</f>
        <v>0</v>
      </c>
      <c r="BM173" s="84" t="n">
        <f aca="false">+'[1]Giao (lan 5) dieu chinh'!BM173+'[1]Giao (lan 4) Bo sung'!BM173+'[1]Giao (lan 3) Bo sung'!BM173+'[1]Giao (lan 2) '!BM173+'[1]Giao (lan 1)'!BM173</f>
        <v>0</v>
      </c>
      <c r="BN173" s="84" t="n">
        <f aca="false">+'[1]Giao (lan 5) dieu chinh'!BN173+'[1]Giao (lan 4) Bo sung'!BN173+'[1]Giao (lan 3) Bo sung'!BN173+'[1]Giao (lan 2) '!BN173+'[1]Giao (lan 1)'!BN173</f>
        <v>0</v>
      </c>
      <c r="BO173" s="84" t="n">
        <f aca="false">+'[1]Giao (lan 5) dieu chinh'!BO173+'[1]Giao (lan 4) Bo sung'!BO173+'[1]Giao (lan 3) Bo sung'!BO173+'[1]Giao (lan 2) '!BO173+'[1]Giao (lan 1)'!BO173</f>
        <v>0</v>
      </c>
      <c r="BP173" s="84" t="n">
        <f aca="false">+'[1]Giao (lan 5) dieu chinh'!BP173+'[1]Giao (lan 4) Bo sung'!BP173+'[1]Giao (lan 3) Bo sung'!BP173+'[1]Giao (lan 2) '!BP173+'[1]Giao (lan 1)'!BP173</f>
        <v>0</v>
      </c>
      <c r="BQ173" s="84" t="n">
        <f aca="false">+'[1]Giao (lan 5) dieu chinh'!BQ173+'[1]Giao (lan 4) Bo sung'!BQ173+'[1]Giao (lan 3) Bo sung'!BQ173+'[1]Giao (lan 2) '!BQ173+'[1]Giao (lan 1)'!BQ173</f>
        <v>0</v>
      </c>
      <c r="BR173" s="84" t="n">
        <f aca="false">+'[1]Giao (lan 5) dieu chinh'!BR173+'[1]Giao (lan 4) Bo sung'!BR173+'[1]Giao (lan 3) Bo sung'!BR173+'[1]Giao (lan 2) '!BR173+'[1]Giao (lan 1)'!BR173</f>
        <v>0</v>
      </c>
      <c r="BS173" s="84" t="n">
        <f aca="false">+'[1]Giao (lan 5) dieu chinh'!BS173+'[1]Giao (lan 4) Bo sung'!BS173+'[1]Giao (lan 3) Bo sung'!BS173+'[1]Giao (lan 2) '!BS173+'[1]Giao (lan 1)'!BS173</f>
        <v>0</v>
      </c>
      <c r="BT173" s="84" t="n">
        <f aca="false">+'[1]Giao (lan 5) dieu chinh'!BT173+'[1]Giao (lan 4) Bo sung'!BT173+'[1]Giao (lan 3) Bo sung'!BT173+'[1]Giao (lan 2) '!BT173+'[1]Giao (lan 1)'!BT173</f>
        <v>0</v>
      </c>
      <c r="BU173" s="84" t="n">
        <f aca="false">+'[1]Giao (lan 5) dieu chinh'!BU173+'[1]Giao (lan 4) Bo sung'!BU173+'[1]Giao (lan 3) Bo sung'!BU173+'[1]Giao (lan 2) '!BU173+'[1]Giao (lan 1)'!BU173</f>
        <v>0</v>
      </c>
      <c r="BV173" s="84" t="n">
        <f aca="false">+'[1]Giao (lan 5) dieu chinh'!BV173+'[1]Giao (lan 4) Bo sung'!BV173+'[1]Giao (lan 3) Bo sung'!BV173+'[1]Giao (lan 2) '!BV173+'[1]Giao (lan 1)'!BV173</f>
        <v>0</v>
      </c>
      <c r="BW173" s="84" t="n">
        <f aca="false">+'[1]Giao (lan 5) dieu chinh'!BW173+'[1]Giao (lan 4) Bo sung'!BW173+'[1]Giao (lan 3) Bo sung'!BW173+'[1]Giao (lan 2) '!BW173+'[1]Giao (lan 1)'!BW173</f>
        <v>0</v>
      </c>
      <c r="BX173" s="84" t="n">
        <f aca="false">+'[1]Giao (lan 5) dieu chinh'!BX173+'[1]Giao (lan 4) Bo sung'!BX173+'[1]Giao (lan 3) Bo sung'!BX173+'[1]Giao (lan 2) '!BX173+'[1]Giao (lan 1)'!BX173</f>
        <v>0</v>
      </c>
      <c r="BY173" s="84" t="n">
        <f aca="false">+'[1]Giao (lan 5) dieu chinh'!BY173+'[1]Giao (lan 4) Bo sung'!BY173+'[1]Giao (lan 3) Bo sung'!BY173+'[1]Giao (lan 2) '!BY173+'[1]Giao (lan 1)'!BY173</f>
        <v>0</v>
      </c>
      <c r="BZ173" s="84" t="n">
        <f aca="false">+'[1]Giao (lan 5) dieu chinh'!BZ173+'[1]Giao (lan 4) Bo sung'!BZ173+'[1]Giao (lan 3) Bo sung'!BZ173+'[1]Giao (lan 2) '!BZ173+'[1]Giao (lan 1)'!BZ173</f>
        <v>0</v>
      </c>
      <c r="CA173" s="84" t="n">
        <f aca="false">+'[1]Giao (lan 5) dieu chinh'!CA173+'[1]Giao (lan 4) Bo sung'!CA173+'[1]Giao (lan 3) Bo sung'!CA173+'[1]Giao (lan 2) '!CA173+'[1]Giao (lan 1)'!CA173</f>
        <v>0</v>
      </c>
      <c r="CB173" s="84" t="n">
        <f aca="false">+'[1]Giao (lan 5) dieu chinh'!CB173+'[1]Giao (lan 4) Bo sung'!CB173+'[1]Giao (lan 3) Bo sung'!CB173+'[1]Giao (lan 2) '!CB173+'[1]Giao (lan 1)'!CB173</f>
        <v>0</v>
      </c>
      <c r="CC173" s="84" t="n">
        <f aca="false">+'[1]Giao (lan 5) dieu chinh'!CC173+'[1]Giao (lan 4) Bo sung'!CC173+'[1]Giao (lan 3) Bo sung'!CC173+'[1]Giao (lan 2) '!CC173+'[1]Giao (lan 1)'!CC173</f>
        <v>0</v>
      </c>
      <c r="CD173" s="84" t="n">
        <f aca="false">+'[1]Giao (lan 5) dieu chinh'!CD173+'[1]Giao (lan 4) Bo sung'!CD173+'[1]Giao (lan 3) Bo sung'!CD173+'[1]Giao (lan 2) '!CD173+'[1]Giao (lan 1)'!CD173</f>
        <v>0</v>
      </c>
      <c r="CE173" s="84" t="n">
        <f aca="false">+'[1]Giao (lan 5) dieu chinh'!CE173+'[1]Giao (lan 4) Bo sung'!CE173+'[1]Giao (lan 3) Bo sung'!CE173+'[1]Giao (lan 2) '!CE173+'[1]Giao (lan 1)'!CE173</f>
        <v>0</v>
      </c>
      <c r="CF173" s="84" t="n">
        <f aca="false">+'[1]Giao (lan 5) dieu chinh'!CF173+'[1]Giao (lan 4) Bo sung'!CF173+'[1]Giao (lan 3) Bo sung'!CF173+'[1]Giao (lan 2) '!CF173+'[1]Giao (lan 1)'!CF173</f>
        <v>0</v>
      </c>
      <c r="CG173" s="84" t="n">
        <f aca="false">+'[1]Giao (lan 5) dieu chinh'!CG173+'[1]Giao (lan 4) Bo sung'!CG173+'[1]Giao (lan 3) Bo sung'!CG173+'[1]Giao (lan 2) '!CG173+'[1]Giao (lan 1)'!CG173</f>
        <v>0</v>
      </c>
      <c r="CH173" s="84" t="n">
        <f aca="false">+'[1]Giao (lan 5) dieu chinh'!CH173+'[1]Giao (lan 4) Bo sung'!CH173+'[1]Giao (lan 3) Bo sung'!CH173+'[1]Giao (lan 2) '!CH173+'[1]Giao (lan 1)'!CH173</f>
        <v>0</v>
      </c>
      <c r="CI173" s="84" t="n">
        <f aca="false">+'[1]Giao (lan 5) dieu chinh'!CI173+'[1]Giao (lan 4) Bo sung'!CI173+'[1]Giao (lan 3) Bo sung'!CI173+'[1]Giao (lan 2) '!CI173+'[1]Giao (lan 1)'!CI173</f>
        <v>0</v>
      </c>
      <c r="CJ173" s="84" t="n">
        <f aca="false">+'[1]Giao (lan 5) dieu chinh'!CJ173+'[1]Giao (lan 4) Bo sung'!CJ173+'[1]Giao (lan 3) Bo sung'!CJ173+'[1]Giao (lan 2) '!CJ173+'[1]Giao (lan 1)'!CJ173</f>
        <v>0</v>
      </c>
      <c r="CK173" s="84" t="n">
        <f aca="false">+'[1]Giao (lan 5) dieu chinh'!CK173+'[1]Giao (lan 4) Bo sung'!CK173+'[1]Giao (lan 3) Bo sung'!CK173+'[1]Giao (lan 2) '!CK173+'[1]Giao (lan 1)'!CK173</f>
        <v>0</v>
      </c>
      <c r="CL173" s="84" t="n">
        <f aca="false">+'[1]Giao (lan 5) dieu chinh'!CL173+'[1]Giao (lan 4) Bo sung'!CL173+'[1]Giao (lan 3) Bo sung'!CL173+'[1]Giao (lan 2) '!CL173+'[1]Giao (lan 1)'!CL173</f>
        <v>0</v>
      </c>
      <c r="CM173" s="84" t="n">
        <f aca="false">+'[1]Giao (lan 5) dieu chinh'!CM173+'[1]Giao (lan 4) Bo sung'!CM173+'[1]Giao (lan 3) Bo sung'!CM173+'[1]Giao (lan 2) '!CM173+'[1]Giao (lan 1)'!CM173</f>
        <v>0</v>
      </c>
      <c r="CN173" s="84" t="n">
        <f aca="false">+'[1]Giao (lan 5) dieu chinh'!CN173+'[1]Giao (lan 4) Bo sung'!CN173+'[1]Giao (lan 3) Bo sung'!CN173+'[1]Giao (lan 2) '!CN173+'[1]Giao (lan 1)'!CN173</f>
        <v>0</v>
      </c>
      <c r="CO173" s="84" t="n">
        <f aca="false">+'[1]Giao (lan 5) dieu chinh'!CO173+'[1]Giao (lan 4) Bo sung'!CO173+'[1]Giao (lan 3) Bo sung'!CO173+'[1]Giao (lan 2) '!CO173+'[1]Giao (lan 1)'!CO173</f>
        <v>0</v>
      </c>
      <c r="CP173" s="84" t="n">
        <f aca="false">+'[1]Giao (lan 5) dieu chinh'!CP173+'[1]Giao (lan 4) Bo sung'!CP173+'[1]Giao (lan 3) Bo sung'!CP173+'[1]Giao (lan 2) '!CP173+'[1]Giao (lan 1)'!CP173</f>
        <v>0</v>
      </c>
      <c r="CQ173" s="84" t="n">
        <f aca="false">+'[1]Giao (lan 5) dieu chinh'!CQ173+'[1]Giao (lan 4) Bo sung'!CQ173+'[1]Giao (lan 3) Bo sung'!CQ173+'[1]Giao (lan 2) '!CQ173+'[1]Giao (lan 1)'!CQ173</f>
        <v>0</v>
      </c>
      <c r="CR173" s="84" t="n">
        <f aca="false">+'[1]Giao (lan 5) dieu chinh'!CR173+'[1]Giao (lan 4) Bo sung'!CR173+'[1]Giao (lan 3) Bo sung'!CR173+'[1]Giao (lan 2) '!CR173+'[1]Giao (lan 1)'!CR173</f>
        <v>0</v>
      </c>
      <c r="CS173" s="84" t="n">
        <f aca="false">+'[1]Giao (lan 5) dieu chinh'!CS173+'[1]Giao (lan 4) Bo sung'!CS173+'[1]Giao (lan 3) Bo sung'!CS173+'[1]Giao (lan 2) '!CS173+'[1]Giao (lan 1)'!CS173</f>
        <v>0</v>
      </c>
      <c r="CT173" s="84" t="n">
        <f aca="false">+'[1]Giao (lan 5) dieu chinh'!CT173+'[1]Giao (lan 4) Bo sung'!CT173+'[1]Giao (lan 3) Bo sung'!CT173+'[1]Giao (lan 2) '!CT173+'[1]Giao (lan 1)'!CT173</f>
        <v>0</v>
      </c>
      <c r="CU173" s="84" t="n">
        <f aca="false">+'[1]Giao (lan 5) dieu chinh'!CU173+'[1]Giao (lan 4) Bo sung'!CU173+'[1]Giao (lan 3) Bo sung'!CU173+'[1]Giao (lan 2) '!CU173+'[1]Giao (lan 1)'!CU173</f>
        <v>0</v>
      </c>
      <c r="CV173" s="84" t="n">
        <f aca="false">+'[1]Giao (lan 5) dieu chinh'!CV173+'[1]Giao (lan 4) Bo sung'!CV173+'[1]Giao (lan 3) Bo sung'!CV173+'[1]Giao (lan 2) '!CV173+'[1]Giao (lan 1)'!CV173</f>
        <v>0</v>
      </c>
      <c r="CW173" s="84" t="n">
        <f aca="false">+'[1]Giao (lan 5) dieu chinh'!CW173+'[1]Giao (lan 4) Bo sung'!CW173+'[1]Giao (lan 3) Bo sung'!CW173+'[1]Giao (lan 2) '!CW173+'[1]Giao (lan 1)'!CW173</f>
        <v>0</v>
      </c>
      <c r="CX173" s="84" t="n">
        <f aca="false">+'[1]Giao (lan 5) dieu chinh'!CX173+'[1]Giao (lan 4) Bo sung'!CX173+'[1]Giao (lan 3) Bo sung'!CX173+'[1]Giao (lan 2) '!CX173+'[1]Giao (lan 1)'!CX173</f>
        <v>0</v>
      </c>
      <c r="CY173" s="84" t="n">
        <f aca="false">+'[1]Giao (lan 5) dieu chinh'!CY173+'[1]Giao (lan 4) Bo sung'!CY173+'[1]Giao (lan 3) Bo sung'!CY173+'[1]Giao (lan 2) '!CY173+'[1]Giao (lan 1)'!CY173</f>
        <v>0</v>
      </c>
      <c r="CZ173" s="84" t="n">
        <f aca="false">+'[1]Giao (lan 5) dieu chinh'!CZ173+'[1]Giao (lan 4) Bo sung'!CZ173+'[1]Giao (lan 3) Bo sung'!CZ173+'[1]Giao (lan 2) '!CZ173+'[1]Giao (lan 1)'!CZ173</f>
        <v>0</v>
      </c>
      <c r="DA173" s="84" t="n">
        <f aca="false">+'[1]Giao (lan 5) dieu chinh'!DA173+'[1]Giao (lan 4) Bo sung'!DA173+'[1]Giao (lan 3) Bo sung'!DA173+'[1]Giao (lan 2) '!DA173+'[1]Giao (lan 1)'!DA173</f>
        <v>0</v>
      </c>
      <c r="DB173" s="84" t="n">
        <f aca="false">+'[1]Giao (lan 5) dieu chinh'!DB173+'[1]Giao (lan 4) Bo sung'!DB173+'[1]Giao (lan 3) Bo sung'!DB173+'[1]Giao (lan 2) '!DB173+'[1]Giao (lan 1)'!DB173</f>
        <v>0</v>
      </c>
      <c r="DC173" s="84" t="n">
        <f aca="false">+'[1]Giao (lan 5) dieu chinh'!DC173+'[1]Giao (lan 4) Bo sung'!DC173+'[1]Giao (lan 3) Bo sung'!DC173+'[1]Giao (lan 2) '!DC173+'[1]Giao (lan 1)'!DC173</f>
        <v>0</v>
      </c>
      <c r="DD173" s="84" t="n">
        <f aca="false">+'[1]Giao (lan 5) dieu chinh'!DD173+'[1]Giao (lan 4) Bo sung'!DD173+'[1]Giao (lan 3) Bo sung'!DD173+'[1]Giao (lan 2) '!DD173+'[1]Giao (lan 1)'!DD173</f>
        <v>2000000</v>
      </c>
      <c r="DE173" s="84" t="n">
        <f aca="false">+'[1]Giao (lan 5) dieu chinh'!DE173+'[1]Giao (lan 4) Bo sung'!DE173+'[1]Giao (lan 3) Bo sung'!DE173+'[1]Giao (lan 2) '!DE173+'[1]Giao (lan 1)'!DE173</f>
        <v>0</v>
      </c>
      <c r="DF173" s="84" t="n">
        <f aca="false">+'[1]Giao (lan 5) dieu chinh'!DF173+'[1]Giao (lan 4) Bo sung'!DF173+'[1]Giao (lan 3) Bo sung'!DF173+'[1]Giao (lan 2) '!DF173+'[1]Giao (lan 1)'!DF173</f>
        <v>0</v>
      </c>
      <c r="DG173" s="84" t="n">
        <f aca="false">+'[1]Giao (lan 5) dieu chinh'!DG173+'[1]Giao (lan 4) Bo sung'!DG173+'[1]Giao (lan 3) Bo sung'!DG173+'[1]Giao (lan 2) '!DG173+'[1]Giao (lan 1)'!DG173</f>
        <v>0</v>
      </c>
      <c r="DH173" s="84" t="n">
        <f aca="false">+'[1]Giao (lan 5) dieu chinh'!DH173+'[1]Giao (lan 4) Bo sung'!DH173+'[1]Giao (lan 3) Bo sung'!DH173+'[1]Giao (lan 2) '!DH173+'[1]Giao (lan 1)'!DH173</f>
        <v>0</v>
      </c>
      <c r="DI173" s="84" t="n">
        <f aca="false">+'[1]Giao (lan 5) dieu chinh'!DI173+'[1]Giao (lan 4) Bo sung'!DI173+'[1]Giao (lan 3) Bo sung'!DI173+'[1]Giao (lan 2) '!DI173+'[1]Giao (lan 1)'!DI173</f>
        <v>0</v>
      </c>
      <c r="DJ173" s="84" t="n">
        <f aca="false">+'[1]Giao (lan 5) dieu chinh'!DJ173+'[1]Giao (lan 4) Bo sung'!DJ173+'[1]Giao (lan 3) Bo sung'!DJ173+'[1]Giao (lan 2) '!DJ173+'[1]Giao (lan 1)'!DJ173</f>
        <v>0</v>
      </c>
      <c r="DK173" s="84" t="n">
        <f aca="false">+'[1]Giao (lan 5) dieu chinh'!DK173+'[1]Giao (lan 4) Bo sung'!DK173+'[1]Giao (lan 3) Bo sung'!DK173+'[1]Giao (lan 2) '!DK173+'[1]Giao (lan 1)'!DK173</f>
        <v>0</v>
      </c>
      <c r="DL173" s="84" t="n">
        <f aca="false">+'[1]Giao (lan 5) dieu chinh'!DL173+'[1]Giao (lan 4) Bo sung'!DL173+'[1]Giao (lan 3) Bo sung'!DL173+'[1]Giao (lan 2) '!DL173+'[1]Giao (lan 1)'!DL173</f>
        <v>0</v>
      </c>
      <c r="DM173" s="84" t="n">
        <f aca="false">+'[1]Giao (lan 5) dieu chinh'!DM173+'[1]Giao (lan 4) Bo sung'!DM173+'[1]Giao (lan 3) Bo sung'!DM173+'[1]Giao (lan 2) '!DM173+'[1]Giao (lan 1)'!DM173</f>
        <v>0</v>
      </c>
      <c r="DN173" s="84" t="n">
        <f aca="false">+'[1]Giao (lan 5) dieu chinh'!DN173+'[1]Giao (lan 4) Bo sung'!DN173+'[1]Giao (lan 3) Bo sung'!DN173+'[1]Giao (lan 2) '!DN173+'[1]Giao (lan 1)'!DN173</f>
        <v>0</v>
      </c>
      <c r="DO173" s="84" t="n">
        <f aca="false">+'[1]Giao (lan 5) dieu chinh'!DO173+'[1]Giao (lan 4) Bo sung'!DO173+'[1]Giao (lan 3) Bo sung'!DO173+'[1]Giao (lan 2) '!DO173+'[1]Giao (lan 1)'!DO173</f>
        <v>0</v>
      </c>
      <c r="DP173" s="84" t="n">
        <f aca="false">+'[1]Giao (lan 5) dieu chinh'!DP173+'[1]Giao (lan 4) Bo sung'!DP173+'[1]Giao (lan 3) Bo sung'!DP173+'[1]Giao (lan 2) '!DP173+'[1]Giao (lan 1)'!DP173</f>
        <v>0</v>
      </c>
      <c r="DQ173" s="84" t="n">
        <f aca="false">+'[1]Giao (lan 5) dieu chinh'!DQ173+'[1]Giao (lan 4) Bo sung'!DQ173+'[1]Giao (lan 3) Bo sung'!DQ173+'[1]Giao (lan 2) '!DQ173+'[1]Giao (lan 1)'!DQ173</f>
        <v>0</v>
      </c>
      <c r="DR173" s="84" t="n">
        <f aca="false">+'[1]Giao (lan 5) dieu chinh'!DR173+'[1]Giao (lan 4) Bo sung'!DR173+'[1]Giao (lan 3) Bo sung'!DR173+'[1]Giao (lan 2) '!DR173+'[1]Giao (lan 1)'!DR173</f>
        <v>0</v>
      </c>
      <c r="DS173" s="84" t="n">
        <f aca="false">+'[1]Giao (lan 5) dieu chinh'!DS173+'[1]Giao (lan 4) Bo sung'!DS173+'[1]Giao (lan 3) Bo sung'!DS173+'[1]Giao (lan 2) '!DS173+'[1]Giao (lan 1)'!DS173</f>
        <v>0</v>
      </c>
      <c r="DT173" s="84" t="n">
        <f aca="false">+'[1]Giao (lan 5) dieu chinh'!DT173+'[1]Giao (lan 4) Bo sung'!DT173+'[1]Giao (lan 3) Bo sung'!DT173+'[1]Giao (lan 2) '!DT173+'[1]Giao (lan 1)'!DT173</f>
        <v>0</v>
      </c>
      <c r="DU173" s="84" t="n">
        <f aca="false">+'[1]Giao (lan 5) dieu chinh'!DU173+'[1]Giao (lan 4) Bo sung'!DU173+'[1]Giao (lan 3) Bo sung'!DU173+'[1]Giao (lan 2) '!DU173+'[1]Giao (lan 1)'!DU173</f>
        <v>0</v>
      </c>
      <c r="DV173" s="84" t="n">
        <f aca="false">+'[1]Giao (lan 5) dieu chinh'!DV173+'[1]Giao (lan 4) Bo sung'!DV173+'[1]Giao (lan 3) Bo sung'!DV173+'[1]Giao (lan 2) '!DV173+'[1]Giao (lan 1)'!DV173</f>
        <v>0</v>
      </c>
      <c r="DW173" s="84" t="n">
        <f aca="false">+'[1]Giao (lan 5) dieu chinh'!DW173+'[1]Giao (lan 4) Bo sung'!DW173+'[1]Giao (lan 3) Bo sung'!DW173+'[1]Giao (lan 2) '!DW173+'[1]Giao (lan 1)'!DW173</f>
        <v>0</v>
      </c>
      <c r="DX173" s="84" t="n">
        <f aca="false">+'[1]Giao (lan 5) dieu chinh'!DX173+'[1]Giao (lan 4) Bo sung'!DX173+'[1]Giao (lan 3) Bo sung'!DX173+'[1]Giao (lan 2) '!DX173+'[1]Giao (lan 1)'!DX173</f>
        <v>0</v>
      </c>
      <c r="DY173" s="84" t="n">
        <f aca="false">+'[1]Giao (lan 5) dieu chinh'!DY173+'[1]Giao (lan 4) Bo sung'!DY173+'[1]Giao (lan 3) Bo sung'!DY173+'[1]Giao (lan 2) '!DY173+'[1]Giao (lan 1)'!DY173</f>
        <v>0</v>
      </c>
      <c r="DZ173" s="84" t="n">
        <f aca="false">+'[1]Giao (lan 5) dieu chinh'!DZ173+'[1]Giao (lan 4) Bo sung'!DZ173+'[1]Giao (lan 3) Bo sung'!DZ173+'[1]Giao (lan 2) '!DZ173+'[1]Giao (lan 1)'!DZ173</f>
        <v>0</v>
      </c>
      <c r="EA173" s="84" t="n">
        <f aca="false">+'[1]Giao (lan 5) dieu chinh'!EA173+'[1]Giao (lan 4) Bo sung'!EA173+'[1]Giao (lan 3) Bo sung'!EA173+'[1]Giao (lan 2) '!EA173+'[1]Giao (lan 1)'!EA173</f>
        <v>0</v>
      </c>
      <c r="EB173" s="84" t="n">
        <f aca="false">+'[1]Giao (lan 5) dieu chinh'!EB173+'[1]Giao (lan 4) Bo sung'!EB173+'[1]Giao (lan 3) Bo sung'!EB173+'[1]Giao (lan 2) '!EB173+'[1]Giao (lan 1)'!EB173</f>
        <v>0</v>
      </c>
      <c r="EC173" s="84" t="n">
        <f aca="false">+'[1]Giao (lan 5) dieu chinh'!EC173+'[1]Giao (lan 4) Bo sung'!EC173+'[1]Giao (lan 3) Bo sung'!EC173+'[1]Giao (lan 2) '!EC173+'[1]Giao (lan 1)'!EC173</f>
        <v>0</v>
      </c>
      <c r="ED173" s="84" t="n">
        <f aca="false">+'[1]Giao (lan 5) dieu chinh'!ED173+'[1]Giao (lan 4) Bo sung'!ED173+'[1]Giao (lan 3) Bo sung'!ED173+'[1]Giao (lan 2) '!ED173+'[1]Giao (lan 1)'!ED173</f>
        <v>0</v>
      </c>
      <c r="EE173" s="84" t="n">
        <f aca="false">+'[1]Giao (lan 5) dieu chinh'!EE173+'[1]Giao (lan 4) Bo sung'!EE173+'[1]Giao (lan 3) Bo sung'!EE173+'[1]Giao (lan 2) '!EE173+'[1]Giao (lan 1)'!EE173</f>
        <v>0</v>
      </c>
      <c r="EF173" s="84" t="n">
        <f aca="false">+'[1]Giao (lan 5) dieu chinh'!EF173+'[1]Giao (lan 4) Bo sung'!EF173+'[1]Giao (lan 3) Bo sung'!EF173+'[1]Giao (lan 2) '!EF173+'[1]Giao (lan 1)'!EF173</f>
        <v>0</v>
      </c>
      <c r="EG173" s="84" t="n">
        <f aca="false">+'[1]Giao (lan 5) dieu chinh'!EG173+'[1]Giao (lan 4) Bo sung'!EG173+'[1]Giao (lan 3) Bo sung'!EG173+'[1]Giao (lan 2) '!EG173+'[1]Giao (lan 1)'!EG173</f>
        <v>0</v>
      </c>
      <c r="EH173" s="84" t="n">
        <f aca="false">+'[1]Giao (lan 5) dieu chinh'!EH173+'[1]Giao (lan 4) Bo sung'!EH173+'[1]Giao (lan 3) Bo sung'!EH173+'[1]Giao (lan 2) '!EH173+'[1]Giao (lan 1)'!EH173</f>
        <v>0</v>
      </c>
      <c r="EI173" s="84" t="n">
        <f aca="false">+'[1]Giao (lan 5) dieu chinh'!EI173+'[1]Giao (lan 4) Bo sung'!EI173+'[1]Giao (lan 3) Bo sung'!EI173+'[1]Giao (lan 2) '!EI173+'[1]Giao (lan 1)'!EI173</f>
        <v>0</v>
      </c>
      <c r="EJ173" s="84" t="n">
        <f aca="false">+'[1]Giao (lan 5) dieu chinh'!EJ173+'[1]Giao (lan 4) Bo sung'!EJ173+'[1]Giao (lan 3) Bo sung'!EJ173+'[1]Giao (lan 2) '!EJ173+'[1]Giao (lan 1)'!EJ173</f>
        <v>0</v>
      </c>
      <c r="EK173" s="84" t="n">
        <f aca="false">+'[1]Giao (lan 5) dieu chinh'!EK173+'[1]Giao (lan 4) Bo sung'!EK173+'[1]Giao (lan 3) Bo sung'!EK173+'[1]Giao (lan 2) '!EK173+'[1]Giao (lan 1)'!EK173</f>
        <v>0</v>
      </c>
      <c r="EL173" s="84" t="n">
        <f aca="false">+'[1]Giao (lan 5) dieu chinh'!EL173+'[1]Giao (lan 4) Bo sung'!EL173+'[1]Giao (lan 3) Bo sung'!EL173+'[1]Giao (lan 2) '!EL173+'[1]Giao (lan 1)'!EL173</f>
        <v>0</v>
      </c>
      <c r="EM173" s="84" t="n">
        <f aca="false">+'[1]Giao (lan 5) dieu chinh'!EM173+'[1]Giao (lan 4) Bo sung'!EM173+'[1]Giao (lan 3) Bo sung'!EM173+'[1]Giao (lan 2) '!EM173+'[1]Giao (lan 1)'!EM173</f>
        <v>0</v>
      </c>
      <c r="EN173" s="111"/>
    </row>
    <row r="174" s="64" customFormat="true" ht="26.25" hidden="false" customHeight="true" outlineLevel="0" collapsed="false">
      <c r="A174" s="81" t="s">
        <v>458</v>
      </c>
      <c r="B174" s="66" t="s">
        <v>459</v>
      </c>
      <c r="C174" s="66" t="n">
        <f aca="false">+C175</f>
        <v>20000000</v>
      </c>
      <c r="D174" s="66" t="n">
        <f aca="false">+C174-E174</f>
        <v>0</v>
      </c>
      <c r="E174" s="66" t="n">
        <f aca="false">SUM(J174:EM174)</f>
        <v>20000000</v>
      </c>
      <c r="F174" s="66"/>
      <c r="G174" s="66"/>
      <c r="H174" s="66"/>
      <c r="I174" s="66"/>
      <c r="J174" s="66" t="n">
        <f aca="false">+J175</f>
        <v>0</v>
      </c>
      <c r="K174" s="66" t="n">
        <f aca="false">+K175</f>
        <v>0</v>
      </c>
      <c r="L174" s="66" t="n">
        <f aca="false">+L175</f>
        <v>0</v>
      </c>
      <c r="M174" s="66" t="n">
        <f aca="false">+M175</f>
        <v>0</v>
      </c>
      <c r="N174" s="66" t="n">
        <f aca="false">+N175</f>
        <v>0</v>
      </c>
      <c r="O174" s="66" t="n">
        <f aca="false">+O175</f>
        <v>0</v>
      </c>
      <c r="P174" s="66" t="n">
        <f aca="false">+P175</f>
        <v>0</v>
      </c>
      <c r="Q174" s="66" t="n">
        <f aca="false">+Q175</f>
        <v>0</v>
      </c>
      <c r="R174" s="66" t="n">
        <f aca="false">+R175</f>
        <v>0</v>
      </c>
      <c r="S174" s="66" t="n">
        <f aca="false">+S175</f>
        <v>0</v>
      </c>
      <c r="T174" s="66" t="n">
        <f aca="false">+T175</f>
        <v>0</v>
      </c>
      <c r="U174" s="66" t="n">
        <f aca="false">+U175</f>
        <v>0</v>
      </c>
      <c r="V174" s="66" t="n">
        <f aca="false">+V175</f>
        <v>0</v>
      </c>
      <c r="W174" s="66" t="n">
        <f aca="false">+W175</f>
        <v>0</v>
      </c>
      <c r="X174" s="66" t="n">
        <f aca="false">+X175</f>
        <v>0</v>
      </c>
      <c r="Y174" s="66" t="n">
        <f aca="false">+Y175</f>
        <v>0</v>
      </c>
      <c r="Z174" s="66" t="n">
        <f aca="false">+Z175</f>
        <v>0</v>
      </c>
      <c r="AA174" s="66" t="n">
        <f aca="false">+AA175</f>
        <v>0</v>
      </c>
      <c r="AB174" s="66" t="n">
        <f aca="false">+AB175</f>
        <v>0</v>
      </c>
      <c r="AC174" s="66" t="n">
        <f aca="false">+AC175</f>
        <v>0</v>
      </c>
      <c r="AD174" s="66" t="n">
        <f aca="false">+AD175</f>
        <v>0</v>
      </c>
      <c r="AE174" s="66" t="n">
        <f aca="false">+AE175</f>
        <v>0</v>
      </c>
      <c r="AF174" s="66" t="n">
        <f aca="false">+AF175</f>
        <v>0</v>
      </c>
      <c r="AG174" s="66" t="n">
        <f aca="false">+AG175</f>
        <v>0</v>
      </c>
      <c r="AH174" s="66" t="n">
        <f aca="false">+AH175</f>
        <v>0</v>
      </c>
      <c r="AI174" s="66" t="n">
        <f aca="false">+AI175</f>
        <v>0</v>
      </c>
      <c r="AJ174" s="66" t="n">
        <f aca="false">+AJ175</f>
        <v>0</v>
      </c>
      <c r="AK174" s="66" t="n">
        <f aca="false">+AK175</f>
        <v>0</v>
      </c>
      <c r="AL174" s="66" t="n">
        <f aca="false">+AL175</f>
        <v>0</v>
      </c>
      <c r="AM174" s="66" t="n">
        <f aca="false">+AM175</f>
        <v>0</v>
      </c>
      <c r="AN174" s="66" t="n">
        <f aca="false">+AN175</f>
        <v>0</v>
      </c>
      <c r="AO174" s="66" t="n">
        <f aca="false">+AO175</f>
        <v>0</v>
      </c>
      <c r="AP174" s="66" t="n">
        <f aca="false">+AP175</f>
        <v>0</v>
      </c>
      <c r="AQ174" s="66" t="n">
        <f aca="false">+AQ175</f>
        <v>0</v>
      </c>
      <c r="AR174" s="66" t="n">
        <f aca="false">+AR175</f>
        <v>0</v>
      </c>
      <c r="AS174" s="66" t="n">
        <f aca="false">+AS175</f>
        <v>0</v>
      </c>
      <c r="AT174" s="66" t="n">
        <f aca="false">+AT175</f>
        <v>0</v>
      </c>
      <c r="AU174" s="66" t="n">
        <f aca="false">+AU175</f>
        <v>0</v>
      </c>
      <c r="AV174" s="66" t="n">
        <f aca="false">+AV175</f>
        <v>0</v>
      </c>
      <c r="AW174" s="66" t="n">
        <f aca="false">+AW175</f>
        <v>0</v>
      </c>
      <c r="AX174" s="66" t="n">
        <f aca="false">+AX175</f>
        <v>0</v>
      </c>
      <c r="AY174" s="66" t="n">
        <f aca="false">+AY175</f>
        <v>0</v>
      </c>
      <c r="AZ174" s="66" t="n">
        <f aca="false">+AZ175</f>
        <v>0</v>
      </c>
      <c r="BA174" s="66" t="n">
        <f aca="false">+BA175</f>
        <v>0</v>
      </c>
      <c r="BB174" s="66" t="n">
        <f aca="false">+BB175</f>
        <v>0</v>
      </c>
      <c r="BC174" s="66" t="n">
        <f aca="false">+BC175</f>
        <v>0</v>
      </c>
      <c r="BD174" s="66" t="n">
        <f aca="false">+BD175</f>
        <v>0</v>
      </c>
      <c r="BE174" s="66" t="n">
        <f aca="false">+BE175</f>
        <v>0</v>
      </c>
      <c r="BF174" s="66" t="n">
        <f aca="false">+BF175</f>
        <v>0</v>
      </c>
      <c r="BG174" s="66" t="n">
        <f aca="false">+BG175</f>
        <v>0</v>
      </c>
      <c r="BH174" s="66" t="n">
        <f aca="false">+BH175</f>
        <v>0</v>
      </c>
      <c r="BI174" s="66" t="n">
        <f aca="false">+BI175</f>
        <v>0</v>
      </c>
      <c r="BJ174" s="66" t="n">
        <f aca="false">+BJ175</f>
        <v>0</v>
      </c>
      <c r="BK174" s="66" t="n">
        <f aca="false">+BK175</f>
        <v>0</v>
      </c>
      <c r="BL174" s="66" t="n">
        <f aca="false">+BL175</f>
        <v>0</v>
      </c>
      <c r="BM174" s="66" t="n">
        <f aca="false">+BM175</f>
        <v>0</v>
      </c>
      <c r="BN174" s="66" t="n">
        <f aca="false">+BN175</f>
        <v>0</v>
      </c>
      <c r="BO174" s="66" t="n">
        <f aca="false">+BO175</f>
        <v>0</v>
      </c>
      <c r="BP174" s="66" t="n">
        <f aca="false">+BP175</f>
        <v>0</v>
      </c>
      <c r="BQ174" s="66" t="n">
        <f aca="false">+BQ175</f>
        <v>0</v>
      </c>
      <c r="BR174" s="66" t="n">
        <f aca="false">+BR175</f>
        <v>0</v>
      </c>
      <c r="BS174" s="66" t="n">
        <f aca="false">+BS175</f>
        <v>0</v>
      </c>
      <c r="BT174" s="66" t="n">
        <f aca="false">+BT175</f>
        <v>0</v>
      </c>
      <c r="BU174" s="66" t="n">
        <f aca="false">+BU175</f>
        <v>0</v>
      </c>
      <c r="BV174" s="66" t="n">
        <f aca="false">+BV175</f>
        <v>0</v>
      </c>
      <c r="BW174" s="66" t="n">
        <f aca="false">+BW175</f>
        <v>0</v>
      </c>
      <c r="BX174" s="66" t="n">
        <f aca="false">+BX175</f>
        <v>0</v>
      </c>
      <c r="BY174" s="66" t="n">
        <f aca="false">+BY175</f>
        <v>0</v>
      </c>
      <c r="BZ174" s="66" t="n">
        <f aca="false">+BZ175</f>
        <v>0</v>
      </c>
      <c r="CA174" s="66" t="n">
        <f aca="false">+CA175</f>
        <v>0</v>
      </c>
      <c r="CB174" s="66" t="n">
        <f aca="false">+CB175</f>
        <v>0</v>
      </c>
      <c r="CC174" s="66" t="n">
        <f aca="false">+CC175</f>
        <v>0</v>
      </c>
      <c r="CD174" s="66" t="n">
        <f aca="false">+CD175</f>
        <v>0</v>
      </c>
      <c r="CE174" s="66" t="n">
        <f aca="false">+CE175</f>
        <v>0</v>
      </c>
      <c r="CF174" s="66" t="n">
        <f aca="false">+CF175</f>
        <v>0</v>
      </c>
      <c r="CG174" s="66" t="n">
        <f aca="false">+CG175</f>
        <v>0</v>
      </c>
      <c r="CH174" s="66" t="n">
        <f aca="false">+CH175</f>
        <v>0</v>
      </c>
      <c r="CI174" s="66" t="n">
        <f aca="false">+CI175</f>
        <v>0</v>
      </c>
      <c r="CJ174" s="66" t="n">
        <f aca="false">+CJ175</f>
        <v>0</v>
      </c>
      <c r="CK174" s="66" t="n">
        <f aca="false">+CK175</f>
        <v>0</v>
      </c>
      <c r="CL174" s="66" t="n">
        <f aca="false">+CL175</f>
        <v>0</v>
      </c>
      <c r="CM174" s="66" t="n">
        <f aca="false">+CM175</f>
        <v>0</v>
      </c>
      <c r="CN174" s="66" t="n">
        <f aca="false">+CN175</f>
        <v>0</v>
      </c>
      <c r="CO174" s="66" t="n">
        <f aca="false">+CO175</f>
        <v>0</v>
      </c>
      <c r="CP174" s="66" t="n">
        <f aca="false">+CP175</f>
        <v>0</v>
      </c>
      <c r="CQ174" s="66" t="n">
        <f aca="false">+CQ175</f>
        <v>0</v>
      </c>
      <c r="CR174" s="66" t="n">
        <f aca="false">+CR175</f>
        <v>0</v>
      </c>
      <c r="CS174" s="66" t="n">
        <f aca="false">+CS175</f>
        <v>0</v>
      </c>
      <c r="CT174" s="66" t="n">
        <f aca="false">+CT175</f>
        <v>0</v>
      </c>
      <c r="CU174" s="66" t="n">
        <f aca="false">+CU175</f>
        <v>0</v>
      </c>
      <c r="CV174" s="66" t="n">
        <f aca="false">+CV175</f>
        <v>0</v>
      </c>
      <c r="CW174" s="66" t="n">
        <f aca="false">+CW175</f>
        <v>0</v>
      </c>
      <c r="CX174" s="66" t="n">
        <f aca="false">+CX175</f>
        <v>0</v>
      </c>
      <c r="CY174" s="66" t="n">
        <f aca="false">+CY175</f>
        <v>20000000</v>
      </c>
      <c r="CZ174" s="66" t="n">
        <f aca="false">+CZ175</f>
        <v>0</v>
      </c>
      <c r="DA174" s="66" t="n">
        <f aca="false">+DA175</f>
        <v>0</v>
      </c>
      <c r="DB174" s="66" t="n">
        <f aca="false">+DB175</f>
        <v>0</v>
      </c>
      <c r="DC174" s="66" t="n">
        <f aca="false">+DC175</f>
        <v>0</v>
      </c>
      <c r="DD174" s="66" t="n">
        <f aca="false">+DD175</f>
        <v>0</v>
      </c>
      <c r="DE174" s="66" t="n">
        <f aca="false">+DE175</f>
        <v>0</v>
      </c>
      <c r="DF174" s="66" t="n">
        <f aca="false">+DF175</f>
        <v>0</v>
      </c>
      <c r="DG174" s="66" t="n">
        <f aca="false">+DG175</f>
        <v>0</v>
      </c>
      <c r="DH174" s="66" t="n">
        <f aca="false">+DH175</f>
        <v>0</v>
      </c>
      <c r="DI174" s="66" t="n">
        <f aca="false">+DI175</f>
        <v>0</v>
      </c>
      <c r="DJ174" s="66" t="n">
        <f aca="false">+DJ175</f>
        <v>0</v>
      </c>
      <c r="DK174" s="66" t="n">
        <f aca="false">+DK175</f>
        <v>0</v>
      </c>
      <c r="DL174" s="66" t="n">
        <f aca="false">+DL175</f>
        <v>0</v>
      </c>
      <c r="DM174" s="66" t="n">
        <f aca="false">+DM175</f>
        <v>0</v>
      </c>
      <c r="DN174" s="66" t="n">
        <f aca="false">+DN175</f>
        <v>0</v>
      </c>
      <c r="DO174" s="66" t="n">
        <f aca="false">+DO175</f>
        <v>0</v>
      </c>
      <c r="DP174" s="66" t="n">
        <f aca="false">+DP175</f>
        <v>0</v>
      </c>
      <c r="DQ174" s="66" t="n">
        <f aca="false">+DQ175</f>
        <v>0</v>
      </c>
      <c r="DR174" s="66" t="n">
        <f aca="false">+DR175</f>
        <v>0</v>
      </c>
      <c r="DS174" s="66" t="n">
        <f aca="false">+DS175</f>
        <v>0</v>
      </c>
      <c r="DT174" s="66" t="n">
        <f aca="false">+DT175</f>
        <v>0</v>
      </c>
      <c r="DU174" s="66" t="n">
        <f aca="false">+DU175</f>
        <v>0</v>
      </c>
      <c r="DV174" s="66" t="n">
        <f aca="false">+DV175</f>
        <v>0</v>
      </c>
      <c r="DW174" s="66" t="n">
        <f aca="false">+DW175</f>
        <v>0</v>
      </c>
      <c r="DX174" s="66" t="n">
        <f aca="false">+DX175</f>
        <v>0</v>
      </c>
      <c r="DY174" s="66" t="n">
        <f aca="false">+DY175</f>
        <v>0</v>
      </c>
      <c r="DZ174" s="66" t="n">
        <f aca="false">+DZ175</f>
        <v>0</v>
      </c>
      <c r="EA174" s="66" t="n">
        <f aca="false">+EA175</f>
        <v>0</v>
      </c>
      <c r="EB174" s="66" t="n">
        <f aca="false">+EB175</f>
        <v>0</v>
      </c>
      <c r="EC174" s="66" t="n">
        <f aca="false">+EC175</f>
        <v>0</v>
      </c>
      <c r="ED174" s="66" t="n">
        <f aca="false">+ED175</f>
        <v>0</v>
      </c>
      <c r="EE174" s="66" t="n">
        <f aca="false">+EE175</f>
        <v>0</v>
      </c>
      <c r="EF174" s="66" t="n">
        <f aca="false">+EF175</f>
        <v>0</v>
      </c>
      <c r="EG174" s="66" t="n">
        <f aca="false">+EG175</f>
        <v>0</v>
      </c>
      <c r="EH174" s="66" t="n">
        <f aca="false">+EH175</f>
        <v>0</v>
      </c>
      <c r="EI174" s="66" t="n">
        <f aca="false">+EI175</f>
        <v>0</v>
      </c>
      <c r="EJ174" s="66" t="n">
        <f aca="false">+EJ175</f>
        <v>0</v>
      </c>
      <c r="EK174" s="66" t="n">
        <f aca="false">+EK175</f>
        <v>0</v>
      </c>
      <c r="EL174" s="66" t="n">
        <f aca="false">+EL175</f>
        <v>0</v>
      </c>
      <c r="EM174" s="66" t="n">
        <f aca="false">+EM175</f>
        <v>0</v>
      </c>
      <c r="EN174" s="69"/>
    </row>
    <row r="175" s="64" customFormat="true" ht="28.5" hidden="false" customHeight="true" outlineLevel="0" collapsed="false">
      <c r="A175" s="81" t="n">
        <v>1</v>
      </c>
      <c r="B175" s="89" t="s">
        <v>460</v>
      </c>
      <c r="C175" s="105" t="n">
        <f aca="false">+C176</f>
        <v>20000000</v>
      </c>
      <c r="D175" s="68"/>
      <c r="E175" s="62" t="n">
        <f aca="false">+E176</f>
        <v>20000000</v>
      </c>
      <c r="F175" s="68"/>
      <c r="G175" s="68"/>
      <c r="H175" s="68"/>
      <c r="I175" s="68"/>
      <c r="J175" s="105" t="n">
        <f aca="false">+J176</f>
        <v>0</v>
      </c>
      <c r="K175" s="105" t="n">
        <f aca="false">+K176</f>
        <v>0</v>
      </c>
      <c r="L175" s="105" t="n">
        <f aca="false">+L176</f>
        <v>0</v>
      </c>
      <c r="M175" s="105" t="n">
        <f aca="false">+M176</f>
        <v>0</v>
      </c>
      <c r="N175" s="105" t="n">
        <f aca="false">+N176</f>
        <v>0</v>
      </c>
      <c r="O175" s="105" t="n">
        <f aca="false">+O176</f>
        <v>0</v>
      </c>
      <c r="P175" s="105" t="n">
        <f aca="false">+P176</f>
        <v>0</v>
      </c>
      <c r="Q175" s="105" t="n">
        <f aca="false">+Q176</f>
        <v>0</v>
      </c>
      <c r="R175" s="105" t="n">
        <f aca="false">+R176</f>
        <v>0</v>
      </c>
      <c r="S175" s="105" t="n">
        <f aca="false">+S176</f>
        <v>0</v>
      </c>
      <c r="T175" s="105" t="n">
        <f aca="false">+T176</f>
        <v>0</v>
      </c>
      <c r="U175" s="105" t="n">
        <f aca="false">+U176</f>
        <v>0</v>
      </c>
      <c r="V175" s="105" t="n">
        <f aca="false">+V176</f>
        <v>0</v>
      </c>
      <c r="W175" s="105" t="n">
        <f aca="false">+W176</f>
        <v>0</v>
      </c>
      <c r="X175" s="105" t="n">
        <f aca="false">+X176</f>
        <v>0</v>
      </c>
      <c r="Y175" s="105" t="n">
        <f aca="false">+Y176</f>
        <v>0</v>
      </c>
      <c r="Z175" s="105" t="n">
        <f aca="false">+Z176</f>
        <v>0</v>
      </c>
      <c r="AA175" s="105" t="n">
        <f aca="false">+AA176</f>
        <v>0</v>
      </c>
      <c r="AB175" s="105" t="n">
        <f aca="false">+AB176</f>
        <v>0</v>
      </c>
      <c r="AC175" s="105" t="n">
        <f aca="false">+AC176</f>
        <v>0</v>
      </c>
      <c r="AD175" s="105" t="n">
        <f aca="false">+AD176</f>
        <v>0</v>
      </c>
      <c r="AE175" s="105" t="n">
        <f aca="false">+AE176</f>
        <v>0</v>
      </c>
      <c r="AF175" s="105" t="n">
        <f aca="false">+AF176</f>
        <v>0</v>
      </c>
      <c r="AG175" s="105" t="n">
        <f aca="false">+AG176</f>
        <v>0</v>
      </c>
      <c r="AH175" s="105" t="n">
        <f aca="false">+AH176</f>
        <v>0</v>
      </c>
      <c r="AI175" s="105" t="n">
        <f aca="false">+AI176</f>
        <v>0</v>
      </c>
      <c r="AJ175" s="105" t="n">
        <f aca="false">+AJ176</f>
        <v>0</v>
      </c>
      <c r="AK175" s="105" t="n">
        <f aca="false">+AK176</f>
        <v>0</v>
      </c>
      <c r="AL175" s="105" t="n">
        <f aca="false">+AL176</f>
        <v>0</v>
      </c>
      <c r="AM175" s="105" t="n">
        <f aca="false">+AM176</f>
        <v>0</v>
      </c>
      <c r="AN175" s="105" t="n">
        <f aca="false">+AN176</f>
        <v>0</v>
      </c>
      <c r="AO175" s="105" t="n">
        <f aca="false">+AO176</f>
        <v>0</v>
      </c>
      <c r="AP175" s="105" t="n">
        <f aca="false">+AP176</f>
        <v>0</v>
      </c>
      <c r="AQ175" s="105" t="n">
        <f aca="false">+AQ176</f>
        <v>0</v>
      </c>
      <c r="AR175" s="105" t="n">
        <f aca="false">+AR176</f>
        <v>0</v>
      </c>
      <c r="AS175" s="105" t="n">
        <f aca="false">+AS176</f>
        <v>0</v>
      </c>
      <c r="AT175" s="105" t="n">
        <f aca="false">+AT176</f>
        <v>0</v>
      </c>
      <c r="AU175" s="105" t="n">
        <f aca="false">+AU176</f>
        <v>0</v>
      </c>
      <c r="AV175" s="105" t="n">
        <f aca="false">+AV176</f>
        <v>0</v>
      </c>
      <c r="AW175" s="105" t="n">
        <f aca="false">+AW176</f>
        <v>0</v>
      </c>
      <c r="AX175" s="105" t="n">
        <f aca="false">+AX176</f>
        <v>0</v>
      </c>
      <c r="AY175" s="105" t="n">
        <f aca="false">+AY176</f>
        <v>0</v>
      </c>
      <c r="AZ175" s="105" t="n">
        <f aca="false">+AZ176</f>
        <v>0</v>
      </c>
      <c r="BA175" s="105" t="n">
        <f aca="false">+BA176</f>
        <v>0</v>
      </c>
      <c r="BB175" s="105" t="n">
        <f aca="false">+BB176</f>
        <v>0</v>
      </c>
      <c r="BC175" s="105" t="n">
        <f aca="false">+BC176</f>
        <v>0</v>
      </c>
      <c r="BD175" s="105" t="n">
        <f aca="false">+BD176</f>
        <v>0</v>
      </c>
      <c r="BE175" s="105" t="n">
        <f aca="false">+BE176</f>
        <v>0</v>
      </c>
      <c r="BF175" s="105" t="n">
        <f aca="false">+BF176</f>
        <v>0</v>
      </c>
      <c r="BG175" s="105" t="n">
        <f aca="false">+BG176</f>
        <v>0</v>
      </c>
      <c r="BH175" s="105" t="n">
        <f aca="false">+BH176</f>
        <v>0</v>
      </c>
      <c r="BI175" s="105" t="n">
        <f aca="false">+BI176</f>
        <v>0</v>
      </c>
      <c r="BJ175" s="105" t="n">
        <f aca="false">+BJ176</f>
        <v>0</v>
      </c>
      <c r="BK175" s="105" t="n">
        <f aca="false">+BK176</f>
        <v>0</v>
      </c>
      <c r="BL175" s="105" t="n">
        <f aca="false">+BL176</f>
        <v>0</v>
      </c>
      <c r="BM175" s="105" t="n">
        <f aca="false">+BM176</f>
        <v>0</v>
      </c>
      <c r="BN175" s="105" t="n">
        <f aca="false">+BN176</f>
        <v>0</v>
      </c>
      <c r="BO175" s="105" t="n">
        <f aca="false">+BO176</f>
        <v>0</v>
      </c>
      <c r="BP175" s="105" t="n">
        <f aca="false">+BP176</f>
        <v>0</v>
      </c>
      <c r="BQ175" s="105" t="n">
        <f aca="false">+BQ176</f>
        <v>0</v>
      </c>
      <c r="BR175" s="105" t="n">
        <f aca="false">+BR176</f>
        <v>0</v>
      </c>
      <c r="BS175" s="105" t="n">
        <f aca="false">+BS176</f>
        <v>0</v>
      </c>
      <c r="BT175" s="105" t="n">
        <f aca="false">+BT176</f>
        <v>0</v>
      </c>
      <c r="BU175" s="105" t="n">
        <f aca="false">+BU176</f>
        <v>0</v>
      </c>
      <c r="BV175" s="105" t="n">
        <f aca="false">+BV176</f>
        <v>0</v>
      </c>
      <c r="BW175" s="105" t="n">
        <f aca="false">+BW176</f>
        <v>0</v>
      </c>
      <c r="BX175" s="105" t="n">
        <f aca="false">+BX176</f>
        <v>0</v>
      </c>
      <c r="BY175" s="105" t="n">
        <f aca="false">+BY176</f>
        <v>0</v>
      </c>
      <c r="BZ175" s="105" t="n">
        <f aca="false">+BZ176</f>
        <v>0</v>
      </c>
      <c r="CA175" s="105" t="n">
        <f aca="false">+CA176</f>
        <v>0</v>
      </c>
      <c r="CB175" s="105" t="n">
        <f aca="false">+CB176</f>
        <v>0</v>
      </c>
      <c r="CC175" s="105" t="n">
        <f aca="false">+CC176</f>
        <v>0</v>
      </c>
      <c r="CD175" s="105" t="n">
        <f aca="false">+CD176</f>
        <v>0</v>
      </c>
      <c r="CE175" s="105" t="n">
        <f aca="false">+CE176</f>
        <v>0</v>
      </c>
      <c r="CF175" s="105" t="n">
        <f aca="false">+CF176</f>
        <v>0</v>
      </c>
      <c r="CG175" s="105" t="n">
        <f aca="false">+CG176</f>
        <v>0</v>
      </c>
      <c r="CH175" s="105" t="n">
        <f aca="false">+CH176</f>
        <v>0</v>
      </c>
      <c r="CI175" s="105" t="n">
        <f aca="false">+CI176</f>
        <v>0</v>
      </c>
      <c r="CJ175" s="105" t="n">
        <f aca="false">+CJ176</f>
        <v>0</v>
      </c>
      <c r="CK175" s="105" t="n">
        <f aca="false">+CK176</f>
        <v>0</v>
      </c>
      <c r="CL175" s="105" t="n">
        <f aca="false">+CL176</f>
        <v>0</v>
      </c>
      <c r="CM175" s="105" t="n">
        <f aca="false">+CM176</f>
        <v>0</v>
      </c>
      <c r="CN175" s="105" t="n">
        <f aca="false">+CN176</f>
        <v>0</v>
      </c>
      <c r="CO175" s="105" t="n">
        <f aca="false">+CO176</f>
        <v>0</v>
      </c>
      <c r="CP175" s="105" t="n">
        <f aca="false">+CP176</f>
        <v>0</v>
      </c>
      <c r="CQ175" s="105" t="n">
        <f aca="false">+CQ176</f>
        <v>0</v>
      </c>
      <c r="CR175" s="105" t="n">
        <f aca="false">+CR176</f>
        <v>0</v>
      </c>
      <c r="CS175" s="105" t="n">
        <f aca="false">+CS176</f>
        <v>0</v>
      </c>
      <c r="CT175" s="105" t="n">
        <f aca="false">+CT176</f>
        <v>0</v>
      </c>
      <c r="CU175" s="105" t="n">
        <f aca="false">+CU176</f>
        <v>0</v>
      </c>
      <c r="CV175" s="105" t="n">
        <f aca="false">+CV176</f>
        <v>0</v>
      </c>
      <c r="CW175" s="105" t="n">
        <f aca="false">+CW176</f>
        <v>0</v>
      </c>
      <c r="CX175" s="105" t="n">
        <f aca="false">+CX176</f>
        <v>0</v>
      </c>
      <c r="CY175" s="105" t="n">
        <f aca="false">+CY176</f>
        <v>20000000</v>
      </c>
      <c r="CZ175" s="105" t="n">
        <f aca="false">+CZ176</f>
        <v>0</v>
      </c>
      <c r="DA175" s="105" t="n">
        <f aca="false">+DA176</f>
        <v>0</v>
      </c>
      <c r="DB175" s="105" t="n">
        <f aca="false">+DB176</f>
        <v>0</v>
      </c>
      <c r="DC175" s="105" t="n">
        <f aca="false">+DC176</f>
        <v>0</v>
      </c>
      <c r="DD175" s="105" t="n">
        <f aca="false">+DD176</f>
        <v>0</v>
      </c>
      <c r="DE175" s="105" t="n">
        <f aca="false">+DE176</f>
        <v>0</v>
      </c>
      <c r="DF175" s="105" t="n">
        <f aca="false">+DF176</f>
        <v>0</v>
      </c>
      <c r="DG175" s="105" t="n">
        <f aca="false">+DG176</f>
        <v>0</v>
      </c>
      <c r="DH175" s="105" t="n">
        <f aca="false">+DH176</f>
        <v>0</v>
      </c>
      <c r="DI175" s="105" t="n">
        <f aca="false">+DI176</f>
        <v>0</v>
      </c>
      <c r="DJ175" s="105" t="n">
        <f aca="false">+DJ176</f>
        <v>0</v>
      </c>
      <c r="DK175" s="105" t="n">
        <f aca="false">+DK176</f>
        <v>0</v>
      </c>
      <c r="DL175" s="105" t="n">
        <f aca="false">+DL176</f>
        <v>0</v>
      </c>
      <c r="DM175" s="105" t="n">
        <f aca="false">+DM176</f>
        <v>0</v>
      </c>
      <c r="DN175" s="105" t="n">
        <f aca="false">+DN176</f>
        <v>0</v>
      </c>
      <c r="DO175" s="105" t="n">
        <f aca="false">+DO176</f>
        <v>0</v>
      </c>
      <c r="DP175" s="105" t="n">
        <f aca="false">+DP176</f>
        <v>0</v>
      </c>
      <c r="DQ175" s="105" t="n">
        <f aca="false">+DQ176</f>
        <v>0</v>
      </c>
      <c r="DR175" s="105" t="n">
        <f aca="false">+DR176</f>
        <v>0</v>
      </c>
      <c r="DS175" s="105" t="n">
        <f aca="false">+DS176</f>
        <v>0</v>
      </c>
      <c r="DT175" s="105" t="n">
        <f aca="false">+DT176</f>
        <v>0</v>
      </c>
      <c r="DU175" s="105" t="n">
        <f aca="false">+DU176</f>
        <v>0</v>
      </c>
      <c r="DV175" s="105" t="n">
        <f aca="false">+DV176</f>
        <v>0</v>
      </c>
      <c r="DW175" s="105" t="n">
        <f aca="false">+DW176</f>
        <v>0</v>
      </c>
      <c r="DX175" s="105" t="n">
        <f aca="false">+DX176</f>
        <v>0</v>
      </c>
      <c r="DY175" s="105" t="n">
        <f aca="false">+DY176</f>
        <v>0</v>
      </c>
      <c r="DZ175" s="105" t="n">
        <f aca="false">+DZ176</f>
        <v>0</v>
      </c>
      <c r="EA175" s="105" t="n">
        <f aca="false">+EA176</f>
        <v>0</v>
      </c>
      <c r="EB175" s="105" t="n">
        <f aca="false">+EB176</f>
        <v>0</v>
      </c>
      <c r="EC175" s="105" t="n">
        <f aca="false">+EC176</f>
        <v>0</v>
      </c>
      <c r="ED175" s="105" t="n">
        <f aca="false">+ED176</f>
        <v>0</v>
      </c>
      <c r="EE175" s="105" t="n">
        <f aca="false">+EE176</f>
        <v>0</v>
      </c>
      <c r="EF175" s="105" t="n">
        <f aca="false">+EF176</f>
        <v>0</v>
      </c>
      <c r="EG175" s="105" t="n">
        <f aca="false">+EG176</f>
        <v>0</v>
      </c>
      <c r="EH175" s="105" t="n">
        <f aca="false">+EH176</f>
        <v>0</v>
      </c>
      <c r="EI175" s="105" t="n">
        <f aca="false">+EI176</f>
        <v>0</v>
      </c>
      <c r="EJ175" s="105" t="n">
        <f aca="false">+EJ176</f>
        <v>0</v>
      </c>
      <c r="EK175" s="105" t="n">
        <f aca="false">+EK176</f>
        <v>0</v>
      </c>
      <c r="EL175" s="105" t="n">
        <f aca="false">+EL176</f>
        <v>0</v>
      </c>
      <c r="EM175" s="105" t="n">
        <f aca="false">+EM176</f>
        <v>0</v>
      </c>
      <c r="EN175" s="106"/>
    </row>
    <row r="176" s="64" customFormat="true" ht="20.25" hidden="false" customHeight="true" outlineLevel="0" collapsed="false">
      <c r="A176" s="88"/>
      <c r="B176" s="83" t="s">
        <v>361</v>
      </c>
      <c r="C176" s="76" t="n">
        <v>20000000</v>
      </c>
      <c r="D176" s="68"/>
      <c r="E176" s="84" t="n">
        <f aca="false">SUM(J176:EM176)</f>
        <v>20000000</v>
      </c>
      <c r="F176" s="68"/>
      <c r="G176" s="68"/>
      <c r="H176" s="68"/>
      <c r="I176" s="68"/>
      <c r="J176" s="84" t="n">
        <f aca="false">+'[1]Giao (lan 5) dieu chinh'!J176+'[1]Giao (lan 4) Bo sung'!J176+'[1]Giao (lan 3) Bo sung'!J176+'[1]Giao (lan 2) '!J176+'[1]Giao (lan 1)'!J176</f>
        <v>0</v>
      </c>
      <c r="K176" s="84" t="n">
        <f aca="false">+'[1]Giao (lan 5) dieu chinh'!K176+'[1]Giao (lan 4) Bo sung'!K176+'[1]Giao (lan 3) Bo sung'!K176+'[1]Giao (lan 2) '!K176+'[1]Giao (lan 1)'!K176</f>
        <v>0</v>
      </c>
      <c r="L176" s="84" t="n">
        <f aca="false">+'[1]Giao (lan 5) dieu chinh'!L176+'[1]Giao (lan 4) Bo sung'!L176+'[1]Giao (lan 3) Bo sung'!L176+'[1]Giao (lan 2) '!L176+'[1]Giao (lan 1)'!L176</f>
        <v>0</v>
      </c>
      <c r="M176" s="84" t="n">
        <f aca="false">+'[1]Giao (lan 5) dieu chinh'!M176+'[1]Giao (lan 4) Bo sung'!M176+'[1]Giao (lan 3) Bo sung'!M176+'[1]Giao (lan 2) '!M176+'[1]Giao (lan 1)'!M176</f>
        <v>0</v>
      </c>
      <c r="N176" s="84" t="n">
        <f aca="false">+'[1]Giao (lan 5) dieu chinh'!N176+'[1]Giao (lan 4) Bo sung'!N176+'[1]Giao (lan 3) Bo sung'!N176+'[1]Giao (lan 2) '!N176+'[1]Giao (lan 1)'!N176</f>
        <v>0</v>
      </c>
      <c r="O176" s="84" t="n">
        <f aca="false">+'[1]Giao (lan 5) dieu chinh'!O176+'[1]Giao (lan 4) Bo sung'!O176+'[1]Giao (lan 3) Bo sung'!O176+'[1]Giao (lan 2) '!O176+'[1]Giao (lan 1)'!O176</f>
        <v>0</v>
      </c>
      <c r="P176" s="84" t="n">
        <f aca="false">+'[1]Giao (lan 5) dieu chinh'!P176+'[1]Giao (lan 4) Bo sung'!P176+'[1]Giao (lan 3) Bo sung'!P176+'[1]Giao (lan 2) '!P176+'[1]Giao (lan 1)'!P176</f>
        <v>0</v>
      </c>
      <c r="Q176" s="84" t="n">
        <f aca="false">+'[1]Giao (lan 5) dieu chinh'!Q176+'[1]Giao (lan 4) Bo sung'!Q176+'[1]Giao (lan 3) Bo sung'!Q176+'[1]Giao (lan 2) '!Q176+'[1]Giao (lan 1)'!Q176</f>
        <v>0</v>
      </c>
      <c r="R176" s="84" t="n">
        <f aca="false">+'[1]Giao (lan 5) dieu chinh'!R176+'[1]Giao (lan 4) Bo sung'!R176+'[1]Giao (lan 3) Bo sung'!R176+'[1]Giao (lan 2) '!R176+'[1]Giao (lan 1)'!R176</f>
        <v>0</v>
      </c>
      <c r="S176" s="84" t="n">
        <f aca="false">+'[1]Giao (lan 5) dieu chinh'!S176+'[1]Giao (lan 4) Bo sung'!S176+'[1]Giao (lan 3) Bo sung'!S176+'[1]Giao (lan 2) '!S176+'[1]Giao (lan 1)'!S176</f>
        <v>0</v>
      </c>
      <c r="T176" s="84" t="n">
        <f aca="false">+'[1]Giao (lan 5) dieu chinh'!T176+'[1]Giao (lan 4) Bo sung'!T176+'[1]Giao (lan 3) Bo sung'!T176+'[1]Giao (lan 2) '!T176+'[1]Giao (lan 1)'!T176</f>
        <v>0</v>
      </c>
      <c r="U176" s="84" t="n">
        <f aca="false">+'[1]Giao (lan 5) dieu chinh'!U176+'[1]Giao (lan 4) Bo sung'!U176+'[1]Giao (lan 3) Bo sung'!U176+'[1]Giao (lan 2) '!U176+'[1]Giao (lan 1)'!U176</f>
        <v>0</v>
      </c>
      <c r="V176" s="84" t="n">
        <f aca="false">+'[1]Giao (lan 5) dieu chinh'!V176+'[1]Giao (lan 4) Bo sung'!V176+'[1]Giao (lan 3) Bo sung'!V176+'[1]Giao (lan 2) '!V176+'[1]Giao (lan 1)'!V176</f>
        <v>0</v>
      </c>
      <c r="W176" s="84" t="n">
        <f aca="false">+'[1]Giao (lan 5) dieu chinh'!W176+'[1]Giao (lan 4) Bo sung'!W176+'[1]Giao (lan 3) Bo sung'!W176+'[1]Giao (lan 2) '!W176+'[1]Giao (lan 1)'!W176</f>
        <v>0</v>
      </c>
      <c r="X176" s="84" t="n">
        <f aca="false">+'[1]Giao (lan 5) dieu chinh'!X176+'[1]Giao (lan 4) Bo sung'!X176+'[1]Giao (lan 3) Bo sung'!X176+'[1]Giao (lan 2) '!X176+'[1]Giao (lan 1)'!X176</f>
        <v>0</v>
      </c>
      <c r="Y176" s="84" t="n">
        <f aca="false">+'[1]Giao (lan 5) dieu chinh'!Y176+'[1]Giao (lan 4) Bo sung'!Y176+'[1]Giao (lan 3) Bo sung'!Y176+'[1]Giao (lan 2) '!Y176+'[1]Giao (lan 1)'!Y176</f>
        <v>0</v>
      </c>
      <c r="Z176" s="84" t="n">
        <f aca="false">+'[1]Giao (lan 5) dieu chinh'!Z176+'[1]Giao (lan 4) Bo sung'!Z176+'[1]Giao (lan 3) Bo sung'!Z176+'[1]Giao (lan 2) '!Z176+'[1]Giao (lan 1)'!Z176</f>
        <v>0</v>
      </c>
      <c r="AA176" s="84" t="n">
        <f aca="false">+'[1]Giao (lan 5) dieu chinh'!AA176+'[1]Giao (lan 4) Bo sung'!AA176+'[1]Giao (lan 3) Bo sung'!AA176+'[1]Giao (lan 2) '!AA176+'[1]Giao (lan 1)'!AA176</f>
        <v>0</v>
      </c>
      <c r="AB176" s="84" t="n">
        <f aca="false">+'[1]Giao (lan 5) dieu chinh'!AB176+'[1]Giao (lan 4) Bo sung'!AB176+'[1]Giao (lan 3) Bo sung'!AB176+'[1]Giao (lan 2) '!AB176+'[1]Giao (lan 1)'!AB176</f>
        <v>0</v>
      </c>
      <c r="AC176" s="84" t="n">
        <f aca="false">+'[1]Giao (lan 5) dieu chinh'!AC176+'[1]Giao (lan 4) Bo sung'!AC176+'[1]Giao (lan 3) Bo sung'!AC176+'[1]Giao (lan 2) '!AC176+'[1]Giao (lan 1)'!AC176</f>
        <v>0</v>
      </c>
      <c r="AD176" s="84" t="n">
        <f aca="false">+'[1]Giao (lan 5) dieu chinh'!AD176+'[1]Giao (lan 4) Bo sung'!AD176+'[1]Giao (lan 3) Bo sung'!AD176+'[1]Giao (lan 2) '!AD176+'[1]Giao (lan 1)'!AD176</f>
        <v>0</v>
      </c>
      <c r="AE176" s="84" t="n">
        <f aca="false">+'[1]Giao (lan 5) dieu chinh'!AE176+'[1]Giao (lan 4) Bo sung'!AE176+'[1]Giao (lan 3) Bo sung'!AE176+'[1]Giao (lan 2) '!AE176+'[1]Giao (lan 1)'!AE176</f>
        <v>0</v>
      </c>
      <c r="AF176" s="84" t="n">
        <f aca="false">+'[1]Giao (lan 5) dieu chinh'!AF176+'[1]Giao (lan 4) Bo sung'!AF176+'[1]Giao (lan 3) Bo sung'!AF176+'[1]Giao (lan 2) '!AF176+'[1]Giao (lan 1)'!AF176</f>
        <v>0</v>
      </c>
      <c r="AG176" s="84" t="n">
        <f aca="false">+'[1]Giao (lan 5) dieu chinh'!AG176+'[1]Giao (lan 4) Bo sung'!AG176+'[1]Giao (lan 3) Bo sung'!AG176+'[1]Giao (lan 2) '!AG176+'[1]Giao (lan 1)'!AG176</f>
        <v>0</v>
      </c>
      <c r="AH176" s="84" t="n">
        <f aca="false">+'[1]Giao (lan 5) dieu chinh'!AH176+'[1]Giao (lan 4) Bo sung'!AH176+'[1]Giao (lan 3) Bo sung'!AH176+'[1]Giao (lan 2) '!AH176+'[1]Giao (lan 1)'!AH176</f>
        <v>0</v>
      </c>
      <c r="AI176" s="84" t="n">
        <f aca="false">+'[1]Giao (lan 5) dieu chinh'!AI176+'[1]Giao (lan 4) Bo sung'!AI176+'[1]Giao (lan 3) Bo sung'!AI176+'[1]Giao (lan 2) '!AI176+'[1]Giao (lan 1)'!AI176</f>
        <v>0</v>
      </c>
      <c r="AJ176" s="84" t="n">
        <f aca="false">+'[1]Giao (lan 5) dieu chinh'!AJ176+'[1]Giao (lan 4) Bo sung'!AJ176+'[1]Giao (lan 3) Bo sung'!AJ176+'[1]Giao (lan 2) '!AJ176+'[1]Giao (lan 1)'!AJ176</f>
        <v>0</v>
      </c>
      <c r="AK176" s="84" t="n">
        <f aca="false">+'[1]Giao (lan 5) dieu chinh'!AK176+'[1]Giao (lan 4) Bo sung'!AK176+'[1]Giao (lan 3) Bo sung'!AK176+'[1]Giao (lan 2) '!AK176+'[1]Giao (lan 1)'!AK176</f>
        <v>0</v>
      </c>
      <c r="AL176" s="84" t="n">
        <f aca="false">+'[1]Giao (lan 5) dieu chinh'!AL176+'[1]Giao (lan 4) Bo sung'!AL176+'[1]Giao (lan 3) Bo sung'!AL176+'[1]Giao (lan 2) '!AL176+'[1]Giao (lan 1)'!AL176</f>
        <v>0</v>
      </c>
      <c r="AM176" s="84" t="n">
        <f aca="false">+'[1]Giao (lan 5) dieu chinh'!AM176+'[1]Giao (lan 4) Bo sung'!AM176+'[1]Giao (lan 3) Bo sung'!AM176+'[1]Giao (lan 2) '!AM176+'[1]Giao (lan 1)'!AM176</f>
        <v>0</v>
      </c>
      <c r="AN176" s="84" t="n">
        <f aca="false">+'[1]Giao (lan 5) dieu chinh'!AN176+'[1]Giao (lan 4) Bo sung'!AN176+'[1]Giao (lan 3) Bo sung'!AN176+'[1]Giao (lan 2) '!AN176+'[1]Giao (lan 1)'!AN176</f>
        <v>0</v>
      </c>
      <c r="AO176" s="84" t="n">
        <f aca="false">+'[1]Giao (lan 5) dieu chinh'!AO176+'[1]Giao (lan 4) Bo sung'!AO176+'[1]Giao (lan 3) Bo sung'!AO176+'[1]Giao (lan 2) '!AO176+'[1]Giao (lan 1)'!AO176</f>
        <v>0</v>
      </c>
      <c r="AP176" s="84" t="n">
        <f aca="false">+'[1]Giao (lan 5) dieu chinh'!AP176+'[1]Giao (lan 4) Bo sung'!AP176+'[1]Giao (lan 3) Bo sung'!AP176+'[1]Giao (lan 2) '!AP176+'[1]Giao (lan 1)'!AP176</f>
        <v>0</v>
      </c>
      <c r="AQ176" s="84" t="n">
        <f aca="false">+'[1]Giao (lan 5) dieu chinh'!AQ176+'[1]Giao (lan 4) Bo sung'!AQ176+'[1]Giao (lan 3) Bo sung'!AQ176+'[1]Giao (lan 2) '!AQ176+'[1]Giao (lan 1)'!AQ176</f>
        <v>0</v>
      </c>
      <c r="AR176" s="84" t="n">
        <f aca="false">+'[1]Giao (lan 5) dieu chinh'!AR176+'[1]Giao (lan 4) Bo sung'!AR176+'[1]Giao (lan 3) Bo sung'!AR176+'[1]Giao (lan 2) '!AR176+'[1]Giao (lan 1)'!AR176</f>
        <v>0</v>
      </c>
      <c r="AS176" s="84" t="n">
        <f aca="false">+'[1]Giao (lan 5) dieu chinh'!AS176+'[1]Giao (lan 4) Bo sung'!AS176+'[1]Giao (lan 3) Bo sung'!AS176+'[1]Giao (lan 2) '!AS176+'[1]Giao (lan 1)'!AS176</f>
        <v>0</v>
      </c>
      <c r="AT176" s="84" t="n">
        <f aca="false">+'[1]Giao (lan 5) dieu chinh'!AT176+'[1]Giao (lan 4) Bo sung'!AT176+'[1]Giao (lan 3) Bo sung'!AT176+'[1]Giao (lan 2) '!AT176+'[1]Giao (lan 1)'!AT176</f>
        <v>0</v>
      </c>
      <c r="AU176" s="84" t="n">
        <f aca="false">+'[1]Giao (lan 5) dieu chinh'!AU176+'[1]Giao (lan 4) Bo sung'!AU176+'[1]Giao (lan 3) Bo sung'!AU176+'[1]Giao (lan 2) '!AU176+'[1]Giao (lan 1)'!AU176</f>
        <v>0</v>
      </c>
      <c r="AV176" s="84" t="n">
        <f aca="false">+'[1]Giao (lan 5) dieu chinh'!AV176+'[1]Giao (lan 4) Bo sung'!AV176+'[1]Giao (lan 3) Bo sung'!AV176+'[1]Giao (lan 2) '!AV176+'[1]Giao (lan 1)'!AV176</f>
        <v>0</v>
      </c>
      <c r="AW176" s="84" t="n">
        <f aca="false">+'[1]Giao (lan 5) dieu chinh'!AW176+'[1]Giao (lan 4) Bo sung'!AW176+'[1]Giao (lan 3) Bo sung'!AW176+'[1]Giao (lan 2) '!AW176+'[1]Giao (lan 1)'!AW176</f>
        <v>0</v>
      </c>
      <c r="AX176" s="84" t="n">
        <f aca="false">+'[1]Giao (lan 5) dieu chinh'!AX176+'[1]Giao (lan 4) Bo sung'!AX176+'[1]Giao (lan 3) Bo sung'!AX176+'[1]Giao (lan 2) '!AX176+'[1]Giao (lan 1)'!AX176</f>
        <v>0</v>
      </c>
      <c r="AY176" s="84" t="n">
        <f aca="false">+'[1]Giao (lan 5) dieu chinh'!AY176+'[1]Giao (lan 4) Bo sung'!AY176+'[1]Giao (lan 3) Bo sung'!AY176+'[1]Giao (lan 2) '!AY176+'[1]Giao (lan 1)'!AY176</f>
        <v>0</v>
      </c>
      <c r="AZ176" s="84" t="n">
        <f aca="false">+'[1]Giao (lan 5) dieu chinh'!AZ176+'[1]Giao (lan 4) Bo sung'!AZ176+'[1]Giao (lan 3) Bo sung'!AZ176+'[1]Giao (lan 2) '!AZ176+'[1]Giao (lan 1)'!AZ176</f>
        <v>0</v>
      </c>
      <c r="BA176" s="84" t="n">
        <f aca="false">+'[1]Giao (lan 5) dieu chinh'!BA176+'[1]Giao (lan 4) Bo sung'!BA176+'[1]Giao (lan 3) Bo sung'!BA176+'[1]Giao (lan 2) '!BA176+'[1]Giao (lan 1)'!BA176</f>
        <v>0</v>
      </c>
      <c r="BB176" s="84" t="n">
        <f aca="false">+'[1]Giao (lan 5) dieu chinh'!BB176+'[1]Giao (lan 4) Bo sung'!BB176+'[1]Giao (lan 3) Bo sung'!BB176+'[1]Giao (lan 2) '!BB176+'[1]Giao (lan 1)'!BB176</f>
        <v>0</v>
      </c>
      <c r="BC176" s="84" t="n">
        <f aca="false">+'[1]Giao (lan 5) dieu chinh'!BC176+'[1]Giao (lan 4) Bo sung'!BC176+'[1]Giao (lan 3) Bo sung'!BC176+'[1]Giao (lan 2) '!BC176+'[1]Giao (lan 1)'!BC176</f>
        <v>0</v>
      </c>
      <c r="BD176" s="84" t="n">
        <f aca="false">+'[1]Giao (lan 5) dieu chinh'!BD176+'[1]Giao (lan 4) Bo sung'!BD176+'[1]Giao (lan 3) Bo sung'!BD176+'[1]Giao (lan 2) '!BD176+'[1]Giao (lan 1)'!BD176</f>
        <v>0</v>
      </c>
      <c r="BE176" s="84" t="n">
        <f aca="false">+'[1]Giao (lan 5) dieu chinh'!BE176+'[1]Giao (lan 4) Bo sung'!BE176+'[1]Giao (lan 3) Bo sung'!BE176+'[1]Giao (lan 2) '!BE176+'[1]Giao (lan 1)'!BE176</f>
        <v>0</v>
      </c>
      <c r="BF176" s="84" t="n">
        <f aca="false">+'[1]Giao (lan 5) dieu chinh'!BF176+'[1]Giao (lan 4) Bo sung'!BF176+'[1]Giao (lan 3) Bo sung'!BF176+'[1]Giao (lan 2) '!BF176+'[1]Giao (lan 1)'!BF176</f>
        <v>0</v>
      </c>
      <c r="BG176" s="84" t="n">
        <f aca="false">+'[1]Giao (lan 5) dieu chinh'!BG176+'[1]Giao (lan 4) Bo sung'!BG176+'[1]Giao (lan 3) Bo sung'!BG176+'[1]Giao (lan 2) '!BG176+'[1]Giao (lan 1)'!BG176</f>
        <v>0</v>
      </c>
      <c r="BH176" s="84" t="n">
        <f aca="false">+'[1]Giao (lan 5) dieu chinh'!BH176+'[1]Giao (lan 4) Bo sung'!BH176+'[1]Giao (lan 3) Bo sung'!BH176+'[1]Giao (lan 2) '!BH176+'[1]Giao (lan 1)'!BH176</f>
        <v>0</v>
      </c>
      <c r="BI176" s="84" t="n">
        <f aca="false">+'[1]Giao (lan 5) dieu chinh'!BI176+'[1]Giao (lan 4) Bo sung'!BI176+'[1]Giao (lan 3) Bo sung'!BI176+'[1]Giao (lan 2) '!BI176+'[1]Giao (lan 1)'!BI176</f>
        <v>0</v>
      </c>
      <c r="BJ176" s="84" t="n">
        <f aca="false">+'[1]Giao (lan 5) dieu chinh'!BJ176+'[1]Giao (lan 4) Bo sung'!BJ176+'[1]Giao (lan 3) Bo sung'!BJ176+'[1]Giao (lan 2) '!BJ176+'[1]Giao (lan 1)'!BJ176</f>
        <v>0</v>
      </c>
      <c r="BK176" s="84" t="n">
        <f aca="false">+'[1]Giao (lan 5) dieu chinh'!BK176+'[1]Giao (lan 4) Bo sung'!BK176+'[1]Giao (lan 3) Bo sung'!BK176+'[1]Giao (lan 2) '!BK176+'[1]Giao (lan 1)'!BK176</f>
        <v>0</v>
      </c>
      <c r="BL176" s="84" t="n">
        <f aca="false">+'[1]Giao (lan 5) dieu chinh'!BL176+'[1]Giao (lan 4) Bo sung'!BL176+'[1]Giao (lan 3) Bo sung'!BL176+'[1]Giao (lan 2) '!BL176+'[1]Giao (lan 1)'!BL176</f>
        <v>0</v>
      </c>
      <c r="BM176" s="84" t="n">
        <f aca="false">+'[1]Giao (lan 5) dieu chinh'!BM176+'[1]Giao (lan 4) Bo sung'!BM176+'[1]Giao (lan 3) Bo sung'!BM176+'[1]Giao (lan 2) '!BM176+'[1]Giao (lan 1)'!BM176</f>
        <v>0</v>
      </c>
      <c r="BN176" s="84" t="n">
        <f aca="false">+'[1]Giao (lan 5) dieu chinh'!BN176+'[1]Giao (lan 4) Bo sung'!BN176+'[1]Giao (lan 3) Bo sung'!BN176+'[1]Giao (lan 2) '!BN176+'[1]Giao (lan 1)'!BN176</f>
        <v>0</v>
      </c>
      <c r="BO176" s="84" t="n">
        <f aca="false">+'[1]Giao (lan 5) dieu chinh'!BO176+'[1]Giao (lan 4) Bo sung'!BO176+'[1]Giao (lan 3) Bo sung'!BO176+'[1]Giao (lan 2) '!BO176+'[1]Giao (lan 1)'!BO176</f>
        <v>0</v>
      </c>
      <c r="BP176" s="84" t="n">
        <f aca="false">+'[1]Giao (lan 5) dieu chinh'!BP176+'[1]Giao (lan 4) Bo sung'!BP176+'[1]Giao (lan 3) Bo sung'!BP176+'[1]Giao (lan 2) '!BP176+'[1]Giao (lan 1)'!BP176</f>
        <v>0</v>
      </c>
      <c r="BQ176" s="84" t="n">
        <f aca="false">+'[1]Giao (lan 5) dieu chinh'!BQ176+'[1]Giao (lan 4) Bo sung'!BQ176+'[1]Giao (lan 3) Bo sung'!BQ176+'[1]Giao (lan 2) '!BQ176+'[1]Giao (lan 1)'!BQ176</f>
        <v>0</v>
      </c>
      <c r="BR176" s="84" t="n">
        <f aca="false">+'[1]Giao (lan 5) dieu chinh'!BR176+'[1]Giao (lan 4) Bo sung'!BR176+'[1]Giao (lan 3) Bo sung'!BR176+'[1]Giao (lan 2) '!BR176+'[1]Giao (lan 1)'!BR176</f>
        <v>0</v>
      </c>
      <c r="BS176" s="84" t="n">
        <f aca="false">+'[1]Giao (lan 5) dieu chinh'!BS176+'[1]Giao (lan 4) Bo sung'!BS176+'[1]Giao (lan 3) Bo sung'!BS176+'[1]Giao (lan 2) '!BS176+'[1]Giao (lan 1)'!BS176</f>
        <v>0</v>
      </c>
      <c r="BT176" s="84" t="n">
        <f aca="false">+'[1]Giao (lan 5) dieu chinh'!BT176+'[1]Giao (lan 4) Bo sung'!BT176+'[1]Giao (lan 3) Bo sung'!BT176+'[1]Giao (lan 2) '!BT176+'[1]Giao (lan 1)'!BT176</f>
        <v>0</v>
      </c>
      <c r="BU176" s="84" t="n">
        <f aca="false">+'[1]Giao (lan 5) dieu chinh'!BU176+'[1]Giao (lan 4) Bo sung'!BU176+'[1]Giao (lan 3) Bo sung'!BU176+'[1]Giao (lan 2) '!BU176+'[1]Giao (lan 1)'!BU176</f>
        <v>0</v>
      </c>
      <c r="BV176" s="84" t="n">
        <f aca="false">+'[1]Giao (lan 5) dieu chinh'!BV176+'[1]Giao (lan 4) Bo sung'!BV176+'[1]Giao (lan 3) Bo sung'!BV176+'[1]Giao (lan 2) '!BV176+'[1]Giao (lan 1)'!BV176</f>
        <v>0</v>
      </c>
      <c r="BW176" s="84" t="n">
        <f aca="false">+'[1]Giao (lan 5) dieu chinh'!BW176+'[1]Giao (lan 4) Bo sung'!BW176+'[1]Giao (lan 3) Bo sung'!BW176+'[1]Giao (lan 2) '!BW176+'[1]Giao (lan 1)'!BW176</f>
        <v>0</v>
      </c>
      <c r="BX176" s="84" t="n">
        <f aca="false">+'[1]Giao (lan 5) dieu chinh'!BX176+'[1]Giao (lan 4) Bo sung'!BX176+'[1]Giao (lan 3) Bo sung'!BX176+'[1]Giao (lan 2) '!BX176+'[1]Giao (lan 1)'!BX176</f>
        <v>0</v>
      </c>
      <c r="BY176" s="84" t="n">
        <f aca="false">+'[1]Giao (lan 5) dieu chinh'!BY176+'[1]Giao (lan 4) Bo sung'!BY176+'[1]Giao (lan 3) Bo sung'!BY176+'[1]Giao (lan 2) '!BY176+'[1]Giao (lan 1)'!BY176</f>
        <v>0</v>
      </c>
      <c r="BZ176" s="84" t="n">
        <f aca="false">+'[1]Giao (lan 5) dieu chinh'!BZ176+'[1]Giao (lan 4) Bo sung'!BZ176+'[1]Giao (lan 3) Bo sung'!BZ176+'[1]Giao (lan 2) '!BZ176+'[1]Giao (lan 1)'!BZ176</f>
        <v>0</v>
      </c>
      <c r="CA176" s="84" t="n">
        <f aca="false">+'[1]Giao (lan 5) dieu chinh'!CA176+'[1]Giao (lan 4) Bo sung'!CA176+'[1]Giao (lan 3) Bo sung'!CA176+'[1]Giao (lan 2) '!CA176+'[1]Giao (lan 1)'!CA176</f>
        <v>0</v>
      </c>
      <c r="CB176" s="84" t="n">
        <f aca="false">+'[1]Giao (lan 5) dieu chinh'!CB176+'[1]Giao (lan 4) Bo sung'!CB176+'[1]Giao (lan 3) Bo sung'!CB176+'[1]Giao (lan 2) '!CB176+'[1]Giao (lan 1)'!CB176</f>
        <v>0</v>
      </c>
      <c r="CC176" s="84" t="n">
        <f aca="false">+'[1]Giao (lan 5) dieu chinh'!CC176+'[1]Giao (lan 4) Bo sung'!CC176+'[1]Giao (lan 3) Bo sung'!CC176+'[1]Giao (lan 2) '!CC176+'[1]Giao (lan 1)'!CC176</f>
        <v>0</v>
      </c>
      <c r="CD176" s="84" t="n">
        <f aca="false">+'[1]Giao (lan 5) dieu chinh'!CD176+'[1]Giao (lan 4) Bo sung'!CD176+'[1]Giao (lan 3) Bo sung'!CD176+'[1]Giao (lan 2) '!CD176+'[1]Giao (lan 1)'!CD176</f>
        <v>0</v>
      </c>
      <c r="CE176" s="84" t="n">
        <f aca="false">+'[1]Giao (lan 5) dieu chinh'!CE176+'[1]Giao (lan 4) Bo sung'!CE176+'[1]Giao (lan 3) Bo sung'!CE176+'[1]Giao (lan 2) '!CE176+'[1]Giao (lan 1)'!CE176</f>
        <v>0</v>
      </c>
      <c r="CF176" s="84" t="n">
        <f aca="false">+'[1]Giao (lan 5) dieu chinh'!CF176+'[1]Giao (lan 4) Bo sung'!CF176+'[1]Giao (lan 3) Bo sung'!CF176+'[1]Giao (lan 2) '!CF176+'[1]Giao (lan 1)'!CF176</f>
        <v>0</v>
      </c>
      <c r="CG176" s="84" t="n">
        <f aca="false">+'[1]Giao (lan 5) dieu chinh'!CG176+'[1]Giao (lan 4) Bo sung'!CG176+'[1]Giao (lan 3) Bo sung'!CG176+'[1]Giao (lan 2) '!CG176+'[1]Giao (lan 1)'!CG176</f>
        <v>0</v>
      </c>
      <c r="CH176" s="84" t="n">
        <f aca="false">+'[1]Giao (lan 5) dieu chinh'!CH176+'[1]Giao (lan 4) Bo sung'!CH176+'[1]Giao (lan 3) Bo sung'!CH176+'[1]Giao (lan 2) '!CH176+'[1]Giao (lan 1)'!CH176</f>
        <v>0</v>
      </c>
      <c r="CI176" s="84" t="n">
        <f aca="false">+'[1]Giao (lan 5) dieu chinh'!CI176+'[1]Giao (lan 4) Bo sung'!CI176+'[1]Giao (lan 3) Bo sung'!CI176+'[1]Giao (lan 2) '!CI176+'[1]Giao (lan 1)'!CI176</f>
        <v>0</v>
      </c>
      <c r="CJ176" s="84" t="n">
        <f aca="false">+'[1]Giao (lan 5) dieu chinh'!CJ176+'[1]Giao (lan 4) Bo sung'!CJ176+'[1]Giao (lan 3) Bo sung'!CJ176+'[1]Giao (lan 2) '!CJ176+'[1]Giao (lan 1)'!CJ176</f>
        <v>0</v>
      </c>
      <c r="CK176" s="84" t="n">
        <f aca="false">+'[1]Giao (lan 5) dieu chinh'!CK176+'[1]Giao (lan 4) Bo sung'!CK176+'[1]Giao (lan 3) Bo sung'!CK176+'[1]Giao (lan 2) '!CK176+'[1]Giao (lan 1)'!CK176</f>
        <v>0</v>
      </c>
      <c r="CL176" s="84" t="n">
        <f aca="false">+'[1]Giao (lan 5) dieu chinh'!CL176+'[1]Giao (lan 4) Bo sung'!CL176+'[1]Giao (lan 3) Bo sung'!CL176+'[1]Giao (lan 2) '!CL176+'[1]Giao (lan 1)'!CL176</f>
        <v>0</v>
      </c>
      <c r="CM176" s="84" t="n">
        <f aca="false">+'[1]Giao (lan 5) dieu chinh'!CM176+'[1]Giao (lan 4) Bo sung'!CM176+'[1]Giao (lan 3) Bo sung'!CM176+'[1]Giao (lan 2) '!CM176+'[1]Giao (lan 1)'!CM176</f>
        <v>0</v>
      </c>
      <c r="CN176" s="84" t="n">
        <f aca="false">+'[1]Giao (lan 5) dieu chinh'!CN176+'[1]Giao (lan 4) Bo sung'!CN176+'[1]Giao (lan 3) Bo sung'!CN176+'[1]Giao (lan 2) '!CN176+'[1]Giao (lan 1)'!CN176</f>
        <v>0</v>
      </c>
      <c r="CO176" s="84" t="n">
        <f aca="false">+'[1]Giao (lan 5) dieu chinh'!CO176+'[1]Giao (lan 4) Bo sung'!CO176+'[1]Giao (lan 3) Bo sung'!CO176+'[1]Giao (lan 2) '!CO176+'[1]Giao (lan 1)'!CO176</f>
        <v>0</v>
      </c>
      <c r="CP176" s="84" t="n">
        <f aca="false">+'[1]Giao (lan 5) dieu chinh'!CP176+'[1]Giao (lan 4) Bo sung'!CP176+'[1]Giao (lan 3) Bo sung'!CP176+'[1]Giao (lan 2) '!CP176+'[1]Giao (lan 1)'!CP176</f>
        <v>0</v>
      </c>
      <c r="CQ176" s="84" t="n">
        <f aca="false">+'[1]Giao (lan 5) dieu chinh'!CQ176+'[1]Giao (lan 4) Bo sung'!CQ176+'[1]Giao (lan 3) Bo sung'!CQ176+'[1]Giao (lan 2) '!CQ176+'[1]Giao (lan 1)'!CQ176</f>
        <v>0</v>
      </c>
      <c r="CR176" s="84" t="n">
        <f aca="false">+'[1]Giao (lan 5) dieu chinh'!CR176+'[1]Giao (lan 4) Bo sung'!CR176+'[1]Giao (lan 3) Bo sung'!CR176+'[1]Giao (lan 2) '!CR176+'[1]Giao (lan 1)'!CR176</f>
        <v>0</v>
      </c>
      <c r="CS176" s="84" t="n">
        <f aca="false">+'[1]Giao (lan 5) dieu chinh'!CS176+'[1]Giao (lan 4) Bo sung'!CS176+'[1]Giao (lan 3) Bo sung'!CS176+'[1]Giao (lan 2) '!CS176+'[1]Giao (lan 1)'!CS176</f>
        <v>0</v>
      </c>
      <c r="CT176" s="84" t="n">
        <f aca="false">+'[1]Giao (lan 5) dieu chinh'!CT176+'[1]Giao (lan 4) Bo sung'!CT176+'[1]Giao (lan 3) Bo sung'!CT176+'[1]Giao (lan 2) '!CT176+'[1]Giao (lan 1)'!CT176</f>
        <v>0</v>
      </c>
      <c r="CU176" s="84" t="n">
        <f aca="false">+'[1]Giao (lan 5) dieu chinh'!CU176+'[1]Giao (lan 4) Bo sung'!CU176+'[1]Giao (lan 3) Bo sung'!CU176+'[1]Giao (lan 2) '!CU176+'[1]Giao (lan 1)'!CU176</f>
        <v>0</v>
      </c>
      <c r="CV176" s="84" t="n">
        <f aca="false">+'[1]Giao (lan 5) dieu chinh'!CV176+'[1]Giao (lan 4) Bo sung'!CV176+'[1]Giao (lan 3) Bo sung'!CV176+'[1]Giao (lan 2) '!CV176+'[1]Giao (lan 1)'!CV176</f>
        <v>0</v>
      </c>
      <c r="CW176" s="84" t="n">
        <f aca="false">+'[1]Giao (lan 5) dieu chinh'!CW176+'[1]Giao (lan 4) Bo sung'!CW176+'[1]Giao (lan 3) Bo sung'!CW176+'[1]Giao (lan 2) '!CW176+'[1]Giao (lan 1)'!CW176</f>
        <v>0</v>
      </c>
      <c r="CX176" s="84" t="n">
        <f aca="false">+'[1]Giao (lan 5) dieu chinh'!CX176+'[1]Giao (lan 4) Bo sung'!CX176+'[1]Giao (lan 3) Bo sung'!CX176+'[1]Giao (lan 2) '!CX176+'[1]Giao (lan 1)'!CX176</f>
        <v>0</v>
      </c>
      <c r="CY176" s="84" t="n">
        <f aca="false">+'[1]Giao (lan 5) dieu chinh'!CY176+'[1]Giao (lan 4) Bo sung'!CY176+'[1]Giao (lan 3) Bo sung'!CY176+'[1]Giao (lan 2) '!CY176+'[1]Giao (lan 1)'!CY176</f>
        <v>20000000</v>
      </c>
      <c r="CZ176" s="84" t="n">
        <f aca="false">+'[1]Giao (lan 5) dieu chinh'!CZ176+'[1]Giao (lan 4) Bo sung'!CZ176+'[1]Giao (lan 3) Bo sung'!CZ176+'[1]Giao (lan 2) '!CZ176+'[1]Giao (lan 1)'!CZ176</f>
        <v>0</v>
      </c>
      <c r="DA176" s="84" t="n">
        <f aca="false">+'[1]Giao (lan 5) dieu chinh'!DA176+'[1]Giao (lan 4) Bo sung'!DA176+'[1]Giao (lan 3) Bo sung'!DA176+'[1]Giao (lan 2) '!DA176+'[1]Giao (lan 1)'!DA176</f>
        <v>0</v>
      </c>
      <c r="DB176" s="84" t="n">
        <f aca="false">+'[1]Giao (lan 5) dieu chinh'!DB176+'[1]Giao (lan 4) Bo sung'!DB176+'[1]Giao (lan 3) Bo sung'!DB176+'[1]Giao (lan 2) '!DB176+'[1]Giao (lan 1)'!DB176</f>
        <v>0</v>
      </c>
      <c r="DC176" s="84" t="n">
        <f aca="false">+'[1]Giao (lan 5) dieu chinh'!DC176+'[1]Giao (lan 4) Bo sung'!DC176+'[1]Giao (lan 3) Bo sung'!DC176+'[1]Giao (lan 2) '!DC176+'[1]Giao (lan 1)'!DC176</f>
        <v>0</v>
      </c>
      <c r="DD176" s="84" t="n">
        <f aca="false">+'[1]Giao (lan 5) dieu chinh'!DD176+'[1]Giao (lan 4) Bo sung'!DD176+'[1]Giao (lan 3) Bo sung'!DD176+'[1]Giao (lan 2) '!DD176+'[1]Giao (lan 1)'!DD176</f>
        <v>0</v>
      </c>
      <c r="DE176" s="84" t="n">
        <f aca="false">+'[1]Giao (lan 5) dieu chinh'!DE176+'[1]Giao (lan 4) Bo sung'!DE176+'[1]Giao (lan 3) Bo sung'!DE176+'[1]Giao (lan 2) '!DE176+'[1]Giao (lan 1)'!DE176</f>
        <v>0</v>
      </c>
      <c r="DF176" s="84" t="n">
        <f aca="false">+'[1]Giao (lan 5) dieu chinh'!DF176+'[1]Giao (lan 4) Bo sung'!DF176+'[1]Giao (lan 3) Bo sung'!DF176+'[1]Giao (lan 2) '!DF176+'[1]Giao (lan 1)'!DF176</f>
        <v>0</v>
      </c>
      <c r="DG176" s="84" t="n">
        <f aca="false">+'[1]Giao (lan 5) dieu chinh'!DG176+'[1]Giao (lan 4) Bo sung'!DG176+'[1]Giao (lan 3) Bo sung'!DG176+'[1]Giao (lan 2) '!DG176+'[1]Giao (lan 1)'!DG176</f>
        <v>0</v>
      </c>
      <c r="DH176" s="84" t="n">
        <f aca="false">+'[1]Giao (lan 5) dieu chinh'!DH176+'[1]Giao (lan 4) Bo sung'!DH176+'[1]Giao (lan 3) Bo sung'!DH176+'[1]Giao (lan 2) '!DH176+'[1]Giao (lan 1)'!DH176</f>
        <v>0</v>
      </c>
      <c r="DI176" s="84" t="n">
        <f aca="false">+'[1]Giao (lan 5) dieu chinh'!DI176+'[1]Giao (lan 4) Bo sung'!DI176+'[1]Giao (lan 3) Bo sung'!DI176+'[1]Giao (lan 2) '!DI176+'[1]Giao (lan 1)'!DI176</f>
        <v>0</v>
      </c>
      <c r="DJ176" s="84" t="n">
        <f aca="false">+'[1]Giao (lan 5) dieu chinh'!DJ176+'[1]Giao (lan 4) Bo sung'!DJ176+'[1]Giao (lan 3) Bo sung'!DJ176+'[1]Giao (lan 2) '!DJ176+'[1]Giao (lan 1)'!DJ176</f>
        <v>0</v>
      </c>
      <c r="DK176" s="84" t="n">
        <f aca="false">+'[1]Giao (lan 5) dieu chinh'!DK176+'[1]Giao (lan 4) Bo sung'!DK176+'[1]Giao (lan 3) Bo sung'!DK176+'[1]Giao (lan 2) '!DK176+'[1]Giao (lan 1)'!DK176</f>
        <v>0</v>
      </c>
      <c r="DL176" s="84" t="n">
        <f aca="false">+'[1]Giao (lan 5) dieu chinh'!DL176+'[1]Giao (lan 4) Bo sung'!DL176+'[1]Giao (lan 3) Bo sung'!DL176+'[1]Giao (lan 2) '!DL176+'[1]Giao (lan 1)'!DL176</f>
        <v>0</v>
      </c>
      <c r="DM176" s="84" t="n">
        <f aca="false">+'[1]Giao (lan 5) dieu chinh'!DM176+'[1]Giao (lan 4) Bo sung'!DM176+'[1]Giao (lan 3) Bo sung'!DM176+'[1]Giao (lan 2) '!DM176+'[1]Giao (lan 1)'!DM176</f>
        <v>0</v>
      </c>
      <c r="DN176" s="84" t="n">
        <f aca="false">+'[1]Giao (lan 5) dieu chinh'!DN176+'[1]Giao (lan 4) Bo sung'!DN176+'[1]Giao (lan 3) Bo sung'!DN176+'[1]Giao (lan 2) '!DN176+'[1]Giao (lan 1)'!DN176</f>
        <v>0</v>
      </c>
      <c r="DO176" s="84" t="n">
        <f aca="false">+'[1]Giao (lan 5) dieu chinh'!DO176+'[1]Giao (lan 4) Bo sung'!DO176+'[1]Giao (lan 3) Bo sung'!DO176+'[1]Giao (lan 2) '!DO176+'[1]Giao (lan 1)'!DO176</f>
        <v>0</v>
      </c>
      <c r="DP176" s="84" t="n">
        <f aca="false">+'[1]Giao (lan 5) dieu chinh'!DP176+'[1]Giao (lan 4) Bo sung'!DP176+'[1]Giao (lan 3) Bo sung'!DP176+'[1]Giao (lan 2) '!DP176+'[1]Giao (lan 1)'!DP176</f>
        <v>0</v>
      </c>
      <c r="DQ176" s="84" t="n">
        <f aca="false">+'[1]Giao (lan 5) dieu chinh'!DQ176+'[1]Giao (lan 4) Bo sung'!DQ176+'[1]Giao (lan 3) Bo sung'!DQ176+'[1]Giao (lan 2) '!DQ176+'[1]Giao (lan 1)'!DQ176</f>
        <v>0</v>
      </c>
      <c r="DR176" s="84" t="n">
        <f aca="false">+'[1]Giao (lan 5) dieu chinh'!DR176+'[1]Giao (lan 4) Bo sung'!DR176+'[1]Giao (lan 3) Bo sung'!DR176+'[1]Giao (lan 2) '!DR176+'[1]Giao (lan 1)'!DR176</f>
        <v>0</v>
      </c>
      <c r="DS176" s="84" t="n">
        <f aca="false">+'[1]Giao (lan 5) dieu chinh'!DS176+'[1]Giao (lan 4) Bo sung'!DS176+'[1]Giao (lan 3) Bo sung'!DS176+'[1]Giao (lan 2) '!DS176+'[1]Giao (lan 1)'!DS176</f>
        <v>0</v>
      </c>
      <c r="DT176" s="84" t="n">
        <f aca="false">+'[1]Giao (lan 5) dieu chinh'!DT176+'[1]Giao (lan 4) Bo sung'!DT176+'[1]Giao (lan 3) Bo sung'!DT176+'[1]Giao (lan 2) '!DT176+'[1]Giao (lan 1)'!DT176</f>
        <v>0</v>
      </c>
      <c r="DU176" s="84" t="n">
        <f aca="false">+'[1]Giao (lan 5) dieu chinh'!DU176+'[1]Giao (lan 4) Bo sung'!DU176+'[1]Giao (lan 3) Bo sung'!DU176+'[1]Giao (lan 2) '!DU176+'[1]Giao (lan 1)'!DU176</f>
        <v>0</v>
      </c>
      <c r="DV176" s="84" t="n">
        <f aca="false">+'[1]Giao (lan 5) dieu chinh'!DV176+'[1]Giao (lan 4) Bo sung'!DV176+'[1]Giao (lan 3) Bo sung'!DV176+'[1]Giao (lan 2) '!DV176+'[1]Giao (lan 1)'!DV176</f>
        <v>0</v>
      </c>
      <c r="DW176" s="84" t="n">
        <f aca="false">+'[1]Giao (lan 5) dieu chinh'!DW176+'[1]Giao (lan 4) Bo sung'!DW176+'[1]Giao (lan 3) Bo sung'!DW176+'[1]Giao (lan 2) '!DW176+'[1]Giao (lan 1)'!DW176</f>
        <v>0</v>
      </c>
      <c r="DX176" s="84" t="n">
        <f aca="false">+'[1]Giao (lan 5) dieu chinh'!DX176+'[1]Giao (lan 4) Bo sung'!DX176+'[1]Giao (lan 3) Bo sung'!DX176+'[1]Giao (lan 2) '!DX176+'[1]Giao (lan 1)'!DX176</f>
        <v>0</v>
      </c>
      <c r="DY176" s="84" t="n">
        <f aca="false">+'[1]Giao (lan 5) dieu chinh'!DY176+'[1]Giao (lan 4) Bo sung'!DY176+'[1]Giao (lan 3) Bo sung'!DY176+'[1]Giao (lan 2) '!DY176+'[1]Giao (lan 1)'!DY176</f>
        <v>0</v>
      </c>
      <c r="DZ176" s="84" t="n">
        <f aca="false">+'[1]Giao (lan 5) dieu chinh'!DZ176+'[1]Giao (lan 4) Bo sung'!DZ176+'[1]Giao (lan 3) Bo sung'!DZ176+'[1]Giao (lan 2) '!DZ176+'[1]Giao (lan 1)'!DZ176</f>
        <v>0</v>
      </c>
      <c r="EA176" s="84" t="n">
        <f aca="false">+'[1]Giao (lan 5) dieu chinh'!EA176+'[1]Giao (lan 4) Bo sung'!EA176+'[1]Giao (lan 3) Bo sung'!EA176+'[1]Giao (lan 2) '!EA176+'[1]Giao (lan 1)'!EA176</f>
        <v>0</v>
      </c>
      <c r="EB176" s="84" t="n">
        <f aca="false">+'[1]Giao (lan 5) dieu chinh'!EB176+'[1]Giao (lan 4) Bo sung'!EB176+'[1]Giao (lan 3) Bo sung'!EB176+'[1]Giao (lan 2) '!EB176+'[1]Giao (lan 1)'!EB176</f>
        <v>0</v>
      </c>
      <c r="EC176" s="84" t="n">
        <f aca="false">+'[1]Giao (lan 5) dieu chinh'!EC176+'[1]Giao (lan 4) Bo sung'!EC176+'[1]Giao (lan 3) Bo sung'!EC176+'[1]Giao (lan 2) '!EC176+'[1]Giao (lan 1)'!EC176</f>
        <v>0</v>
      </c>
      <c r="ED176" s="84" t="n">
        <f aca="false">+'[1]Giao (lan 5) dieu chinh'!ED176+'[1]Giao (lan 4) Bo sung'!ED176+'[1]Giao (lan 3) Bo sung'!ED176+'[1]Giao (lan 2) '!ED176+'[1]Giao (lan 1)'!ED176</f>
        <v>0</v>
      </c>
      <c r="EE176" s="84" t="n">
        <f aca="false">+'[1]Giao (lan 5) dieu chinh'!EE176+'[1]Giao (lan 4) Bo sung'!EE176+'[1]Giao (lan 3) Bo sung'!EE176+'[1]Giao (lan 2) '!EE176+'[1]Giao (lan 1)'!EE176</f>
        <v>0</v>
      </c>
      <c r="EF176" s="84" t="n">
        <f aca="false">+'[1]Giao (lan 5) dieu chinh'!EF176+'[1]Giao (lan 4) Bo sung'!EF176+'[1]Giao (lan 3) Bo sung'!EF176+'[1]Giao (lan 2) '!EF176+'[1]Giao (lan 1)'!EF176</f>
        <v>0</v>
      </c>
      <c r="EG176" s="84" t="n">
        <f aca="false">+'[1]Giao (lan 5) dieu chinh'!EG176+'[1]Giao (lan 4) Bo sung'!EG176+'[1]Giao (lan 3) Bo sung'!EG176+'[1]Giao (lan 2) '!EG176+'[1]Giao (lan 1)'!EG176</f>
        <v>0</v>
      </c>
      <c r="EH176" s="84" t="n">
        <f aca="false">+'[1]Giao (lan 5) dieu chinh'!EH176+'[1]Giao (lan 4) Bo sung'!EH176+'[1]Giao (lan 3) Bo sung'!EH176+'[1]Giao (lan 2) '!EH176+'[1]Giao (lan 1)'!EH176</f>
        <v>0</v>
      </c>
      <c r="EI176" s="84" t="n">
        <f aca="false">+'[1]Giao (lan 5) dieu chinh'!EI176+'[1]Giao (lan 4) Bo sung'!EI176+'[1]Giao (lan 3) Bo sung'!EI176+'[1]Giao (lan 2) '!EI176+'[1]Giao (lan 1)'!EI176</f>
        <v>0</v>
      </c>
      <c r="EJ176" s="84" t="n">
        <f aca="false">+'[1]Giao (lan 5) dieu chinh'!EJ176+'[1]Giao (lan 4) Bo sung'!EJ176+'[1]Giao (lan 3) Bo sung'!EJ176+'[1]Giao (lan 2) '!EJ176+'[1]Giao (lan 1)'!EJ176</f>
        <v>0</v>
      </c>
      <c r="EK176" s="84" t="n">
        <f aca="false">+'[1]Giao (lan 5) dieu chinh'!EK176+'[1]Giao (lan 4) Bo sung'!EK176+'[1]Giao (lan 3) Bo sung'!EK176+'[1]Giao (lan 2) '!EK176+'[1]Giao (lan 1)'!EK176</f>
        <v>0</v>
      </c>
      <c r="EL176" s="84" t="n">
        <f aca="false">+'[1]Giao (lan 5) dieu chinh'!EL176+'[1]Giao (lan 4) Bo sung'!EL176+'[1]Giao (lan 3) Bo sung'!EL176+'[1]Giao (lan 2) '!EL176+'[1]Giao (lan 1)'!EL176</f>
        <v>0</v>
      </c>
      <c r="EM176" s="84" t="n">
        <f aca="false">+'[1]Giao (lan 5) dieu chinh'!EM176+'[1]Giao (lan 4) Bo sung'!EM176+'[1]Giao (lan 3) Bo sung'!EM176+'[1]Giao (lan 2) '!EM176+'[1]Giao (lan 1)'!EM176</f>
        <v>0</v>
      </c>
      <c r="EN176" s="107"/>
    </row>
    <row r="177" s="74" customFormat="true" ht="18" hidden="false" customHeight="true" outlineLevel="0" collapsed="false">
      <c r="A177" s="112"/>
      <c r="B177" s="112"/>
      <c r="C177" s="113"/>
      <c r="D177" s="112"/>
      <c r="E177" s="113"/>
      <c r="F177" s="112"/>
      <c r="G177" s="112"/>
      <c r="H177" s="112"/>
      <c r="I177" s="112"/>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4"/>
    </row>
    <row r="178" s="115" customFormat="true" ht="27" hidden="true" customHeight="true" outlineLevel="0" collapsed="false">
      <c r="A178" s="52"/>
      <c r="B178" s="53" t="s">
        <v>269</v>
      </c>
      <c r="C178" s="52"/>
      <c r="D178" s="52"/>
      <c r="E178" s="52"/>
      <c r="F178" s="52"/>
      <c r="G178" s="52"/>
      <c r="H178" s="52"/>
      <c r="I178" s="52"/>
      <c r="J178" s="52" t="s">
        <v>270</v>
      </c>
      <c r="K178" s="52" t="s">
        <v>271</v>
      </c>
      <c r="L178" s="52" t="s">
        <v>272</v>
      </c>
      <c r="M178" s="52" t="n">
        <v>2061</v>
      </c>
      <c r="N178" s="52" t="n">
        <v>2061</v>
      </c>
      <c r="O178" s="52" t="n">
        <v>2961</v>
      </c>
      <c r="P178" s="52" t="s">
        <v>273</v>
      </c>
      <c r="Q178" s="52" t="s">
        <v>273</v>
      </c>
      <c r="R178" s="52" t="s">
        <v>274</v>
      </c>
      <c r="S178" s="52" t="s">
        <v>275</v>
      </c>
      <c r="T178" s="52" t="s">
        <v>276</v>
      </c>
      <c r="U178" s="52" t="n">
        <v>2011</v>
      </c>
      <c r="V178" s="52" t="s">
        <v>277</v>
      </c>
      <c r="W178" s="52" t="s">
        <v>270</v>
      </c>
      <c r="X178" s="52" t="s">
        <v>278</v>
      </c>
      <c r="Y178" s="52" t="s">
        <v>278</v>
      </c>
      <c r="Z178" s="52" t="s">
        <v>279</v>
      </c>
      <c r="AA178" s="52" t="s">
        <v>280</v>
      </c>
      <c r="AB178" s="52" t="s">
        <v>281</v>
      </c>
      <c r="AC178" s="52" t="s">
        <v>275</v>
      </c>
      <c r="AD178" s="52" t="s">
        <v>270</v>
      </c>
      <c r="AE178" s="52" t="s">
        <v>282</v>
      </c>
      <c r="AF178" s="52" t="s">
        <v>283</v>
      </c>
      <c r="AG178" s="52" t="s">
        <v>284</v>
      </c>
      <c r="AH178" s="52" t="s">
        <v>277</v>
      </c>
      <c r="AI178" s="52" t="s">
        <v>277</v>
      </c>
      <c r="AJ178" s="52"/>
      <c r="AK178" s="52" t="s">
        <v>270</v>
      </c>
      <c r="AL178" s="52" t="s">
        <v>278</v>
      </c>
      <c r="AM178" s="52" t="s">
        <v>277</v>
      </c>
      <c r="AN178" s="52" t="s">
        <v>270</v>
      </c>
      <c r="AO178" s="52" t="s">
        <v>277</v>
      </c>
      <c r="AP178" s="52" t="s">
        <v>273</v>
      </c>
      <c r="AQ178" s="52" t="s">
        <v>270</v>
      </c>
      <c r="AR178" s="52" t="s">
        <v>270</v>
      </c>
      <c r="AS178" s="52" t="s">
        <v>285</v>
      </c>
      <c r="AT178" s="52" t="s">
        <v>286</v>
      </c>
      <c r="AU178" s="52" t="s">
        <v>282</v>
      </c>
      <c r="AV178" s="52" t="s">
        <v>282</v>
      </c>
      <c r="AW178" s="52" t="s">
        <v>277</v>
      </c>
      <c r="AX178" s="52" t="s">
        <v>278</v>
      </c>
      <c r="AY178" s="52" t="s">
        <v>278</v>
      </c>
      <c r="AZ178" s="52" t="s">
        <v>270</v>
      </c>
      <c r="BA178" s="52" t="s">
        <v>270</v>
      </c>
      <c r="BB178" s="52" t="s">
        <v>287</v>
      </c>
      <c r="BC178" s="52" t="s">
        <v>288</v>
      </c>
      <c r="BD178" s="52" t="s">
        <v>276</v>
      </c>
      <c r="BE178" s="52" t="s">
        <v>289</v>
      </c>
      <c r="BF178" s="52" t="s">
        <v>289</v>
      </c>
      <c r="BG178" s="52" t="s">
        <v>290</v>
      </c>
      <c r="BH178" s="52" t="s">
        <v>291</v>
      </c>
      <c r="BI178" s="52" t="s">
        <v>276</v>
      </c>
      <c r="BJ178" s="52" t="s">
        <v>292</v>
      </c>
      <c r="BK178" s="52" t="s">
        <v>293</v>
      </c>
      <c r="BL178" s="52" t="s">
        <v>294</v>
      </c>
      <c r="BM178" s="52" t="s">
        <v>270</v>
      </c>
      <c r="BN178" s="52" t="s">
        <v>295</v>
      </c>
      <c r="BO178" s="52" t="s">
        <v>279</v>
      </c>
      <c r="BP178" s="52" t="s">
        <v>296</v>
      </c>
      <c r="BQ178" s="52" t="s">
        <v>281</v>
      </c>
      <c r="BR178" s="52" t="s">
        <v>297</v>
      </c>
      <c r="BS178" s="52" t="s">
        <v>298</v>
      </c>
      <c r="BT178" s="52" t="s">
        <v>278</v>
      </c>
      <c r="BU178" s="52" t="s">
        <v>270</v>
      </c>
      <c r="BV178" s="52" t="s">
        <v>299</v>
      </c>
      <c r="BW178" s="52" t="s">
        <v>281</v>
      </c>
      <c r="BX178" s="52" t="s">
        <v>300</v>
      </c>
      <c r="BY178" s="52" t="s">
        <v>296</v>
      </c>
      <c r="BZ178" s="52" t="s">
        <v>290</v>
      </c>
      <c r="CA178" s="52" t="s">
        <v>301</v>
      </c>
      <c r="CB178" s="52" t="s">
        <v>289</v>
      </c>
      <c r="CC178" s="52" t="s">
        <v>302</v>
      </c>
      <c r="CD178" s="52" t="s">
        <v>276</v>
      </c>
      <c r="CE178" s="52" t="s">
        <v>293</v>
      </c>
      <c r="CF178" s="52" t="s">
        <v>278</v>
      </c>
      <c r="CG178" s="52" t="s">
        <v>299</v>
      </c>
      <c r="CH178" s="52" t="s">
        <v>303</v>
      </c>
      <c r="CI178" s="52" t="s">
        <v>303</v>
      </c>
      <c r="CJ178" s="52" t="s">
        <v>288</v>
      </c>
      <c r="CK178" s="52" t="s">
        <v>295</v>
      </c>
      <c r="CL178" s="52" t="s">
        <v>295</v>
      </c>
      <c r="CM178" s="52" t="s">
        <v>278</v>
      </c>
      <c r="CN178" s="52" t="s">
        <v>278</v>
      </c>
      <c r="CO178" s="52" t="s">
        <v>278</v>
      </c>
      <c r="CP178" s="52" t="s">
        <v>299</v>
      </c>
      <c r="CQ178" s="52" t="s">
        <v>278</v>
      </c>
      <c r="CR178" s="52" t="s">
        <v>278</v>
      </c>
      <c r="CS178" s="52" t="s">
        <v>304</v>
      </c>
      <c r="CT178" s="52" t="s">
        <v>276</v>
      </c>
      <c r="CU178" s="52" t="s">
        <v>305</v>
      </c>
      <c r="CV178" s="52" t="s">
        <v>306</v>
      </c>
      <c r="CW178" s="52" t="s">
        <v>307</v>
      </c>
      <c r="CX178" s="52" t="s">
        <v>293</v>
      </c>
      <c r="CY178" s="52" t="s">
        <v>277</v>
      </c>
      <c r="CZ178" s="52" t="s">
        <v>271</v>
      </c>
      <c r="DA178" s="52"/>
      <c r="DB178" s="52" t="s">
        <v>277</v>
      </c>
      <c r="DC178" s="52" t="s">
        <v>277</v>
      </c>
      <c r="DD178" s="52" t="s">
        <v>277</v>
      </c>
      <c r="DE178" s="52" t="s">
        <v>277</v>
      </c>
      <c r="DF178" s="52" t="s">
        <v>277</v>
      </c>
      <c r="DG178" s="52" t="s">
        <v>277</v>
      </c>
      <c r="DH178" s="52" t="s">
        <v>277</v>
      </c>
      <c r="DI178" s="52" t="s">
        <v>277</v>
      </c>
      <c r="DJ178" s="52" t="s">
        <v>277</v>
      </c>
      <c r="DK178" s="52" t="s">
        <v>277</v>
      </c>
      <c r="DL178" s="52" t="s">
        <v>277</v>
      </c>
      <c r="DM178" s="52" t="s">
        <v>277</v>
      </c>
      <c r="DN178" s="52" t="s">
        <v>282</v>
      </c>
      <c r="DO178" s="52" t="s">
        <v>299</v>
      </c>
      <c r="DP178" s="52" t="s">
        <v>299</v>
      </c>
      <c r="DQ178" s="52" t="s">
        <v>270</v>
      </c>
      <c r="DR178" s="52" t="s">
        <v>277</v>
      </c>
      <c r="DS178" s="52" t="s">
        <v>277</v>
      </c>
      <c r="DT178" s="52" t="s">
        <v>277</v>
      </c>
      <c r="DU178" s="52" t="s">
        <v>278</v>
      </c>
      <c r="DV178" s="52" t="s">
        <v>277</v>
      </c>
      <c r="DW178" s="52" t="s">
        <v>277</v>
      </c>
      <c r="DX178" s="52" t="s">
        <v>277</v>
      </c>
      <c r="DY178" s="52" t="s">
        <v>278</v>
      </c>
      <c r="DZ178" s="52" t="s">
        <v>278</v>
      </c>
      <c r="EA178" s="52" t="s">
        <v>277</v>
      </c>
      <c r="EB178" s="52" t="s">
        <v>277</v>
      </c>
      <c r="EC178" s="52" t="s">
        <v>277</v>
      </c>
      <c r="ED178" s="52" t="s">
        <v>277</v>
      </c>
      <c r="EE178" s="52" t="s">
        <v>277</v>
      </c>
      <c r="EF178" s="52" t="s">
        <v>308</v>
      </c>
      <c r="EG178" s="52" t="s">
        <v>277</v>
      </c>
      <c r="EH178" s="52" t="s">
        <v>308</v>
      </c>
      <c r="EI178" s="52" t="s">
        <v>277</v>
      </c>
      <c r="EJ178" s="52"/>
      <c r="EK178" s="52"/>
      <c r="EL178" s="52"/>
      <c r="EM178" s="52"/>
      <c r="EN178" s="52"/>
    </row>
    <row r="179" s="121" customFormat="true" ht="48" hidden="true" customHeight="true" outlineLevel="0" collapsed="false">
      <c r="A179" s="116"/>
      <c r="B179" s="117" t="s">
        <v>461</v>
      </c>
      <c r="C179" s="118"/>
      <c r="D179" s="118"/>
      <c r="E179" s="116"/>
      <c r="F179" s="116"/>
      <c r="G179" s="116"/>
      <c r="H179" s="116"/>
      <c r="I179" s="116"/>
      <c r="J179" s="119" t="s">
        <v>462</v>
      </c>
      <c r="K179" s="119" t="s">
        <v>463</v>
      </c>
      <c r="L179" s="119" t="s">
        <v>464</v>
      </c>
      <c r="M179" s="119" t="s">
        <v>465</v>
      </c>
      <c r="N179" s="119" t="s">
        <v>465</v>
      </c>
      <c r="O179" s="119" t="s">
        <v>466</v>
      </c>
      <c r="P179" s="119" t="s">
        <v>467</v>
      </c>
      <c r="Q179" s="119" t="s">
        <v>467</v>
      </c>
      <c r="R179" s="119" t="s">
        <v>468</v>
      </c>
      <c r="S179" s="119" t="s">
        <v>469</v>
      </c>
      <c r="T179" s="119" t="s">
        <v>470</v>
      </c>
      <c r="U179" s="119" t="s">
        <v>471</v>
      </c>
      <c r="V179" s="119" t="s">
        <v>472</v>
      </c>
      <c r="W179" s="119" t="s">
        <v>462</v>
      </c>
      <c r="X179" s="119" t="s">
        <v>473</v>
      </c>
      <c r="Y179" s="119" t="s">
        <v>474</v>
      </c>
      <c r="Z179" s="119" t="s">
        <v>475</v>
      </c>
      <c r="AA179" s="119" t="s">
        <v>476</v>
      </c>
      <c r="AB179" s="119" t="s">
        <v>477</v>
      </c>
      <c r="AC179" s="119" t="s">
        <v>478</v>
      </c>
      <c r="AD179" s="119" t="s">
        <v>462</v>
      </c>
      <c r="AE179" s="119" t="s">
        <v>479</v>
      </c>
      <c r="AF179" s="119" t="s">
        <v>480</v>
      </c>
      <c r="AG179" s="119" t="s">
        <v>481</v>
      </c>
      <c r="AH179" s="119" t="s">
        <v>472</v>
      </c>
      <c r="AI179" s="119" t="s">
        <v>472</v>
      </c>
      <c r="AJ179" s="119" t="s">
        <v>482</v>
      </c>
      <c r="AK179" s="119" t="s">
        <v>462</v>
      </c>
      <c r="AL179" s="119" t="s">
        <v>473</v>
      </c>
      <c r="AM179" s="119" t="s">
        <v>472</v>
      </c>
      <c r="AN179" s="119" t="s">
        <v>462</v>
      </c>
      <c r="AO179" s="119" t="s">
        <v>472</v>
      </c>
      <c r="AP179" s="119" t="s">
        <v>467</v>
      </c>
      <c r="AQ179" s="119" t="s">
        <v>462</v>
      </c>
      <c r="AR179" s="119" t="s">
        <v>462</v>
      </c>
      <c r="AS179" s="119" t="s">
        <v>483</v>
      </c>
      <c r="AT179" s="119" t="s">
        <v>484</v>
      </c>
      <c r="AU179" s="119" t="s">
        <v>479</v>
      </c>
      <c r="AV179" s="119" t="s">
        <v>479</v>
      </c>
      <c r="AW179" s="119" t="s">
        <v>472</v>
      </c>
      <c r="AX179" s="119" t="s">
        <v>485</v>
      </c>
      <c r="AY179" s="119" t="s">
        <v>485</v>
      </c>
      <c r="AZ179" s="119" t="s">
        <v>462</v>
      </c>
      <c r="BA179" s="119" t="s">
        <v>462</v>
      </c>
      <c r="BB179" s="119" t="s">
        <v>486</v>
      </c>
      <c r="BC179" s="119" t="s">
        <v>487</v>
      </c>
      <c r="BD179" s="119" t="s">
        <v>488</v>
      </c>
      <c r="BE179" s="119" t="s">
        <v>489</v>
      </c>
      <c r="BF179" s="119" t="s">
        <v>489</v>
      </c>
      <c r="BG179" s="119" t="s">
        <v>490</v>
      </c>
      <c r="BH179" s="119" t="s">
        <v>471</v>
      </c>
      <c r="BI179" s="119" t="s">
        <v>488</v>
      </c>
      <c r="BJ179" s="119" t="s">
        <v>491</v>
      </c>
      <c r="BK179" s="119" t="s">
        <v>492</v>
      </c>
      <c r="BL179" s="119" t="s">
        <v>493</v>
      </c>
      <c r="BM179" s="119" t="s">
        <v>462</v>
      </c>
      <c r="BN179" s="119" t="s">
        <v>494</v>
      </c>
      <c r="BO179" s="119" t="s">
        <v>495</v>
      </c>
      <c r="BP179" s="119" t="s">
        <v>496</v>
      </c>
      <c r="BQ179" s="119" t="s">
        <v>497</v>
      </c>
      <c r="BR179" s="119" t="s">
        <v>498</v>
      </c>
      <c r="BS179" s="119" t="s">
        <v>499</v>
      </c>
      <c r="BT179" s="119" t="s">
        <v>473</v>
      </c>
      <c r="BU179" s="119" t="s">
        <v>462</v>
      </c>
      <c r="BV179" s="119" t="s">
        <v>500</v>
      </c>
      <c r="BW179" s="119" t="s">
        <v>497</v>
      </c>
      <c r="BX179" s="119" t="s">
        <v>501</v>
      </c>
      <c r="BY179" s="119" t="s">
        <v>496</v>
      </c>
      <c r="BZ179" s="119" t="s">
        <v>490</v>
      </c>
      <c r="CA179" s="119" t="s">
        <v>482</v>
      </c>
      <c r="CB179" s="119" t="s">
        <v>482</v>
      </c>
      <c r="CC179" s="119" t="s">
        <v>482</v>
      </c>
      <c r="CD179" s="119" t="s">
        <v>482</v>
      </c>
      <c r="CE179" s="119" t="s">
        <v>482</v>
      </c>
      <c r="CF179" s="119" t="s">
        <v>502</v>
      </c>
      <c r="CG179" s="119" t="s">
        <v>500</v>
      </c>
      <c r="CH179" s="119" t="s">
        <v>503</v>
      </c>
      <c r="CI179" s="119" t="s">
        <v>503</v>
      </c>
      <c r="CJ179" s="119" t="s">
        <v>487</v>
      </c>
      <c r="CK179" s="119" t="s">
        <v>494</v>
      </c>
      <c r="CL179" s="119" t="s">
        <v>494</v>
      </c>
      <c r="CM179" s="119" t="s">
        <v>473</v>
      </c>
      <c r="CN179" s="119" t="s">
        <v>473</v>
      </c>
      <c r="CO179" s="119" t="s">
        <v>473</v>
      </c>
      <c r="CP179" s="119" t="s">
        <v>500</v>
      </c>
      <c r="CQ179" s="119" t="s">
        <v>473</v>
      </c>
      <c r="CR179" s="119" t="s">
        <v>473</v>
      </c>
      <c r="CS179" s="119" t="s">
        <v>504</v>
      </c>
      <c r="CT179" s="119" t="s">
        <v>470</v>
      </c>
      <c r="CU179" s="119" t="s">
        <v>505</v>
      </c>
      <c r="CV179" s="119" t="s">
        <v>506</v>
      </c>
      <c r="CW179" s="119" t="s">
        <v>507</v>
      </c>
      <c r="CX179" s="119" t="s">
        <v>492</v>
      </c>
      <c r="CY179" s="119" t="s">
        <v>472</v>
      </c>
      <c r="CZ179" s="119" t="s">
        <v>508</v>
      </c>
      <c r="DA179" s="119"/>
      <c r="DB179" s="119" t="s">
        <v>472</v>
      </c>
      <c r="DC179" s="119" t="s">
        <v>472</v>
      </c>
      <c r="DD179" s="119" t="s">
        <v>472</v>
      </c>
      <c r="DE179" s="119" t="s">
        <v>472</v>
      </c>
      <c r="DF179" s="119" t="s">
        <v>472</v>
      </c>
      <c r="DG179" s="119" t="s">
        <v>472</v>
      </c>
      <c r="DH179" s="119" t="s">
        <v>472</v>
      </c>
      <c r="DI179" s="119" t="s">
        <v>472</v>
      </c>
      <c r="DJ179" s="119" t="s">
        <v>472</v>
      </c>
      <c r="DK179" s="119" t="s">
        <v>472</v>
      </c>
      <c r="DL179" s="119" t="s">
        <v>472</v>
      </c>
      <c r="DM179" s="119" t="s">
        <v>472</v>
      </c>
      <c r="DN179" s="119" t="s">
        <v>509</v>
      </c>
      <c r="DO179" s="119" t="s">
        <v>500</v>
      </c>
      <c r="DP179" s="119" t="s">
        <v>500</v>
      </c>
      <c r="DQ179" s="119" t="s">
        <v>510</v>
      </c>
      <c r="DR179" s="119" t="s">
        <v>472</v>
      </c>
      <c r="DS179" s="119" t="s">
        <v>472</v>
      </c>
      <c r="DT179" s="119" t="s">
        <v>472</v>
      </c>
      <c r="DU179" s="119" t="s">
        <v>502</v>
      </c>
      <c r="DV179" s="119" t="s">
        <v>472</v>
      </c>
      <c r="DW179" s="119" t="s">
        <v>472</v>
      </c>
      <c r="DX179" s="119" t="s">
        <v>472</v>
      </c>
      <c r="DY179" s="119" t="s">
        <v>502</v>
      </c>
      <c r="DZ179" s="119" t="s">
        <v>502</v>
      </c>
      <c r="EA179" s="119" t="s">
        <v>511</v>
      </c>
      <c r="EB179" s="119" t="s">
        <v>511</v>
      </c>
      <c r="EC179" s="119" t="s">
        <v>511</v>
      </c>
      <c r="ED179" s="119" t="s">
        <v>511</v>
      </c>
      <c r="EE179" s="119" t="s">
        <v>511</v>
      </c>
      <c r="EF179" s="119" t="s">
        <v>512</v>
      </c>
      <c r="EG179" s="119" t="s">
        <v>511</v>
      </c>
      <c r="EH179" s="119" t="s">
        <v>512</v>
      </c>
      <c r="EI179" s="119" t="s">
        <v>511</v>
      </c>
      <c r="EJ179" s="119"/>
      <c r="EK179" s="119" t="s">
        <v>511</v>
      </c>
      <c r="EL179" s="119"/>
      <c r="EM179" s="119" t="s">
        <v>482</v>
      </c>
      <c r="EN179" s="120"/>
    </row>
  </sheetData>
  <mergeCells count="135">
    <mergeCell ref="E1:V1"/>
    <mergeCell ref="E2:V2"/>
    <mergeCell ref="CM2:CN2"/>
    <mergeCell ref="P3:Q3"/>
    <mergeCell ref="U3:V3"/>
    <mergeCell ref="AN3:AO3"/>
    <mergeCell ref="A4:A6"/>
    <mergeCell ref="B4:B6"/>
    <mergeCell ref="C4:C6"/>
    <mergeCell ref="D4:D6"/>
    <mergeCell ref="E4:E6"/>
    <mergeCell ref="F4:F6"/>
    <mergeCell ref="G4:G6"/>
    <mergeCell ref="H4:H6"/>
    <mergeCell ref="I4:I6"/>
    <mergeCell ref="J4:AD4"/>
    <mergeCell ref="AT4:AW4"/>
    <mergeCell ref="DL4:EM4"/>
    <mergeCell ref="EN4:EN6"/>
    <mergeCell ref="J5:J6"/>
    <mergeCell ref="K5:K6"/>
    <mergeCell ref="L5:L6"/>
    <mergeCell ref="M5:M6"/>
    <mergeCell ref="N5:N6"/>
    <mergeCell ref="O5:O6"/>
    <mergeCell ref="P5:Q5"/>
    <mergeCell ref="R5:R6"/>
    <mergeCell ref="S5:S6"/>
    <mergeCell ref="T5:T6"/>
    <mergeCell ref="U5:U6"/>
    <mergeCell ref="V5:V6"/>
    <mergeCell ref="W5:W6"/>
    <mergeCell ref="X5:X6"/>
    <mergeCell ref="Y5:AC5"/>
    <mergeCell ref="AD5:AD6"/>
    <mergeCell ref="AE5:AE6"/>
    <mergeCell ref="AF5:AF6"/>
    <mergeCell ref="AG5:AG6"/>
    <mergeCell ref="AH5:AH6"/>
    <mergeCell ref="AI5:AI6"/>
    <mergeCell ref="AJ5:AJ6"/>
    <mergeCell ref="AK5:AK6"/>
    <mergeCell ref="AL5:AL6"/>
    <mergeCell ref="AM5:AM6"/>
    <mergeCell ref="AN5:AO5"/>
    <mergeCell ref="AP5:AP6"/>
    <mergeCell ref="AQ5:AQ6"/>
    <mergeCell ref="AR5:AR6"/>
    <mergeCell ref="AS5:AS6"/>
    <mergeCell ref="AT5:AT6"/>
    <mergeCell ref="AU5:AV5"/>
    <mergeCell ref="AW5:AW6"/>
    <mergeCell ref="AX5:AX6"/>
    <mergeCell ref="AY5:AY6"/>
    <mergeCell ref="AZ5:AZ6"/>
    <mergeCell ref="BA5:BA6"/>
    <mergeCell ref="BB5:BB6"/>
    <mergeCell ref="BC5:BC6"/>
    <mergeCell ref="BD5:BD6"/>
    <mergeCell ref="BE5:BF5"/>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L5"/>
    <mergeCell ref="CM5:CQ5"/>
    <mergeCell ref="CR5:CR6"/>
    <mergeCell ref="CS5:CS6"/>
    <mergeCell ref="CT5:CT6"/>
    <mergeCell ref="CU5:CU6"/>
    <mergeCell ref="CV5:CV6"/>
    <mergeCell ref="CW5:CW6"/>
    <mergeCell ref="CX5:CX6"/>
    <mergeCell ref="CY5:CZ5"/>
    <mergeCell ref="DA5:DA6"/>
    <mergeCell ref="DB5:DB6"/>
    <mergeCell ref="DC5:DC6"/>
    <mergeCell ref="DD5:DD6"/>
    <mergeCell ref="DE5:DE6"/>
    <mergeCell ref="DF5:DF6"/>
    <mergeCell ref="DG5:DG6"/>
    <mergeCell ref="DH5:DH6"/>
    <mergeCell ref="DI5:DI6"/>
    <mergeCell ref="DJ5:DJ6"/>
    <mergeCell ref="DK5:DO5"/>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s>
  <conditionalFormatting sqref="CP178:CQ178 CP8:CQ8">
    <cfRule type="expression" priority="2" aboveAverage="0" equalAverage="0" bottom="0" percent="0" rank="0" text="" dxfId="0">
      <formula>AND((TRIM(LEFT(#REF!,1))&lt;&gt;""),(TRIM(LEFT(#REF!,1))=""))</formula>
    </cfRule>
    <cfRule type="expression" priority="3" aboveAverage="0" equalAverage="0" bottom="0" percent="0" rank="0" text="" dxfId="1">
      <formula>(TRIM(LEFT(#REF!,1))="")</formula>
    </cfRule>
  </conditionalFormatting>
  <printOptions headings="false" gridLines="false" gridLinesSet="true" horizontalCentered="false" verticalCentered="false"/>
  <pageMargins left="0.315277777777778" right="0.157638888888889" top="0.315277777777778" bottom="0.154861111111111" header="0.511811023622047" footer="0.0895833333333333"/>
  <pageSetup paperSize="9" scale="83"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01:14:34Z</dcterms:created>
  <dc:creator>Admin</dc:creator>
  <dc:description/>
  <dc:language>en-US</dc:language>
  <cp:lastModifiedBy>Admin</cp:lastModifiedBy>
  <dcterms:modified xsi:type="dcterms:W3CDTF">2019-07-26T01:20:45Z</dcterms:modified>
  <cp:revision>0</cp:revision>
  <dc:subject/>
  <dc:title/>
</cp:coreProperties>
</file>